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4-1-2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Trebuchet MS"/>
        <family val="2"/>
      </rPr>
      <t xml:space="preserve">214-1-2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Trebuchet MS"/>
        <family val="2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Trebuchet MS"/>
        <family val="2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  <si>
    <t xml:space="preserve">出典：資源エネルギー庁「総合エネルギー統計」を基に作成</t>
  </si>
  <si>
    <r>
      <rPr>
        <sz val="10"/>
        <color rgb="FF000000"/>
        <rFont val="Trebuchet MS"/>
        <family val="2"/>
      </rPr>
      <t xml:space="preserve">(10</t>
    </r>
    <r>
      <rPr>
        <sz val="10"/>
        <color rgb="FF000000"/>
        <rFont val="Noto Sans"/>
        <family val="2"/>
      </rPr>
      <t xml:space="preserve">億</t>
    </r>
    <r>
      <rPr>
        <sz val="10"/>
        <color rgb="FF000000"/>
        <rFont val="Trebuchet MS"/>
        <family val="2"/>
      </rPr>
      <t xml:space="preserve">kWh)</t>
    </r>
  </si>
  <si>
    <t xml:space="preserve">(%)</t>
  </si>
  <si>
    <t xml:space="preserve">年度</t>
  </si>
  <si>
    <t xml:space="preserve">産業</t>
  </si>
  <si>
    <t xml:space="preserve">民生</t>
  </si>
  <si>
    <t xml:space="preserve">運輸</t>
  </si>
  <si>
    <t xml:space="preserve">計</t>
  </si>
  <si>
    <t xml:space="preserve">産業シェア</t>
  </si>
  <si>
    <t xml:space="preserve">民生シェア</t>
  </si>
  <si>
    <t xml:space="preserve">運輸シェア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0"/>
    <numFmt numFmtId="168" formatCode="#,##0"/>
  </numFmts>
  <fonts count="9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1696011498383"/>
          <c:y val="0.0876093874303898"/>
          <c:w val="0.907414061564259"/>
          <c:h val="0.862072394590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民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6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6:$D$56</c:f>
              <c:numCache>
                <c:formatCode>General</c:formatCode>
                <c:ptCount val="51"/>
                <c:pt idx="0">
                  <c:v>436.046511627907</c:v>
                </c:pt>
                <c:pt idx="1">
                  <c:v>494.418604651163</c:v>
                </c:pt>
                <c:pt idx="2">
                  <c:v>566.511627906977</c:v>
                </c:pt>
                <c:pt idx="3">
                  <c:v>632.906976744186</c:v>
                </c:pt>
                <c:pt idx="4">
                  <c:v>737.441860465116</c:v>
                </c:pt>
                <c:pt idx="5">
                  <c:v>855.813953488372</c:v>
                </c:pt>
                <c:pt idx="6">
                  <c:v>974.883720930233</c:v>
                </c:pt>
                <c:pt idx="7">
                  <c:v>1136.16279069767</c:v>
                </c:pt>
                <c:pt idx="8">
                  <c:v>1270.23255813953</c:v>
                </c:pt>
                <c:pt idx="9">
                  <c:v>1331.97674418605</c:v>
                </c:pt>
                <c:pt idx="10">
                  <c:v>1488.13953488372</c:v>
                </c:pt>
                <c:pt idx="11">
                  <c:v>1602.44186046512</c:v>
                </c:pt>
                <c:pt idx="12">
                  <c:v>1738.48837209302</c:v>
                </c:pt>
                <c:pt idx="13">
                  <c:v>1924.88372093023</c:v>
                </c:pt>
                <c:pt idx="14">
                  <c:v>2015.93023255814</c:v>
                </c:pt>
                <c:pt idx="15">
                  <c:v>2022.67441860465</c:v>
                </c:pt>
                <c:pt idx="16">
                  <c:v>2132.44186046512</c:v>
                </c:pt>
                <c:pt idx="17">
                  <c:v>2194.76744186047</c:v>
                </c:pt>
                <c:pt idx="18">
                  <c:v>2391.27906976744</c:v>
                </c:pt>
                <c:pt idx="19">
                  <c:v>2510.58139534884</c:v>
                </c:pt>
                <c:pt idx="20">
                  <c:v>2635</c:v>
                </c:pt>
                <c:pt idx="21">
                  <c:v>2706.39534883721</c:v>
                </c:pt>
                <c:pt idx="22">
                  <c:v>2913.72093023256</c:v>
                </c:pt>
                <c:pt idx="23">
                  <c:v>3055</c:v>
                </c:pt>
                <c:pt idx="24">
                  <c:v>3272.32558139535</c:v>
                </c:pt>
                <c:pt idx="25">
                  <c:v>3299.37605837607</c:v>
                </c:pt>
                <c:pt idx="26">
                  <c:v>3536.34643895852</c:v>
                </c:pt>
                <c:pt idx="27">
                  <c:v>3703.92953587953</c:v>
                </c:pt>
                <c:pt idx="28">
                  <c:v>3879.02455208852</c:v>
                </c:pt>
                <c:pt idx="29">
                  <c:v>4285.87943217729</c:v>
                </c:pt>
                <c:pt idx="30">
                  <c:v>4513.01786541427</c:v>
                </c:pt>
                <c:pt idx="31">
                  <c:v>4639.13200701595</c:v>
                </c:pt>
                <c:pt idx="32">
                  <c:v>4849.46489623067</c:v>
                </c:pt>
                <c:pt idx="33">
                  <c:v>5152.212940954</c:v>
                </c:pt>
                <c:pt idx="34">
                  <c:v>5321.07967171053</c:v>
                </c:pt>
                <c:pt idx="35">
                  <c:v>5486.10664448295</c:v>
                </c:pt>
                <c:pt idx="36">
                  <c:v>5457.53547667418</c:v>
                </c:pt>
                <c:pt idx="37">
                  <c:v>5618.85029007005</c:v>
                </c:pt>
                <c:pt idx="38">
                  <c:v>5567.07109243228</c:v>
                </c:pt>
                <c:pt idx="39">
                  <c:v>5853.51934462917</c:v>
                </c:pt>
                <c:pt idx="40">
                  <c:v>6031.29044534043</c:v>
                </c:pt>
                <c:pt idx="41">
                  <c:v>5938.31830365795</c:v>
                </c:pt>
                <c:pt idx="42">
                  <c:v>6225.01268180335</c:v>
                </c:pt>
                <c:pt idx="43">
                  <c:v>6149.65348845489</c:v>
                </c:pt>
                <c:pt idx="44">
                  <c:v>6126.00119269369</c:v>
                </c:pt>
                <c:pt idx="45">
                  <c:v>6602.77775323308</c:v>
                </c:pt>
                <c:pt idx="46">
                  <c:v>6148.30762011736</c:v>
                </c:pt>
                <c:pt idx="47">
                  <c:v>6215.25478188044</c:v>
                </c:pt>
                <c:pt idx="48">
                  <c:v>6363.88638569043</c:v>
                </c:pt>
                <c:pt idx="49">
                  <c:v>6239.83858136158</c:v>
                </c:pt>
                <c:pt idx="50">
                  <c:v>6078.10745330597</c:v>
                </c:pt>
              </c:numCache>
            </c:numRef>
          </c:val>
        </c:ser>
        <c:ser>
          <c:idx val="1"/>
          <c:order val="1"/>
          <c:tx>
            <c:strRef>
              <c:f>データ!$C$5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6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6:$C$56</c:f>
              <c:numCache>
                <c:formatCode>General</c:formatCode>
                <c:ptCount val="51"/>
                <c:pt idx="0">
                  <c:v>1124.6511627907</c:v>
                </c:pt>
                <c:pt idx="1">
                  <c:v>1271.62790697674</c:v>
                </c:pt>
                <c:pt idx="2">
                  <c:v>1456.97674418605</c:v>
                </c:pt>
                <c:pt idx="3">
                  <c:v>1641.97674418605</c:v>
                </c:pt>
                <c:pt idx="4">
                  <c:v>1888.48837209302</c:v>
                </c:pt>
                <c:pt idx="5">
                  <c:v>2160</c:v>
                </c:pt>
                <c:pt idx="6">
                  <c:v>2300.46511627907</c:v>
                </c:pt>
                <c:pt idx="7">
                  <c:v>2511.51162790698</c:v>
                </c:pt>
                <c:pt idx="8">
                  <c:v>2735.46511627907</c:v>
                </c:pt>
                <c:pt idx="9">
                  <c:v>2616.16279069767</c:v>
                </c:pt>
                <c:pt idx="10">
                  <c:v>2573.83720930233</c:v>
                </c:pt>
                <c:pt idx="11">
                  <c:v>2761.86046511628</c:v>
                </c:pt>
                <c:pt idx="12">
                  <c:v>2816.04651162791</c:v>
                </c:pt>
                <c:pt idx="13">
                  <c:v>2883.13953488372</c:v>
                </c:pt>
                <c:pt idx="14">
                  <c:v>3036.04651162791</c:v>
                </c:pt>
                <c:pt idx="15">
                  <c:v>2944.18604651163</c:v>
                </c:pt>
                <c:pt idx="16">
                  <c:v>2854.88372093023</c:v>
                </c:pt>
                <c:pt idx="17">
                  <c:v>2780.3488372093</c:v>
                </c:pt>
                <c:pt idx="18">
                  <c:v>2897.67441860465</c:v>
                </c:pt>
                <c:pt idx="19">
                  <c:v>3055.81395348837</c:v>
                </c:pt>
                <c:pt idx="20">
                  <c:v>3112.44186046512</c:v>
                </c:pt>
                <c:pt idx="21">
                  <c:v>3065.46511627907</c:v>
                </c:pt>
                <c:pt idx="22">
                  <c:v>3215.81395348837</c:v>
                </c:pt>
                <c:pt idx="23">
                  <c:v>3406.86046511628</c:v>
                </c:pt>
                <c:pt idx="24">
                  <c:v>3593.25581395349</c:v>
                </c:pt>
                <c:pt idx="25">
                  <c:v>4320.24506591413</c:v>
                </c:pt>
                <c:pt idx="26">
                  <c:v>4324.24663416422</c:v>
                </c:pt>
                <c:pt idx="27">
                  <c:v>4222.88568812021</c:v>
                </c:pt>
                <c:pt idx="28">
                  <c:v>4105.3389869989</c:v>
                </c:pt>
                <c:pt idx="29">
                  <c:v>4242.02341702304</c:v>
                </c:pt>
                <c:pt idx="30">
                  <c:v>4181.00158484735</c:v>
                </c:pt>
                <c:pt idx="31">
                  <c:v>4266.54108788121</c:v>
                </c:pt>
                <c:pt idx="32">
                  <c:v>4169.34483145307</c:v>
                </c:pt>
                <c:pt idx="33">
                  <c:v>4015.29689360184</c:v>
                </c:pt>
                <c:pt idx="34">
                  <c:v>4062.40703718069</c:v>
                </c:pt>
                <c:pt idx="35">
                  <c:v>4119.12966436086</c:v>
                </c:pt>
                <c:pt idx="36">
                  <c:v>3991.52631367974</c:v>
                </c:pt>
                <c:pt idx="37">
                  <c:v>4009.95152661566</c:v>
                </c:pt>
                <c:pt idx="38">
                  <c:v>3957.48408519952</c:v>
                </c:pt>
                <c:pt idx="39">
                  <c:v>4005.01288905837</c:v>
                </c:pt>
                <c:pt idx="40">
                  <c:v>3890.95428248165</c:v>
                </c:pt>
                <c:pt idx="41">
                  <c:v>4182.71157797643</c:v>
                </c:pt>
                <c:pt idx="42">
                  <c:v>4039.04899641222</c:v>
                </c:pt>
                <c:pt idx="43">
                  <c:v>3689.54025262889</c:v>
                </c:pt>
                <c:pt idx="44">
                  <c:v>3452.20637706812</c:v>
                </c:pt>
                <c:pt idx="45">
                  <c:v>3503.48475277907</c:v>
                </c:pt>
                <c:pt idx="46">
                  <c:v>3384.37965277353</c:v>
                </c:pt>
                <c:pt idx="47">
                  <c:v>3284.88418323242</c:v>
                </c:pt>
                <c:pt idx="48">
                  <c:v>3123.54622648818</c:v>
                </c:pt>
                <c:pt idx="49">
                  <c:v>3079.94592474325</c:v>
                </c:pt>
                <c:pt idx="50">
                  <c:v>3020.93426483133</c:v>
                </c:pt>
              </c:numCache>
            </c:numRef>
          </c:val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運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6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E$6:$E$56</c:f>
              <c:numCache>
                <c:formatCode>General</c:formatCode>
                <c:ptCount val="51"/>
                <c:pt idx="0">
                  <c:v>78.4883720930233</c:v>
                </c:pt>
                <c:pt idx="1">
                  <c:v>84.3023255813954</c:v>
                </c:pt>
                <c:pt idx="2">
                  <c:v>90</c:v>
                </c:pt>
                <c:pt idx="3">
                  <c:v>97.2093023255814</c:v>
                </c:pt>
                <c:pt idx="4">
                  <c:v>106.046511627907</c:v>
                </c:pt>
                <c:pt idx="5">
                  <c:v>113.139534883721</c:v>
                </c:pt>
                <c:pt idx="6">
                  <c:v>116.046511627907</c:v>
                </c:pt>
                <c:pt idx="7">
                  <c:v>124.883720930233</c:v>
                </c:pt>
                <c:pt idx="8">
                  <c:v>132.325581395349</c:v>
                </c:pt>
                <c:pt idx="9">
                  <c:v>134.53488372093</c:v>
                </c:pt>
                <c:pt idx="10">
                  <c:v>139.186046511628</c:v>
                </c:pt>
                <c:pt idx="11">
                  <c:v>145.813953488372</c:v>
                </c:pt>
                <c:pt idx="12">
                  <c:v>147.558139534884</c:v>
                </c:pt>
                <c:pt idx="13">
                  <c:v>149.651162790698</c:v>
                </c:pt>
                <c:pt idx="14">
                  <c:v>153.023255813953</c:v>
                </c:pt>
                <c:pt idx="15">
                  <c:v>152.209302325581</c:v>
                </c:pt>
                <c:pt idx="16">
                  <c:v>154.302325581395</c:v>
                </c:pt>
                <c:pt idx="17">
                  <c:v>156.511627906977</c:v>
                </c:pt>
                <c:pt idx="18">
                  <c:v>160</c:v>
                </c:pt>
                <c:pt idx="19">
                  <c:v>158.488372093023</c:v>
                </c:pt>
                <c:pt idx="20">
                  <c:v>163.023255813953</c:v>
                </c:pt>
                <c:pt idx="21">
                  <c:v>165.46511627907</c:v>
                </c:pt>
                <c:pt idx="22">
                  <c:v>170.46511627907</c:v>
                </c:pt>
                <c:pt idx="23">
                  <c:v>180.348837209302</c:v>
                </c:pt>
                <c:pt idx="24">
                  <c:v>189.53488372093</c:v>
                </c:pt>
                <c:pt idx="25">
                  <c:v>163.655750924496</c:v>
                </c:pt>
                <c:pt idx="26">
                  <c:v>167.635144108008</c:v>
                </c:pt>
                <c:pt idx="27">
                  <c:v>171.05883684696</c:v>
                </c:pt>
                <c:pt idx="28">
                  <c:v>172.822958258256</c:v>
                </c:pt>
                <c:pt idx="29">
                  <c:v>176.545971236664</c:v>
                </c:pt>
                <c:pt idx="30">
                  <c:v>178.641462913056</c:v>
                </c:pt>
                <c:pt idx="31">
                  <c:v>177.268811814936</c:v>
                </c:pt>
                <c:pt idx="32">
                  <c:v>179.999283999312</c:v>
                </c:pt>
                <c:pt idx="33">
                  <c:v>181.174064939136</c:v>
                </c:pt>
                <c:pt idx="34">
                  <c:v>181.523105218368</c:v>
                </c:pt>
                <c:pt idx="35">
                  <c:v>181.585985268672</c:v>
                </c:pt>
                <c:pt idx="36">
                  <c:v>182.124215699256</c:v>
                </c:pt>
                <c:pt idx="37">
                  <c:v>185.386168308816</c:v>
                </c:pt>
                <c:pt idx="38">
                  <c:v>183.906977125464</c:v>
                </c:pt>
                <c:pt idx="39">
                  <c:v>187.641730113264</c:v>
                </c:pt>
                <c:pt idx="40">
                  <c:v>190.574742459672</c:v>
                </c:pt>
                <c:pt idx="41">
                  <c:v>187.712780170104</c:v>
                </c:pt>
                <c:pt idx="42">
                  <c:v>188.537670830016</c:v>
                </c:pt>
                <c:pt idx="43">
                  <c:v>188.290120631976</c:v>
                </c:pt>
                <c:pt idx="44">
                  <c:v>188.154930523824</c:v>
                </c:pt>
                <c:pt idx="45">
                  <c:v>187.636620109176</c:v>
                </c:pt>
                <c:pt idx="46">
                  <c:v>176.6708913366</c:v>
                </c:pt>
                <c:pt idx="47">
                  <c:v>177.13694170944</c:v>
                </c:pt>
                <c:pt idx="48">
                  <c:v>178.609822887744</c:v>
                </c:pt>
                <c:pt idx="49">
                  <c:v>178.264902611808</c:v>
                </c:pt>
                <c:pt idx="50">
                  <c:v>179.34009347196</c:v>
                </c:pt>
              </c:numCache>
            </c:numRef>
          </c:val>
        </c:ser>
        <c:gapWidth val="150"/>
        <c:overlap val="100"/>
        <c:axId val="43947660"/>
        <c:axId val="69165698"/>
      </c:barChart>
      <c:catAx>
        <c:axId val="4394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136663073422"/>
              <c:y val="0.859984089101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5698"/>
        <c:crossesAt val="0"/>
        <c:auto val="1"/>
        <c:lblAlgn val="ctr"/>
        <c:lblOffset val="100"/>
        <c:noMultiLvlLbl val="0"/>
      </c:catAx>
      <c:valAx>
        <c:axId val="69165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億kWh)</a:t>
                </a:r>
              </a:p>
            </c:rich>
          </c:tx>
          <c:layout>
            <c:manualLayout>
              <c:xMode val="edge"/>
              <c:yMode val="edge"/>
              <c:x val="0.0149718529165169"/>
              <c:y val="0.02754574383452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7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084680800096"/>
          <c:y val="0.119630071599045"/>
          <c:w val="0.11833752545215"/>
          <c:h val="0.19291964996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0</xdr:col>
      <xdr:colOff>144000</xdr:colOff>
      <xdr:row>20</xdr:row>
      <xdr:rowOff>190800</xdr:rowOff>
    </xdr:to>
    <xdr:graphicFrame>
      <xdr:nvGraphicFramePr>
        <xdr:cNvPr id="0" name="グラフ 1"/>
        <xdr:cNvGraphicFramePr/>
      </xdr:nvGraphicFramePr>
      <xdr:xfrm>
        <a:off x="686160" y="380880"/>
        <a:ext cx="6010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011378608217</cdr:x>
      <cdr:y>0.845266507557677</cdr:y>
    </cdr:from>
    <cdr:to>
      <cdr:x>0.129237034375374</cdr:x>
      <cdr:y>0.897474144789181</cdr:y>
    </cdr:to>
    <cdr:sp>
      <cdr:nvSpPr>
        <cdr:cNvPr id="1" name="Text Box 37"/>
        <cdr:cNvSpPr/>
      </cdr:nvSpPr>
      <cdr:spPr>
        <a:xfrm>
          <a:off x="507960" y="3060000"/>
          <a:ext cx="2689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5553958557911</cdr:x>
      <cdr:y>0.77326968973747</cdr:y>
    </cdr:from>
    <cdr:to>
      <cdr:x>0.12869804767038</cdr:x>
      <cdr:y>0.825676213206046</cdr:y>
    </cdr:to>
    <cdr:sp>
      <cdr:nvSpPr>
        <cdr:cNvPr id="2" name="Text Box 37"/>
        <cdr:cNvSpPr/>
      </cdr:nvSpPr>
      <cdr:spPr>
        <a:xfrm>
          <a:off x="526320" y="279936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07270331776261</cdr:x>
      <cdr:y>0.678202068416866</cdr:y>
    </cdr:from>
    <cdr:to>
      <cdr:x>0.14301113905857</cdr:x>
      <cdr:y>0.740950676213206</cdr:y>
    </cdr:to>
    <cdr:sp>
      <cdr:nvSpPr>
        <cdr:cNvPr id="3" name="Text Box 9"/>
        <cdr:cNvSpPr/>
      </cdr:nvSpPr>
      <cdr:spPr>
        <a:xfrm>
          <a:off x="425160" y="2455200"/>
          <a:ext cx="4345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1,63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70739010659959</cdr:x>
      <cdr:y>0.839001591089897</cdr:y>
    </cdr:from>
    <cdr:to>
      <cdr:x>0.216253443526171</cdr:x>
      <cdr:y>0.889220365950676</cdr:y>
    </cdr:to>
    <cdr:sp>
      <cdr:nvSpPr>
        <cdr:cNvPr id="4" name="Text Box 37"/>
        <cdr:cNvSpPr/>
      </cdr:nvSpPr>
      <cdr:spPr>
        <a:xfrm>
          <a:off x="1026360" y="3037320"/>
          <a:ext cx="273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223739369984</cdr:x>
      <cdr:y>0.714996022275259</cdr:y>
    </cdr:from>
    <cdr:to>
      <cdr:x>0.214756258234519</cdr:x>
      <cdr:y>0.76700477326969</cdr:y>
    </cdr:to>
    <cdr:sp>
      <cdr:nvSpPr>
        <cdr:cNvPr id="5" name="Text Box 37"/>
        <cdr:cNvSpPr/>
      </cdr:nvSpPr>
      <cdr:spPr>
        <a:xfrm>
          <a:off x="1011240" y="2588400"/>
          <a:ext cx="2797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478979518505</cdr:x>
      <cdr:y>0.598747016706444</cdr:y>
    </cdr:from>
    <cdr:to>
      <cdr:x>0.212240986944544</cdr:x>
      <cdr:y>0.660799522673031</cdr:y>
    </cdr:to>
    <cdr:sp>
      <cdr:nvSpPr>
        <cdr:cNvPr id="6" name="Text Box 9"/>
        <cdr:cNvSpPr/>
      </cdr:nvSpPr>
      <cdr:spPr>
        <a:xfrm>
          <a:off x="898560" y="2167560"/>
          <a:ext cx="3772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3,12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0509042999162</cdr:x>
      <cdr:y>0.790771678599841</cdr:y>
    </cdr:from>
    <cdr:to>
      <cdr:x>0.295244939513714</cdr:x>
      <cdr:y>0.842979315831344</cdr:y>
    </cdr:to>
    <cdr:sp>
      <cdr:nvSpPr>
        <cdr:cNvPr id="7" name="Text Box 37"/>
        <cdr:cNvSpPr/>
      </cdr:nvSpPr>
      <cdr:spPr>
        <a:xfrm>
          <a:off x="1505880" y="2862720"/>
          <a:ext cx="2689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275122769194</cdr:x>
      <cdr:y>0.653739061256961</cdr:y>
    </cdr:from>
    <cdr:to>
      <cdr:x>0.292729668223739</cdr:x>
      <cdr:y>0.706742243436754</cdr:y>
    </cdr:to>
    <cdr:sp>
      <cdr:nvSpPr>
        <cdr:cNvPr id="8" name="Text Box 37"/>
        <cdr:cNvSpPr/>
      </cdr:nvSpPr>
      <cdr:spPr>
        <a:xfrm>
          <a:off x="1486440" y="2366640"/>
          <a:ext cx="2732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267097856031</cdr:x>
      <cdr:y>0.522971360381862</cdr:y>
    </cdr:from>
    <cdr:to>
      <cdr:x>0.292729668223739</cdr:x>
      <cdr:y>0.585023866348449</cdr:y>
    </cdr:to>
    <cdr:sp>
      <cdr:nvSpPr>
        <cdr:cNvPr id="9" name="Text Box 9"/>
        <cdr:cNvSpPr/>
      </cdr:nvSpPr>
      <cdr:spPr>
        <a:xfrm>
          <a:off x="1384200" y="1893240"/>
          <a:ext cx="375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4,20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26027069110073</cdr:x>
      <cdr:y>0.760242641209228</cdr:y>
    </cdr:from>
    <cdr:to>
      <cdr:x>0.368487243981315</cdr:x>
      <cdr:y>0.813046937151949</cdr:y>
    </cdr:to>
    <cdr:sp>
      <cdr:nvSpPr>
        <cdr:cNvPr id="10" name="Text Box 37"/>
        <cdr:cNvSpPr/>
      </cdr:nvSpPr>
      <cdr:spPr>
        <a:xfrm>
          <a:off x="1959840" y="2752200"/>
          <a:ext cx="255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9260989340041</cdr:x>
      <cdr:y>0.614757358790772</cdr:y>
    </cdr:from>
    <cdr:to>
      <cdr:x>0.369984429272967</cdr:x>
      <cdr:y>0.667462211614956</cdr:y>
    </cdr:to>
    <cdr:sp>
      <cdr:nvSpPr>
        <cdr:cNvPr id="11" name="Text Box 37"/>
        <cdr:cNvSpPr/>
      </cdr:nvSpPr>
      <cdr:spPr>
        <a:xfrm>
          <a:off x="1979280" y="2225520"/>
          <a:ext cx="2448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223619595161</cdr:x>
      <cdr:y>0.477028639618138</cdr:y>
    </cdr:from>
    <cdr:to>
      <cdr:x>0.386273805246137</cdr:x>
      <cdr:y>0.532020684168656</cdr:y>
    </cdr:to>
    <cdr:sp>
      <cdr:nvSpPr>
        <cdr:cNvPr id="12" name="Text Box 9"/>
        <cdr:cNvSpPr/>
      </cdr:nvSpPr>
      <cdr:spPr>
        <a:xfrm>
          <a:off x="1906920" y="1726920"/>
          <a:ext cx="415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5,1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08252485327584</cdr:x>
      <cdr:y>0.74502784407319</cdr:y>
    </cdr:from>
    <cdr:to>
      <cdr:x>0.452988381842137</cdr:x>
      <cdr:y>0.797036595067621</cdr:y>
    </cdr:to>
    <cdr:sp>
      <cdr:nvSpPr>
        <cdr:cNvPr id="13" name="Text Box 37"/>
        <cdr:cNvSpPr/>
      </cdr:nvSpPr>
      <cdr:spPr>
        <a:xfrm>
          <a:off x="2454120" y="2697120"/>
          <a:ext cx="2689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5737214037609</cdr:x>
      <cdr:y>0.566527446300716</cdr:y>
    </cdr:from>
    <cdr:to>
      <cdr:x>0.450473110552162</cdr:x>
      <cdr:y>0.618536197295147</cdr:y>
    </cdr:to>
    <cdr:sp>
      <cdr:nvSpPr>
        <cdr:cNvPr id="14" name="Text Box 37"/>
        <cdr:cNvSpPr/>
      </cdr:nvSpPr>
      <cdr:spPr>
        <a:xfrm>
          <a:off x="2439000" y="2050920"/>
          <a:ext cx="2689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4478380644389</cdr:x>
      <cdr:y>0.427207637231504</cdr:y>
    </cdr:from>
    <cdr:to>
      <cdr:x>0.455503653132112</cdr:x>
      <cdr:y>0.489260143198091</cdr:y>
    </cdr:to>
    <cdr:sp>
      <cdr:nvSpPr>
        <cdr:cNvPr id="15" name="Text Box 9"/>
        <cdr:cNvSpPr/>
      </cdr:nvSpPr>
      <cdr:spPr>
        <a:xfrm>
          <a:off x="2371320" y="1546560"/>
          <a:ext cx="3668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5,91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83770511438496</cdr:x>
      <cdr:y>0.740950676213206</cdr:y>
    </cdr:from>
    <cdr:to>
      <cdr:x>0.527727871601389</cdr:x>
      <cdr:y>0.793257756563246</cdr:y>
    </cdr:to>
    <cdr:sp>
      <cdr:nvSpPr>
        <cdr:cNvPr id="16" name="Text Box 37"/>
        <cdr:cNvSpPr/>
      </cdr:nvSpPr>
      <cdr:spPr>
        <a:xfrm>
          <a:off x="2908080" y="2682360"/>
          <a:ext cx="2642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519702958438</cdr:x>
      <cdr:y>0.508452665075577</cdr:y>
    </cdr:from>
    <cdr:to>
      <cdr:x>0.528506407953048</cdr:x>
      <cdr:y>0.561256961018298</cdr:y>
    </cdr:to>
    <cdr:sp>
      <cdr:nvSpPr>
        <cdr:cNvPr id="17" name="Text Box 37"/>
        <cdr:cNvSpPr/>
      </cdr:nvSpPr>
      <cdr:spPr>
        <a:xfrm>
          <a:off x="2942640" y="1840680"/>
          <a:ext cx="234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008863336927</cdr:x>
      <cdr:y>0.28400954653938</cdr:y>
    </cdr:from>
    <cdr:to>
      <cdr:x>0.533477063121332</cdr:x>
      <cdr:y>0.34596260938743</cdr:y>
    </cdr:to>
    <cdr:sp>
      <cdr:nvSpPr>
        <cdr:cNvPr id="18" name="Text Box 9"/>
        <cdr:cNvSpPr/>
      </cdr:nvSpPr>
      <cdr:spPr>
        <a:xfrm>
          <a:off x="2849400" y="1028160"/>
          <a:ext cx="3574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7,78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5995927656007</cdr:x>
      <cdr:y>0.670743834526651</cdr:y>
    </cdr:from>
    <cdr:to>
      <cdr:x>0.612229009462211</cdr:x>
      <cdr:y>0.723548130469372</cdr:y>
    </cdr:to>
    <cdr:sp>
      <cdr:nvSpPr>
        <cdr:cNvPr id="19" name="Text Box 37"/>
        <cdr:cNvSpPr/>
      </cdr:nvSpPr>
      <cdr:spPr>
        <a:xfrm>
          <a:off x="3402360" y="2428200"/>
          <a:ext cx="2779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8511198945982</cdr:x>
      <cdr:y>0.402744630071599</cdr:y>
    </cdr:from>
    <cdr:to>
      <cdr:x>0.612229009462211</cdr:x>
      <cdr:y>0.45475338106603</cdr:y>
    </cdr:to>
    <cdr:sp>
      <cdr:nvSpPr>
        <cdr:cNvPr id="20" name="Text Box 37"/>
        <cdr:cNvSpPr/>
      </cdr:nvSpPr>
      <cdr:spPr>
        <a:xfrm>
          <a:off x="3417480" y="1458000"/>
          <a:ext cx="262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4735896514553</cdr:x>
      <cdr:y>0.234287987271281</cdr:y>
    </cdr:from>
    <cdr:to>
      <cdr:x>0.617978200982154</cdr:x>
      <cdr:y>0.296241050119332</cdr:y>
    </cdr:to>
    <cdr:sp>
      <cdr:nvSpPr>
        <cdr:cNvPr id="21" name="Text Box 9"/>
        <cdr:cNvSpPr/>
      </cdr:nvSpPr>
      <cdr:spPr>
        <a:xfrm>
          <a:off x="3274560" y="848160"/>
          <a:ext cx="440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8,87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7263145286861</cdr:x>
      <cdr:y>0.644789180588703</cdr:y>
    </cdr:from>
    <cdr:to>
      <cdr:x>0.692777578153072</cdr:x>
      <cdr:y>0.696797931583134</cdr:y>
    </cdr:to>
    <cdr:sp>
      <cdr:nvSpPr>
        <cdr:cNvPr id="22" name="Text Box 37"/>
        <cdr:cNvSpPr/>
      </cdr:nvSpPr>
      <cdr:spPr>
        <a:xfrm>
          <a:off x="3890880" y="2334240"/>
          <a:ext cx="273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221343873518</cdr:x>
      <cdr:y>0.373011137629276</cdr:y>
    </cdr:from>
    <cdr:to>
      <cdr:x>0.693735776739729</cdr:x>
      <cdr:y>0.425715990453461</cdr:y>
    </cdr:to>
    <cdr:sp>
      <cdr:nvSpPr>
        <cdr:cNvPr id="23" name="Text Box 37"/>
        <cdr:cNvSpPr/>
      </cdr:nvSpPr>
      <cdr:spPr>
        <a:xfrm>
          <a:off x="3896640" y="1350360"/>
          <a:ext cx="2736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97376931369</cdr:x>
      <cdr:y>0.169252187748608</cdr:y>
    </cdr:from>
    <cdr:to>
      <cdr:x>0.693735776739729</cdr:x>
      <cdr:y>0.231205250596659</cdr:y>
    </cdr:to>
    <cdr:sp>
      <cdr:nvSpPr>
        <cdr:cNvPr id="24" name="Text Box 9"/>
        <cdr:cNvSpPr/>
      </cdr:nvSpPr>
      <cdr:spPr>
        <a:xfrm>
          <a:off x="3792960" y="612720"/>
          <a:ext cx="377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9,78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27751826566056</cdr:x>
      <cdr:y>0.626988862370724</cdr:y>
    </cdr:from>
    <cdr:to>
      <cdr:x>0.773505809078932</cdr:x>
      <cdr:y>0.679793158313445</cdr:y>
    </cdr:to>
    <cdr:sp>
      <cdr:nvSpPr>
        <cdr:cNvPr id="25" name="Text Box 37"/>
        <cdr:cNvSpPr/>
      </cdr:nvSpPr>
      <cdr:spPr>
        <a:xfrm>
          <a:off x="4374720" y="2269800"/>
          <a:ext cx="275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8769912564379</cdr:x>
      <cdr:y>0.359984089101034</cdr:y>
    </cdr:from>
    <cdr:to>
      <cdr:x>0.776739729308899</cdr:x>
      <cdr:y>0.412788385043755</cdr:y>
    </cdr:to>
    <cdr:sp>
      <cdr:nvSpPr>
        <cdr:cNvPr id="26" name="Text Box 37"/>
        <cdr:cNvSpPr/>
      </cdr:nvSpPr>
      <cdr:spPr>
        <a:xfrm>
          <a:off x="4380840" y="1303200"/>
          <a:ext cx="288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45418613008</cdr:x>
      <cdr:y>0.152545743834527</cdr:y>
    </cdr:from>
    <cdr:to>
      <cdr:x>0.773505809078932</cdr:x>
      <cdr:y>0.215294351630867</cdr:y>
    </cdr:to>
    <cdr:sp>
      <cdr:nvSpPr>
        <cdr:cNvPr id="27" name="Text Box 9"/>
        <cdr:cNvSpPr/>
      </cdr:nvSpPr>
      <cdr:spPr>
        <a:xfrm>
          <a:off x="4203360" y="552240"/>
          <a:ext cx="4464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10,11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5006587615283</cdr:x>
      <cdr:y>0.613961813842482</cdr:y>
    </cdr:from>
    <cdr:to>
      <cdr:x>0.850760570128159</cdr:x>
      <cdr:y>0.666766109785203</cdr:y>
    </cdr:to>
    <cdr:sp>
      <cdr:nvSpPr>
        <cdr:cNvPr id="28" name="Text Box 37"/>
        <cdr:cNvSpPr/>
      </cdr:nvSpPr>
      <cdr:spPr>
        <a:xfrm>
          <a:off x="4839120" y="2222640"/>
          <a:ext cx="275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240507845251</cdr:x>
      <cdr:y>0.356006364359586</cdr:y>
    </cdr:from>
    <cdr:to>
      <cdr:x>0.854773026709786</cdr:x>
      <cdr:y>0.404236276849642</cdr:y>
    </cdr:to>
    <cdr:sp>
      <cdr:nvSpPr>
        <cdr:cNvPr id="29" name="Text Box 37"/>
        <cdr:cNvSpPr/>
      </cdr:nvSpPr>
      <cdr:spPr>
        <a:xfrm>
          <a:off x="4858560" y="1288800"/>
          <a:ext cx="279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764642472152</cdr:x>
      <cdr:y>0.143993635640414</cdr:y>
    </cdr:from>
    <cdr:to>
      <cdr:x>0.859504132231405</cdr:x>
      <cdr:y>0.206046141607001</cdr:y>
    </cdr:to>
    <cdr:sp>
      <cdr:nvSpPr>
        <cdr:cNvPr id="30" name="Text Box 9"/>
        <cdr:cNvSpPr/>
      </cdr:nvSpPr>
      <cdr:spPr>
        <a:xfrm>
          <a:off x="4717440" y="521280"/>
          <a:ext cx="4492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10,29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3517786561265</cdr:x>
      <cdr:y>0.164777247414479</cdr:y>
    </cdr:from>
    <cdr:to>
      <cdr:x>0.942987184093904</cdr:x>
      <cdr:y>0.22673031026253</cdr:y>
    </cdr:to>
    <cdr:sp>
      <cdr:nvSpPr>
        <cdr:cNvPr id="31" name="Text Box 9"/>
        <cdr:cNvSpPr/>
      </cdr:nvSpPr>
      <cdr:spPr>
        <a:xfrm>
          <a:off x="5250960" y="596520"/>
          <a:ext cx="417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ＭＳ Ｐゴシック"/>
            </a:rPr>
            <a:t>9,2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3099772427836</cdr:x>
      <cdr:y>0.610978520286396</cdr:y>
    </cdr:from>
    <cdr:to>
      <cdr:x>0.924242424242424</cdr:x>
      <cdr:y>0.663385043754972</cdr:y>
    </cdr:to>
    <cdr:sp>
      <cdr:nvSpPr>
        <cdr:cNvPr id="32" name="Text Box 37"/>
        <cdr:cNvSpPr/>
      </cdr:nvSpPr>
      <cdr:spPr>
        <a:xfrm>
          <a:off x="5308560" y="221184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998083602827</cdr:x>
      <cdr:y>0.351531424025457</cdr:y>
    </cdr:from>
    <cdr:to>
      <cdr:x>0.928494430470715</cdr:x>
      <cdr:y>0.402048528241846</cdr:y>
    </cdr:to>
    <cdr:sp>
      <cdr:nvSpPr>
        <cdr:cNvPr id="33" name="Text Box 37"/>
        <cdr:cNvSpPr/>
      </cdr:nvSpPr>
      <cdr:spPr>
        <a:xfrm>
          <a:off x="5313960" y="1272600"/>
          <a:ext cx="2674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3" customFormat="false" ht="15" hidden="false" customHeight="false" outlineLevel="0" collapsed="false">
      <c r="B23" s="1" t="s">
        <v>1</v>
      </c>
    </row>
    <row r="24" customFormat="false" ht="15" hidden="false" customHeight="false" outlineLevel="0" collapsed="false">
      <c r="B24" s="1" t="s">
        <v>2</v>
      </c>
    </row>
    <row r="25" customFormat="false" ht="1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56" activeCellId="0" sqref="L56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E4" s="2" t="s">
        <v>4</v>
      </c>
      <c r="F4" s="2"/>
      <c r="G4" s="2"/>
      <c r="H4" s="2" t="s">
        <v>5</v>
      </c>
      <c r="I4" s="2"/>
    </row>
    <row r="5" customFormat="false" ht="15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</row>
    <row r="6" customFormat="false" ht="15" hidden="false" customHeight="false" outlineLevel="0" collapsed="false">
      <c r="B6" s="4" t="n">
        <v>1965</v>
      </c>
      <c r="C6" s="5" t="n">
        <v>1124.6511627907</v>
      </c>
      <c r="D6" s="5" t="n">
        <v>436.046511627907</v>
      </c>
      <c r="E6" s="5" t="n">
        <v>78.4883720930233</v>
      </c>
      <c r="F6" s="5" t="n">
        <v>1639.18604651163</v>
      </c>
      <c r="G6" s="6" t="n">
        <v>0.686103426260907</v>
      </c>
      <c r="H6" s="6" t="n">
        <v>0.266014045541605</v>
      </c>
      <c r="I6" s="6" t="n">
        <v>0.0478825281974888</v>
      </c>
    </row>
    <row r="7" customFormat="false" ht="15" hidden="false" customHeight="false" outlineLevel="0" collapsed="false">
      <c r="B7" s="4"/>
      <c r="C7" s="5" t="n">
        <v>1271.62790697674</v>
      </c>
      <c r="D7" s="5" t="n">
        <v>494.418604651163</v>
      </c>
      <c r="E7" s="5" t="n">
        <v>84.3023255813954</v>
      </c>
      <c r="F7" s="5" t="n">
        <v>1850.3488372093</v>
      </c>
      <c r="G7" s="6" t="n">
        <v>0.687236850373908</v>
      </c>
      <c r="H7" s="6" t="n">
        <v>0.267202915854961</v>
      </c>
      <c r="I7" s="6" t="n">
        <v>0.0455602337711305</v>
      </c>
    </row>
    <row r="8" customFormat="false" ht="15" hidden="false" customHeight="false" outlineLevel="0" collapsed="false">
      <c r="B8" s="4"/>
      <c r="C8" s="5" t="n">
        <v>1456.97674418605</v>
      </c>
      <c r="D8" s="5" t="n">
        <v>566.511627906977</v>
      </c>
      <c r="E8" s="5" t="n">
        <v>90</v>
      </c>
      <c r="F8" s="5" t="n">
        <v>2113.48837209302</v>
      </c>
      <c r="G8" s="6" t="n">
        <v>0.689370598591549</v>
      </c>
      <c r="H8" s="6" t="n">
        <v>0.268045774647887</v>
      </c>
      <c r="I8" s="6" t="n">
        <v>0.0425836267605634</v>
      </c>
    </row>
    <row r="9" customFormat="false" ht="15" hidden="false" customHeight="false" outlineLevel="0" collapsed="false">
      <c r="B9" s="4"/>
      <c r="C9" s="5" t="n">
        <v>1641.97674418605</v>
      </c>
      <c r="D9" s="5" t="n">
        <v>632.906976744186</v>
      </c>
      <c r="E9" s="5" t="n">
        <v>97.2093023255814</v>
      </c>
      <c r="F9" s="5" t="n">
        <v>2372.09302325581</v>
      </c>
      <c r="G9" s="6" t="n">
        <v>0.692205882352941</v>
      </c>
      <c r="H9" s="6" t="n">
        <v>0.266813725490196</v>
      </c>
      <c r="I9" s="6" t="n">
        <v>0.0409803921568627</v>
      </c>
    </row>
    <row r="10" customFormat="false" ht="15" hidden="false" customHeight="false" outlineLevel="0" collapsed="false">
      <c r="B10" s="4"/>
      <c r="C10" s="5" t="n">
        <v>1888.48837209302</v>
      </c>
      <c r="D10" s="5" t="n">
        <v>737.441860465116</v>
      </c>
      <c r="E10" s="5" t="n">
        <v>106.046511627907</v>
      </c>
      <c r="F10" s="5" t="n">
        <v>2731.97674418605</v>
      </c>
      <c r="G10" s="6" t="n">
        <v>0.691253458182592</v>
      </c>
      <c r="H10" s="6" t="n">
        <v>0.269929772291977</v>
      </c>
      <c r="I10" s="6" t="n">
        <v>0.038816769525431</v>
      </c>
    </row>
    <row r="11" customFormat="false" ht="15" hidden="false" customHeight="false" outlineLevel="0" collapsed="false">
      <c r="B11" s="4" t="n">
        <v>1970</v>
      </c>
      <c r="C11" s="5" t="n">
        <v>2160</v>
      </c>
      <c r="D11" s="5" t="n">
        <v>855.813953488372</v>
      </c>
      <c r="E11" s="5" t="n">
        <v>113.139534883721</v>
      </c>
      <c r="F11" s="5" t="n">
        <v>3128.95348837209</v>
      </c>
      <c r="G11" s="6" t="n">
        <v>0.690326656508975</v>
      </c>
      <c r="H11" s="6" t="n">
        <v>0.273514437548776</v>
      </c>
      <c r="I11" s="6" t="n">
        <v>0.0361589059422498</v>
      </c>
    </row>
    <row r="12" customFormat="false" ht="15" hidden="false" customHeight="false" outlineLevel="0" collapsed="false">
      <c r="B12" s="4"/>
      <c r="C12" s="5" t="n">
        <v>2300.46511627907</v>
      </c>
      <c r="D12" s="5" t="n">
        <v>974.883720930233</v>
      </c>
      <c r="E12" s="5" t="n">
        <v>116.046511627907</v>
      </c>
      <c r="F12" s="5" t="n">
        <v>3391.39534883721</v>
      </c>
      <c r="G12" s="6" t="n">
        <v>0.67832407597888</v>
      </c>
      <c r="H12" s="6" t="n">
        <v>0.287457999039978</v>
      </c>
      <c r="I12" s="6" t="n">
        <v>0.0342179249811424</v>
      </c>
    </row>
    <row r="13" customFormat="false" ht="15" hidden="false" customHeight="false" outlineLevel="0" collapsed="false">
      <c r="B13" s="4"/>
      <c r="C13" s="5" t="n">
        <v>2511.51162790698</v>
      </c>
      <c r="D13" s="5" t="n">
        <v>1136.16279069767</v>
      </c>
      <c r="E13" s="5" t="n">
        <v>124.883720930233</v>
      </c>
      <c r="F13" s="5" t="n">
        <v>3772.55813953488</v>
      </c>
      <c r="G13" s="6" t="n">
        <v>0.665731722352361</v>
      </c>
      <c r="H13" s="6" t="n">
        <v>0.301165084453212</v>
      </c>
      <c r="I13" s="6" t="n">
        <v>0.0331031931944273</v>
      </c>
    </row>
    <row r="14" customFormat="false" ht="15" hidden="false" customHeight="false" outlineLevel="0" collapsed="false">
      <c r="B14" s="4"/>
      <c r="C14" s="5" t="n">
        <v>2735.46511627907</v>
      </c>
      <c r="D14" s="5" t="n">
        <v>1270.23255813953</v>
      </c>
      <c r="E14" s="5" t="n">
        <v>132.325581395349</v>
      </c>
      <c r="F14" s="5" t="n">
        <v>4138.02325581395</v>
      </c>
      <c r="G14" s="6" t="n">
        <v>0.661056003596819</v>
      </c>
      <c r="H14" s="6" t="n">
        <v>0.306966026919943</v>
      </c>
      <c r="I14" s="6" t="n">
        <v>0.0319779694832383</v>
      </c>
    </row>
    <row r="15" customFormat="false" ht="15" hidden="false" customHeight="false" outlineLevel="0" collapsed="false">
      <c r="B15" s="4"/>
      <c r="C15" s="5" t="n">
        <v>2616.16279069767</v>
      </c>
      <c r="D15" s="5" t="n">
        <v>1331.97674418605</v>
      </c>
      <c r="E15" s="5" t="n">
        <v>134.53488372093</v>
      </c>
      <c r="F15" s="5" t="n">
        <v>4082.67441860465</v>
      </c>
      <c r="G15" s="6" t="n">
        <v>0.640796331633961</v>
      </c>
      <c r="H15" s="6" t="n">
        <v>0.326251032439976</v>
      </c>
      <c r="I15" s="6" t="n">
        <v>0.0329526359260631</v>
      </c>
    </row>
    <row r="16" customFormat="false" ht="15" hidden="false" customHeight="false" outlineLevel="0" collapsed="false">
      <c r="B16" s="4" t="n">
        <v>1975</v>
      </c>
      <c r="C16" s="5" t="n">
        <v>2573.83720930233</v>
      </c>
      <c r="D16" s="5" t="n">
        <v>1488.13953488372</v>
      </c>
      <c r="E16" s="5" t="n">
        <v>139.186046511628</v>
      </c>
      <c r="F16" s="5" t="n">
        <v>4201.16279069768</v>
      </c>
      <c r="G16" s="6" t="n">
        <v>0.612648768336562</v>
      </c>
      <c r="H16" s="6" t="n">
        <v>0.354220869083864</v>
      </c>
      <c r="I16" s="6" t="n">
        <v>0.0331303625795738</v>
      </c>
    </row>
    <row r="17" customFormat="false" ht="15" hidden="false" customHeight="false" outlineLevel="0" collapsed="false">
      <c r="B17" s="4"/>
      <c r="C17" s="5" t="n">
        <v>2761.86046511628</v>
      </c>
      <c r="D17" s="5" t="n">
        <v>1602.44186046512</v>
      </c>
      <c r="E17" s="5" t="n">
        <v>145.813953488372</v>
      </c>
      <c r="F17" s="5" t="n">
        <v>4510.11627906977</v>
      </c>
      <c r="G17" s="6" t="n">
        <v>0.612370124010622</v>
      </c>
      <c r="H17" s="6" t="n">
        <v>0.3552994560033</v>
      </c>
      <c r="I17" s="6" t="n">
        <v>0.0323304199860778</v>
      </c>
    </row>
    <row r="18" customFormat="false" ht="15" hidden="false" customHeight="false" outlineLevel="0" collapsed="false">
      <c r="B18" s="4"/>
      <c r="C18" s="5" t="n">
        <v>2816.04651162791</v>
      </c>
      <c r="D18" s="5" t="n">
        <v>1738.48837209302</v>
      </c>
      <c r="E18" s="5" t="n">
        <v>147.558139534884</v>
      </c>
      <c r="F18" s="5" t="n">
        <v>4702.09302325581</v>
      </c>
      <c r="G18" s="6" t="n">
        <v>0.598892131163757</v>
      </c>
      <c r="H18" s="6" t="n">
        <v>0.369726494881052</v>
      </c>
      <c r="I18" s="6" t="n">
        <v>0.0313813739551907</v>
      </c>
    </row>
    <row r="19" customFormat="false" ht="15" hidden="false" customHeight="false" outlineLevel="0" collapsed="false">
      <c r="B19" s="4"/>
      <c r="C19" s="5" t="n">
        <v>2883.13953488372</v>
      </c>
      <c r="D19" s="5" t="n">
        <v>1924.88372093023</v>
      </c>
      <c r="E19" s="5" t="n">
        <v>149.651162790698</v>
      </c>
      <c r="F19" s="5" t="n">
        <v>4957.67441860465</v>
      </c>
      <c r="G19" s="6" t="n">
        <v>0.581550802139037</v>
      </c>
      <c r="H19" s="6" t="n">
        <v>0.388263439347031</v>
      </c>
      <c r="I19" s="6" t="n">
        <v>0.0301857585139319</v>
      </c>
    </row>
    <row r="20" customFormat="false" ht="15" hidden="false" customHeight="false" outlineLevel="0" collapsed="false">
      <c r="B20" s="4"/>
      <c r="C20" s="5" t="n">
        <v>3036.04651162791</v>
      </c>
      <c r="D20" s="5" t="n">
        <v>2015.93023255814</v>
      </c>
      <c r="E20" s="5" t="n">
        <v>153.023255813953</v>
      </c>
      <c r="F20" s="5" t="n">
        <v>5205</v>
      </c>
      <c r="G20" s="6" t="n">
        <v>0.583294238545227</v>
      </c>
      <c r="H20" s="6" t="n">
        <v>0.387306480798874</v>
      </c>
      <c r="I20" s="6" t="n">
        <v>0.0293992806558988</v>
      </c>
    </row>
    <row r="21" customFormat="false" ht="15" hidden="false" customHeight="false" outlineLevel="0" collapsed="false">
      <c r="B21" s="4" t="n">
        <v>1980</v>
      </c>
      <c r="C21" s="5" t="n">
        <v>2944.18604651163</v>
      </c>
      <c r="D21" s="5" t="n">
        <v>2022.67441860465</v>
      </c>
      <c r="E21" s="5" t="n">
        <v>152.209302325581</v>
      </c>
      <c r="F21" s="5" t="n">
        <v>5119.06976744186</v>
      </c>
      <c r="G21" s="6" t="n">
        <v>0.575140832273306</v>
      </c>
      <c r="H21" s="6" t="n">
        <v>0.395125386153007</v>
      </c>
      <c r="I21" s="6" t="n">
        <v>0.0297337815736871</v>
      </c>
    </row>
    <row r="22" customFormat="false" ht="15" hidden="false" customHeight="false" outlineLevel="0" collapsed="false">
      <c r="B22" s="4"/>
      <c r="C22" s="5" t="n">
        <v>2854.88372093023</v>
      </c>
      <c r="D22" s="5" t="n">
        <v>2132.44186046512</v>
      </c>
      <c r="E22" s="5" t="n">
        <v>154.302325581395</v>
      </c>
      <c r="F22" s="5" t="n">
        <v>5141.62790697674</v>
      </c>
      <c r="G22" s="6" t="n">
        <v>0.555248993622507</v>
      </c>
      <c r="H22" s="6" t="n">
        <v>0.414740603374192</v>
      </c>
      <c r="I22" s="6" t="n">
        <v>0.0300104030033018</v>
      </c>
    </row>
    <row r="23" customFormat="false" ht="15" hidden="false" customHeight="false" outlineLevel="0" collapsed="false">
      <c r="B23" s="4"/>
      <c r="C23" s="5" t="n">
        <v>2780.3488372093</v>
      </c>
      <c r="D23" s="5" t="n">
        <v>2194.76744186047</v>
      </c>
      <c r="E23" s="5" t="n">
        <v>156.511627906977</v>
      </c>
      <c r="F23" s="5" t="n">
        <v>5131.62790697674</v>
      </c>
      <c r="G23" s="6" t="n">
        <v>0.541806398984864</v>
      </c>
      <c r="H23" s="6" t="n">
        <v>0.427694190156802</v>
      </c>
      <c r="I23" s="6" t="n">
        <v>0.0304994108583341</v>
      </c>
    </row>
    <row r="24" customFormat="false" ht="15" hidden="false" customHeight="false" outlineLevel="0" collapsed="false">
      <c r="B24" s="4"/>
      <c r="C24" s="5" t="n">
        <v>2897.67441860465</v>
      </c>
      <c r="D24" s="5" t="n">
        <v>2391.27906976744</v>
      </c>
      <c r="E24" s="5" t="n">
        <v>160</v>
      </c>
      <c r="F24" s="5" t="n">
        <v>5448.95348837209</v>
      </c>
      <c r="G24" s="6" t="n">
        <v>0.531785493267323</v>
      </c>
      <c r="H24" s="6" t="n">
        <v>0.438851070186296</v>
      </c>
      <c r="I24" s="6" t="n">
        <v>0.0293634365463819</v>
      </c>
    </row>
    <row r="25" customFormat="false" ht="15" hidden="false" customHeight="false" outlineLevel="0" collapsed="false">
      <c r="B25" s="4"/>
      <c r="C25" s="5" t="n">
        <v>3055.81395348837</v>
      </c>
      <c r="D25" s="5" t="n">
        <v>2510.58139534884</v>
      </c>
      <c r="E25" s="5" t="n">
        <v>158.488372093023</v>
      </c>
      <c r="F25" s="5" t="n">
        <v>5724.88372093023</v>
      </c>
      <c r="G25" s="6" t="n">
        <v>0.533777470853475</v>
      </c>
      <c r="H25" s="6" t="n">
        <v>0.438538408416948</v>
      </c>
      <c r="I25" s="6" t="n">
        <v>0.0276841207295771</v>
      </c>
    </row>
    <row r="26" customFormat="false" ht="15" hidden="false" customHeight="false" outlineLevel="0" collapsed="false">
      <c r="B26" s="4" t="n">
        <v>1985</v>
      </c>
      <c r="C26" s="5" t="n">
        <v>3112.44186046512</v>
      </c>
      <c r="D26" s="5" t="n">
        <v>2635</v>
      </c>
      <c r="E26" s="5" t="n">
        <v>163.023255813953</v>
      </c>
      <c r="F26" s="5" t="n">
        <v>5910.46511627907</v>
      </c>
      <c r="G26" s="6" t="n">
        <v>0.526598465473146</v>
      </c>
      <c r="H26" s="6" t="n">
        <v>0.445819397993311</v>
      </c>
      <c r="I26" s="6" t="n">
        <v>0.0275821365335432</v>
      </c>
    </row>
    <row r="27" customFormat="false" ht="15" hidden="false" customHeight="false" outlineLevel="0" collapsed="false">
      <c r="B27" s="4"/>
      <c r="C27" s="5" t="n">
        <v>3065.46511627907</v>
      </c>
      <c r="D27" s="5" t="n">
        <v>2706.39534883721</v>
      </c>
      <c r="E27" s="5" t="n">
        <v>165.46511627907</v>
      </c>
      <c r="F27" s="5" t="n">
        <v>5937.32558139535</v>
      </c>
      <c r="G27" s="6" t="n">
        <v>0.516304028514914</v>
      </c>
      <c r="H27" s="6" t="n">
        <v>0.4558273437653</v>
      </c>
      <c r="I27" s="6" t="n">
        <v>0.0278686277197861</v>
      </c>
    </row>
    <row r="28" customFormat="false" ht="15" hidden="false" customHeight="false" outlineLevel="0" collapsed="false">
      <c r="B28" s="4"/>
      <c r="C28" s="5" t="n">
        <v>3215.81395348837</v>
      </c>
      <c r="D28" s="5" t="n">
        <v>2913.72093023256</v>
      </c>
      <c r="E28" s="5" t="n">
        <v>170.46511627907</v>
      </c>
      <c r="F28" s="5" t="n">
        <v>6300</v>
      </c>
      <c r="G28" s="6" t="n">
        <v>0.510446659283869</v>
      </c>
      <c r="H28" s="6" t="n">
        <v>0.4624953857512</v>
      </c>
      <c r="I28" s="6" t="n">
        <v>0.0270579549649317</v>
      </c>
    </row>
    <row r="29" customFormat="false" ht="15" hidden="false" customHeight="false" outlineLevel="0" collapsed="false">
      <c r="B29" s="4"/>
      <c r="C29" s="5" t="n">
        <v>3406.86046511628</v>
      </c>
      <c r="D29" s="5" t="n">
        <v>3055</v>
      </c>
      <c r="E29" s="5" t="n">
        <v>180.348837209302</v>
      </c>
      <c r="F29" s="5" t="n">
        <v>6642.20930232558</v>
      </c>
      <c r="G29" s="6" t="n">
        <v>0.512910736480927</v>
      </c>
      <c r="H29" s="6" t="n">
        <v>0.459937328221557</v>
      </c>
      <c r="I29" s="6" t="n">
        <v>0.0271519352975159</v>
      </c>
    </row>
    <row r="30" customFormat="false" ht="15" hidden="false" customHeight="false" outlineLevel="0" collapsed="false">
      <c r="B30" s="4"/>
      <c r="C30" s="5" t="n">
        <v>3593.25581395349</v>
      </c>
      <c r="D30" s="5" t="n">
        <v>3272.32558139535</v>
      </c>
      <c r="E30" s="5" t="n">
        <v>189.53488372093</v>
      </c>
      <c r="F30" s="5" t="n">
        <v>7055.11627906977</v>
      </c>
      <c r="G30" s="6" t="n">
        <v>0.509312061179418</v>
      </c>
      <c r="H30" s="6" t="n">
        <v>0.463823054356067</v>
      </c>
      <c r="I30" s="6" t="n">
        <v>0.0268648844645153</v>
      </c>
    </row>
    <row r="31" customFormat="false" ht="15" hidden="false" customHeight="false" outlineLevel="0" collapsed="false">
      <c r="B31" s="4" t="n">
        <v>1990</v>
      </c>
      <c r="C31" s="5" t="n">
        <v>4320.24506591413</v>
      </c>
      <c r="D31" s="5" t="n">
        <v>3299.37605837607</v>
      </c>
      <c r="E31" s="5" t="n">
        <v>163.655750924496</v>
      </c>
      <c r="F31" s="5" t="n">
        <v>7783.27687521469</v>
      </c>
      <c r="G31" s="6" t="n">
        <v>0.555067632204072</v>
      </c>
      <c r="H31" s="6" t="n">
        <v>0.42390578046667</v>
      </c>
      <c r="I31" s="6" t="n">
        <v>0.021026587329258</v>
      </c>
    </row>
    <row r="32" customFormat="false" ht="15" hidden="false" customHeight="false" outlineLevel="0" collapsed="false">
      <c r="B32" s="4"/>
      <c r="C32" s="5" t="n">
        <v>4324.24663416422</v>
      </c>
      <c r="D32" s="5" t="n">
        <v>3536.34643895852</v>
      </c>
      <c r="E32" s="5" t="n">
        <v>167.635144108008</v>
      </c>
      <c r="F32" s="5" t="n">
        <v>8028.22821723075</v>
      </c>
      <c r="G32" s="6" t="n">
        <v>0.538630257780069</v>
      </c>
      <c r="H32" s="6" t="n">
        <v>0.440489027375749</v>
      </c>
      <c r="I32" s="6" t="n">
        <v>0.0208807148441816</v>
      </c>
    </row>
    <row r="33" customFormat="false" ht="15" hidden="false" customHeight="false" outlineLevel="0" collapsed="false">
      <c r="B33" s="4"/>
      <c r="C33" s="5" t="n">
        <v>4222.88568812021</v>
      </c>
      <c r="D33" s="5" t="n">
        <v>3703.92953587953</v>
      </c>
      <c r="E33" s="5" t="n">
        <v>171.05883684696</v>
      </c>
      <c r="F33" s="5" t="n">
        <v>8097.8740608467</v>
      </c>
      <c r="G33" s="6" t="n">
        <v>0.521480780806151</v>
      </c>
      <c r="H33" s="6" t="n">
        <v>0.457395300056352</v>
      </c>
      <c r="I33" s="6" t="n">
        <v>0.021123919137497</v>
      </c>
    </row>
    <row r="34" customFormat="false" ht="15" hidden="false" customHeight="false" outlineLevel="0" collapsed="false">
      <c r="B34" s="4"/>
      <c r="C34" s="5" t="n">
        <v>4105.3389869989</v>
      </c>
      <c r="D34" s="5" t="n">
        <v>3879.02455208852</v>
      </c>
      <c r="E34" s="5" t="n">
        <v>172.822958258256</v>
      </c>
      <c r="F34" s="5" t="n">
        <v>8157.18649734568</v>
      </c>
      <c r="G34" s="6" t="n">
        <v>0.503278794512638</v>
      </c>
      <c r="H34" s="6" t="n">
        <v>0.475534616420839</v>
      </c>
      <c r="I34" s="6" t="n">
        <v>0.0211865890665234</v>
      </c>
    </row>
    <row r="35" customFormat="false" ht="15" hidden="false" customHeight="false" outlineLevel="0" collapsed="false">
      <c r="B35" s="4"/>
      <c r="C35" s="5" t="n">
        <v>4242.02341702304</v>
      </c>
      <c r="D35" s="5" t="n">
        <v>4285.87943217729</v>
      </c>
      <c r="E35" s="5" t="n">
        <v>176.545971236664</v>
      </c>
      <c r="F35" s="5" t="n">
        <v>8704.44882043699</v>
      </c>
      <c r="G35" s="6" t="n">
        <v>0.48733969313063</v>
      </c>
      <c r="H35" s="6" t="n">
        <v>0.492378038011386</v>
      </c>
      <c r="I35" s="6" t="n">
        <v>0.0202822688579839</v>
      </c>
    </row>
    <row r="36" customFormat="false" ht="15" hidden="false" customHeight="false" outlineLevel="0" collapsed="false">
      <c r="B36" s="4" t="n">
        <v>1995</v>
      </c>
      <c r="C36" s="5" t="n">
        <v>4181.00158484735</v>
      </c>
      <c r="D36" s="5" t="n">
        <v>4513.01786541427</v>
      </c>
      <c r="E36" s="5" t="n">
        <v>178.641462913056</v>
      </c>
      <c r="F36" s="5" t="n">
        <v>8872.66091317467</v>
      </c>
      <c r="G36" s="6" t="n">
        <v>0.471222965214318</v>
      </c>
      <c r="H36" s="6" t="n">
        <v>0.508643112768241</v>
      </c>
      <c r="I36" s="6" t="n">
        <v>0.020133922017441</v>
      </c>
    </row>
    <row r="37" customFormat="false" ht="15" hidden="false" customHeight="false" outlineLevel="0" collapsed="false">
      <c r="B37" s="4"/>
      <c r="C37" s="5" t="n">
        <v>4266.54108788121</v>
      </c>
      <c r="D37" s="5" t="n">
        <v>4639.13200701595</v>
      </c>
      <c r="E37" s="5" t="n">
        <v>177.268811814936</v>
      </c>
      <c r="F37" s="5" t="n">
        <v>9082.9419067121</v>
      </c>
      <c r="G37" s="6" t="n">
        <v>0.469731187505266</v>
      </c>
      <c r="H37" s="6" t="n">
        <v>0.510752138972476</v>
      </c>
      <c r="I37" s="6" t="n">
        <v>0.019516673522258</v>
      </c>
    </row>
    <row r="38" customFormat="false" ht="15" hidden="false" customHeight="false" outlineLevel="0" collapsed="false">
      <c r="B38" s="4"/>
      <c r="C38" s="5" t="n">
        <v>4169.34483145307</v>
      </c>
      <c r="D38" s="5" t="n">
        <v>4849.46489623067</v>
      </c>
      <c r="E38" s="5" t="n">
        <v>179.999283999312</v>
      </c>
      <c r="F38" s="5" t="n">
        <v>9198.80901168305</v>
      </c>
      <c r="G38" s="6" t="n">
        <v>0.453248330969557</v>
      </c>
      <c r="H38" s="6" t="n">
        <v>0.527183996327302</v>
      </c>
      <c r="I38" s="6" t="n">
        <v>0.0195676727031404</v>
      </c>
    </row>
    <row r="39" customFormat="false" ht="15" hidden="false" customHeight="false" outlineLevel="0" collapsed="false">
      <c r="B39" s="4"/>
      <c r="C39" s="5" t="n">
        <v>4015.29689360184</v>
      </c>
      <c r="D39" s="5" t="n">
        <v>5152.212940954</v>
      </c>
      <c r="E39" s="5" t="n">
        <v>181.174064939136</v>
      </c>
      <c r="F39" s="5" t="n">
        <v>9348.68389949497</v>
      </c>
      <c r="G39" s="6" t="n">
        <v>0.429503974759351</v>
      </c>
      <c r="H39" s="6" t="n">
        <v>0.551116392033784</v>
      </c>
      <c r="I39" s="6" t="n">
        <v>0.0193796332068649</v>
      </c>
    </row>
    <row r="40" customFormat="false" ht="15" hidden="false" customHeight="false" outlineLevel="0" collapsed="false">
      <c r="B40" s="4"/>
      <c r="C40" s="5" t="n">
        <v>4062.40703718069</v>
      </c>
      <c r="D40" s="5" t="n">
        <v>5321.07967171053</v>
      </c>
      <c r="E40" s="5" t="n">
        <v>181.523105218368</v>
      </c>
      <c r="F40" s="5" t="n">
        <v>9565.00981410959</v>
      </c>
      <c r="G40" s="6" t="n">
        <v>0.424715407106863</v>
      </c>
      <c r="H40" s="6" t="n">
        <v>0.556306765504963</v>
      </c>
      <c r="I40" s="6" t="n">
        <v>0.0189778273881746</v>
      </c>
    </row>
    <row r="41" customFormat="false" ht="15" hidden="false" customHeight="false" outlineLevel="0" collapsed="false">
      <c r="B41" s="4" t="n">
        <v>2000</v>
      </c>
      <c r="C41" s="5" t="n">
        <v>4119.12966436086</v>
      </c>
      <c r="D41" s="5" t="n">
        <v>5486.10664448295</v>
      </c>
      <c r="E41" s="5" t="n">
        <v>181.585985268672</v>
      </c>
      <c r="F41" s="5" t="n">
        <v>9786.82229411248</v>
      </c>
      <c r="G41" s="6" t="n">
        <v>0.420885302764599</v>
      </c>
      <c r="H41" s="6" t="n">
        <v>0.560560565995284</v>
      </c>
      <c r="I41" s="6" t="n">
        <v>0.0185541312401176</v>
      </c>
    </row>
    <row r="42" customFormat="false" ht="15" hidden="false" customHeight="false" outlineLevel="0" collapsed="false">
      <c r="B42" s="7"/>
      <c r="C42" s="5" t="n">
        <v>3991.52631367974</v>
      </c>
      <c r="D42" s="5" t="n">
        <v>5457.53547667418</v>
      </c>
      <c r="E42" s="5" t="n">
        <v>182.124215699256</v>
      </c>
      <c r="F42" s="5" t="n">
        <v>9631.18600605317</v>
      </c>
      <c r="G42" s="6" t="n">
        <v>0.414437672698988</v>
      </c>
      <c r="H42" s="6" t="n">
        <v>0.5666524842573</v>
      </c>
      <c r="I42" s="6" t="n">
        <v>0.0189098430437115</v>
      </c>
    </row>
    <row r="43" customFormat="false" ht="15" hidden="false" customHeight="false" outlineLevel="0" collapsed="false">
      <c r="B43" s="7"/>
      <c r="C43" s="5" t="n">
        <v>4009.95152661566</v>
      </c>
      <c r="D43" s="5" t="n">
        <v>5618.85029007005</v>
      </c>
      <c r="E43" s="5" t="n">
        <v>185.386168308816</v>
      </c>
      <c r="F43" s="5" t="n">
        <v>9814.18798499453</v>
      </c>
      <c r="G43" s="6" t="n">
        <v>0.40858719363708</v>
      </c>
      <c r="H43" s="6" t="n">
        <v>0.57252319791113</v>
      </c>
      <c r="I43" s="6" t="n">
        <v>0.0188896084517908</v>
      </c>
    </row>
    <row r="44" customFormat="false" ht="15" hidden="false" customHeight="false" outlineLevel="0" collapsed="false">
      <c r="B44" s="7"/>
      <c r="C44" s="5" t="n">
        <v>3957.48408519952</v>
      </c>
      <c r="D44" s="5" t="n">
        <v>5567.07109243228</v>
      </c>
      <c r="E44" s="5" t="n">
        <v>183.906977125464</v>
      </c>
      <c r="F44" s="5" t="n">
        <v>9708.46215475727</v>
      </c>
      <c r="G44" s="6" t="n">
        <v>0.407632436745948</v>
      </c>
      <c r="H44" s="6" t="n">
        <v>0.573424606666912</v>
      </c>
      <c r="I44" s="6" t="n">
        <v>0.0189429565871406</v>
      </c>
    </row>
    <row r="45" customFormat="false" ht="15" hidden="false" customHeight="false" outlineLevel="0" collapsed="false">
      <c r="B45" s="7"/>
      <c r="C45" s="5" t="n">
        <v>4005.01288905837</v>
      </c>
      <c r="D45" s="5" t="n">
        <v>5853.51934462917</v>
      </c>
      <c r="E45" s="5" t="n">
        <v>187.641730113264</v>
      </c>
      <c r="F45" s="5" t="n">
        <v>10046.1739638008</v>
      </c>
      <c r="G45" s="6" t="n">
        <v>0.398660515285676</v>
      </c>
      <c r="H45" s="6" t="n">
        <v>0.582661555107551</v>
      </c>
      <c r="I45" s="6" t="n">
        <v>0.0186779296067727</v>
      </c>
    </row>
    <row r="46" customFormat="false" ht="15" hidden="false" customHeight="false" outlineLevel="0" collapsed="false">
      <c r="B46" s="7" t="n">
        <v>2005</v>
      </c>
      <c r="C46" s="5" t="n">
        <v>3890.95428248165</v>
      </c>
      <c r="D46" s="5" t="n">
        <v>6031.29044534043</v>
      </c>
      <c r="E46" s="5" t="n">
        <v>190.574742459672</v>
      </c>
      <c r="F46" s="5" t="n">
        <v>10112.8194702818</v>
      </c>
      <c r="G46" s="6" t="n">
        <v>0.384754646705193</v>
      </c>
      <c r="H46" s="6" t="n">
        <v>0.59640048584516</v>
      </c>
      <c r="I46" s="6" t="n">
        <v>0.0188448674496473</v>
      </c>
    </row>
    <row r="47" customFormat="false" ht="15" hidden="false" customHeight="false" outlineLevel="0" collapsed="false">
      <c r="B47" s="7"/>
      <c r="C47" s="5" t="n">
        <v>4182.71157797643</v>
      </c>
      <c r="D47" s="5" t="n">
        <v>5938.31830365795</v>
      </c>
      <c r="E47" s="5" t="n">
        <v>187.712780170104</v>
      </c>
      <c r="F47" s="5" t="n">
        <v>10308.7426618045</v>
      </c>
      <c r="G47" s="6" t="n">
        <v>0.405744106259829</v>
      </c>
      <c r="H47" s="6" t="n">
        <v>0.576046807886703</v>
      </c>
      <c r="I47" s="6" t="n">
        <v>0.0182090858534678</v>
      </c>
    </row>
    <row r="48" customFormat="false" ht="15" hidden="false" customHeight="false" outlineLevel="0" collapsed="false">
      <c r="B48" s="7"/>
      <c r="C48" s="5" t="n">
        <v>4039.04899641222</v>
      </c>
      <c r="D48" s="5" t="n">
        <v>6225.01268180335</v>
      </c>
      <c r="E48" s="5" t="n">
        <v>188.537670830016</v>
      </c>
      <c r="F48" s="5" t="n">
        <v>10452.5993490456</v>
      </c>
      <c r="G48" s="6" t="n">
        <v>0.386415748038886</v>
      </c>
      <c r="H48" s="6" t="n">
        <v>0.595546856234545</v>
      </c>
      <c r="I48" s="6" t="n">
        <v>0.0180373957265693</v>
      </c>
    </row>
    <row r="49" customFormat="false" ht="15" hidden="false" customHeight="false" outlineLevel="0" collapsed="false">
      <c r="B49" s="7"/>
      <c r="C49" s="5" t="n">
        <v>3689.54025262889</v>
      </c>
      <c r="D49" s="5" t="n">
        <v>6149.65348845489</v>
      </c>
      <c r="E49" s="5" t="n">
        <v>188.290120631976</v>
      </c>
      <c r="F49" s="5" t="n">
        <v>10027.4838617158</v>
      </c>
      <c r="G49" s="6" t="n">
        <v>0.367942776424233</v>
      </c>
      <c r="H49" s="6" t="n">
        <v>0.613279819071447</v>
      </c>
      <c r="I49" s="6" t="n">
        <v>0.0187774045043199</v>
      </c>
    </row>
    <row r="50" customFormat="false" ht="15" hidden="false" customHeight="false" outlineLevel="0" collapsed="false">
      <c r="B50" s="7"/>
      <c r="C50" s="5" t="n">
        <v>3452.20637706812</v>
      </c>
      <c r="D50" s="5" t="n">
        <v>6126.00119269369</v>
      </c>
      <c r="E50" s="5" t="n">
        <v>188.154930523824</v>
      </c>
      <c r="F50" s="5" t="n">
        <v>9766.36250028564</v>
      </c>
      <c r="G50" s="6" t="n">
        <v>0.353479238249364</v>
      </c>
      <c r="H50" s="6" t="n">
        <v>0.627255151804423</v>
      </c>
      <c r="I50" s="6" t="n">
        <v>0.0192656099462129</v>
      </c>
    </row>
    <row r="51" customFormat="false" ht="15" hidden="false" customHeight="false" outlineLevel="0" collapsed="false">
      <c r="B51" s="7" t="n">
        <v>2010</v>
      </c>
      <c r="C51" s="5" t="n">
        <v>3503.48475277907</v>
      </c>
      <c r="D51" s="5" t="n">
        <v>6602.77775323308</v>
      </c>
      <c r="E51" s="5" t="n">
        <v>187.636620109176</v>
      </c>
      <c r="F51" s="5" t="n">
        <v>10293.8991261213</v>
      </c>
      <c r="G51" s="6" t="n">
        <v>0.340345743615146</v>
      </c>
      <c r="H51" s="6" t="n">
        <v>0.641426312064607</v>
      </c>
      <c r="I51" s="6" t="n">
        <v>0.0182279443202467</v>
      </c>
    </row>
    <row r="52" customFormat="false" ht="15" hidden="false" customHeight="false" outlineLevel="0" collapsed="false">
      <c r="B52" s="7"/>
      <c r="C52" s="5" t="n">
        <v>3384.37965277353</v>
      </c>
      <c r="D52" s="5" t="n">
        <v>6148.30762011736</v>
      </c>
      <c r="E52" s="5" t="n">
        <v>176.6708913366</v>
      </c>
      <c r="F52" s="5" t="n">
        <v>9709.35816422749</v>
      </c>
      <c r="G52" s="6" t="n">
        <v>0.348568833853787</v>
      </c>
      <c r="H52" s="6" t="n">
        <v>0.633235226893759</v>
      </c>
      <c r="I52" s="6" t="n">
        <v>0.0181959392524538</v>
      </c>
    </row>
    <row r="53" customFormat="false" ht="15" hidden="false" customHeight="false" outlineLevel="0" collapsed="false">
      <c r="B53" s="7"/>
      <c r="C53" s="5" t="n">
        <v>3284.88418323242</v>
      </c>
      <c r="D53" s="5" t="n">
        <v>6215.25478188044</v>
      </c>
      <c r="E53" s="5" t="n">
        <v>177.13694170944</v>
      </c>
      <c r="F53" s="5" t="n">
        <v>9677.27590682231</v>
      </c>
      <c r="G53" s="6" t="n">
        <v>0.339443063818883</v>
      </c>
      <c r="H53" s="6" t="n">
        <v>0.642252514212062</v>
      </c>
      <c r="I53" s="6" t="n">
        <v>0.0183044219690545</v>
      </c>
    </row>
    <row r="54" customFormat="false" ht="15" hidden="false" customHeight="false" outlineLevel="0" collapsed="false">
      <c r="B54" s="7"/>
      <c r="C54" s="5" t="n">
        <v>3123.54622648818</v>
      </c>
      <c r="D54" s="5" t="n">
        <v>6363.88638569043</v>
      </c>
      <c r="E54" s="5" t="n">
        <v>178.609822887744</v>
      </c>
      <c r="F54" s="5" t="n">
        <v>9666.04243506635</v>
      </c>
      <c r="G54" s="6" t="n">
        <v>0.323146339101163</v>
      </c>
      <c r="H54" s="6" t="n">
        <v>0.658375589434989</v>
      </c>
      <c r="I54" s="6" t="n">
        <v>0.0184780714638481</v>
      </c>
    </row>
    <row r="55" customFormat="false" ht="15" hidden="false" customHeight="false" outlineLevel="0" collapsed="false">
      <c r="B55" s="7"/>
      <c r="C55" s="5" t="n">
        <v>3079.94592474325</v>
      </c>
      <c r="D55" s="5" t="n">
        <v>6239.83858136158</v>
      </c>
      <c r="E55" s="5" t="n">
        <v>178.264902611808</v>
      </c>
      <c r="F55" s="5" t="n">
        <v>9498.04940871664</v>
      </c>
      <c r="G55" s="6" t="n">
        <v>0.324271415340996</v>
      </c>
      <c r="H55" s="6" t="n">
        <v>0.656960004402072</v>
      </c>
      <c r="I55" s="6" t="n">
        <v>0.0187685802569324</v>
      </c>
    </row>
    <row r="56" customFormat="false" ht="15" hidden="false" customHeight="false" outlineLevel="0" collapsed="false">
      <c r="B56" s="7" t="n">
        <v>2015</v>
      </c>
      <c r="C56" s="5" t="n">
        <v>3020.93426483133</v>
      </c>
      <c r="D56" s="5" t="n">
        <v>6078.10745330597</v>
      </c>
      <c r="E56" s="5" t="n">
        <v>179.34009347196</v>
      </c>
      <c r="F56" s="5" t="n">
        <v>9278.38181160926</v>
      </c>
      <c r="G56" s="6" t="n">
        <v>0.325588483656869</v>
      </c>
      <c r="H56" s="6" t="n">
        <v>0.655082704798906</v>
      </c>
      <c r="I56" s="6" t="n">
        <v>0.019328811544225</v>
      </c>
      <c r="L56" s="8" t="s">
        <v>14</v>
      </c>
    </row>
    <row r="57" customFormat="false" ht="1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B58" s="1" t="s">
        <v>1</v>
      </c>
    </row>
    <row r="59" customFormat="false" ht="15" hidden="false" customHeight="false" outlineLevel="0" collapsed="false">
      <c r="B59" s="1" t="s">
        <v>2</v>
      </c>
    </row>
    <row r="60" customFormat="false" ht="15" hidden="false" customHeight="false" outlineLevel="0" collapsed="false">
      <c r="B60" s="1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22:04Z</dcterms:created>
  <dc:creator/>
  <dc:description/>
  <dc:language>en-US</dc:language>
  <cp:lastModifiedBy>lu</cp:lastModifiedBy>
  <cp:lastPrinted>2017-01-26T01:48:54Z</cp:lastPrinted>
  <dcterms:modified xsi:type="dcterms:W3CDTF">2017-03-31T03:30:38Z</dcterms:modified>
  <cp:revision>0</cp:revision>
  <dc:subject/>
  <dc:title/>
</cp:coreProperties>
</file>