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1-10</t>
    </r>
    <r>
      <rPr>
        <sz val="11"/>
        <rFont val="Noto Sans"/>
        <family val="2"/>
      </rPr>
      <t xml:space="preserve">】電気料金の推移</t>
    </r>
  </si>
  <si>
    <t xml:space="preserve">電灯</t>
  </si>
  <si>
    <t xml:space="preserve">電力</t>
  </si>
  <si>
    <t xml:space="preserve">電灯・電力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旧一般電気事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社を対象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電灯料金は、主に一般家庭部門における電気料金の平均単価で、電力料金は、自由化対象需要分を含み、主に工場、オフィス等に対する電気料金の平均単価。平均単価は、電灯料収入、電力料収入をそれぞれ電灯、電力の販売電力量</t>
    </r>
    <r>
      <rPr>
        <sz val="10"/>
        <rFont val="ＭＳ Ｐゴシック"/>
        <family val="3"/>
        <charset val="128"/>
      </rPr>
      <t xml:space="preserve">(kWh)</t>
    </r>
    <r>
      <rPr>
        <sz val="10"/>
        <rFont val="Noto Sans"/>
        <family val="2"/>
      </rPr>
      <t xml:space="preserve">で除したもの。</t>
    </r>
  </si>
  <si>
    <t xml:space="preserve">出典：電気事業連合会「電力需要実績」、「電気事業便覧」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0.0_ "/>
    <numFmt numFmtId="167" formatCode="0%"/>
    <numFmt numFmtId="168" formatCode="0.00_ ;[RED]\-0.00\ 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6"/>
      <color rgb="FF000000"/>
      <name val="DejaVu Sans"/>
      <family val="2"/>
    </font>
    <font>
      <sz val="11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340380549683"/>
          <c:y val="0.079288472145615"/>
          <c:w val="0.883104298801973"/>
          <c:h val="0.7793022614451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strCache>
            </c:strRef>
          </c:cat>
          <c:val>
            <c:numRef>
              <c:f>データ!$C$5:$AV$5</c:f>
              <c:numCache>
                <c:formatCode>General</c:formatCode>
                <c:ptCount val="46"/>
                <c:pt idx="0">
                  <c:v>11.8496973327757</c:v>
                </c:pt>
                <c:pt idx="1">
                  <c:v>11.8024220802441</c:v>
                </c:pt>
                <c:pt idx="2">
                  <c:v>11.649175022298</c:v>
                </c:pt>
                <c:pt idx="3">
                  <c:v>11.7122510131814</c:v>
                </c:pt>
                <c:pt idx="4">
                  <c:v>14.7321829925029</c:v>
                </c:pt>
                <c:pt idx="5">
                  <c:v>15.4778180918501</c:v>
                </c:pt>
                <c:pt idx="6">
                  <c:v>17.5121623957077</c:v>
                </c:pt>
                <c:pt idx="7">
                  <c:v>18.9629235041725</c:v>
                </c:pt>
                <c:pt idx="8">
                  <c:v>18.4440314981699</c:v>
                </c:pt>
                <c:pt idx="9">
                  <c:v>19.1867184107277</c:v>
                </c:pt>
                <c:pt idx="10">
                  <c:v>27.5299557712989</c:v>
                </c:pt>
                <c:pt idx="11">
                  <c:v>27.9676483749162</c:v>
                </c:pt>
                <c:pt idx="12">
                  <c:v>28.1137346459235</c:v>
                </c:pt>
                <c:pt idx="13">
                  <c:v>28.3454898826083</c:v>
                </c:pt>
                <c:pt idx="14">
                  <c:v>28.4699976088088</c:v>
                </c:pt>
                <c:pt idx="15">
                  <c:v>28.9026358284164</c:v>
                </c:pt>
                <c:pt idx="16">
                  <c:v>26.5930262881496</c:v>
                </c:pt>
                <c:pt idx="17">
                  <c:v>25.800166010544</c:v>
                </c:pt>
                <c:pt idx="18">
                  <c:v>25.2402406923044</c:v>
                </c:pt>
                <c:pt idx="19">
                  <c:v>24.7859119532201</c:v>
                </c:pt>
                <c:pt idx="20">
                  <c:v>24.8936114592543</c:v>
                </c:pt>
                <c:pt idx="21">
                  <c:v>24.9478820748175</c:v>
                </c:pt>
                <c:pt idx="22">
                  <c:v>25.0052636017426</c:v>
                </c:pt>
                <c:pt idx="23">
                  <c:v>24.8559700257407</c:v>
                </c:pt>
                <c:pt idx="24">
                  <c:v>24.7578583823774</c:v>
                </c:pt>
                <c:pt idx="25">
                  <c:v>24.5537725749816</c:v>
                </c:pt>
                <c:pt idx="26">
                  <c:v>24.1557880472809</c:v>
                </c:pt>
                <c:pt idx="27">
                  <c:v>24.4389754513937</c:v>
                </c:pt>
                <c:pt idx="28">
                  <c:v>23.328028433582</c:v>
                </c:pt>
                <c:pt idx="29">
                  <c:v>23.061707533026</c:v>
                </c:pt>
                <c:pt idx="30">
                  <c:v>23.0761062356372</c:v>
                </c:pt>
                <c:pt idx="31">
                  <c:v>22.7901832666885</c:v>
                </c:pt>
                <c:pt idx="32">
                  <c:v>21.8335163592493</c:v>
                </c:pt>
                <c:pt idx="33">
                  <c:v>21.4982452593117</c:v>
                </c:pt>
                <c:pt idx="34">
                  <c:v>21.2212843648326</c:v>
                </c:pt>
                <c:pt idx="35">
                  <c:v>20.791413915368</c:v>
                </c:pt>
                <c:pt idx="36">
                  <c:v>20.7261067007266</c:v>
                </c:pt>
                <c:pt idx="37">
                  <c:v>20.7843373910992</c:v>
                </c:pt>
                <c:pt idx="38">
                  <c:v>21.8873581716472</c:v>
                </c:pt>
                <c:pt idx="39">
                  <c:v>20.5422138001805</c:v>
                </c:pt>
                <c:pt idx="40">
                  <c:v>20.370463702628</c:v>
                </c:pt>
                <c:pt idx="41">
                  <c:v>21.2596934385361</c:v>
                </c:pt>
                <c:pt idx="42">
                  <c:v>22.3349171965621</c:v>
                </c:pt>
                <c:pt idx="43">
                  <c:v>24.3332594780896</c:v>
                </c:pt>
                <c:pt idx="44">
                  <c:v>25.5089710728671</c:v>
                </c:pt>
                <c:pt idx="45">
                  <c:v>24.2087195220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strCache>
            </c:strRef>
          </c:cat>
          <c:val>
            <c:numRef>
              <c:f>データ!$C$6:$AV$6</c:f>
              <c:numCache>
                <c:formatCode>General</c:formatCode>
                <c:ptCount val="46"/>
                <c:pt idx="0">
                  <c:v>4.96762557436639</c:v>
                </c:pt>
                <c:pt idx="1">
                  <c:v>5.08928088566882</c:v>
                </c:pt>
                <c:pt idx="2">
                  <c:v>5.11517936561482</c:v>
                </c:pt>
                <c:pt idx="3">
                  <c:v>5.32761085989134</c:v>
                </c:pt>
                <c:pt idx="4">
                  <c:v>9.30131868109606</c:v>
                </c:pt>
                <c:pt idx="5">
                  <c:v>10.2764420695912</c:v>
                </c:pt>
                <c:pt idx="6">
                  <c:v>11.7534104102462</c:v>
                </c:pt>
                <c:pt idx="7">
                  <c:v>12.9546993536742</c:v>
                </c:pt>
                <c:pt idx="8">
                  <c:v>12.4284543914393</c:v>
                </c:pt>
                <c:pt idx="9">
                  <c:v>13.1143220670212</c:v>
                </c:pt>
                <c:pt idx="10">
                  <c:v>20.8287932386508</c:v>
                </c:pt>
                <c:pt idx="11">
                  <c:v>21.294550339266</c:v>
                </c:pt>
                <c:pt idx="12">
                  <c:v>21.6075723248535</c:v>
                </c:pt>
                <c:pt idx="13">
                  <c:v>21.5864947330846</c:v>
                </c:pt>
                <c:pt idx="14">
                  <c:v>21.5623031071465</c:v>
                </c:pt>
                <c:pt idx="15">
                  <c:v>21.9080726125237</c:v>
                </c:pt>
                <c:pt idx="16">
                  <c:v>19.9939591231355</c:v>
                </c:pt>
                <c:pt idx="17">
                  <c:v>18.6953165743637</c:v>
                </c:pt>
                <c:pt idx="18">
                  <c:v>17.719179005748</c:v>
                </c:pt>
                <c:pt idx="19">
                  <c:v>17.152220082749</c:v>
                </c:pt>
                <c:pt idx="20">
                  <c:v>17.1448735794798</c:v>
                </c:pt>
                <c:pt idx="21">
                  <c:v>17.3268173480568</c:v>
                </c:pt>
                <c:pt idx="22">
                  <c:v>17.5478938401372</c:v>
                </c:pt>
                <c:pt idx="23">
                  <c:v>17.5358078453156</c:v>
                </c:pt>
                <c:pt idx="24">
                  <c:v>17.1338459229398</c:v>
                </c:pt>
                <c:pt idx="25">
                  <c:v>16.9432050534104</c:v>
                </c:pt>
                <c:pt idx="26">
                  <c:v>16.5032609136028</c:v>
                </c:pt>
                <c:pt idx="27">
                  <c:v>16.7492943365717</c:v>
                </c:pt>
                <c:pt idx="28">
                  <c:v>15.894917291299</c:v>
                </c:pt>
                <c:pt idx="29">
                  <c:v>15.4675782506528</c:v>
                </c:pt>
                <c:pt idx="30">
                  <c:v>15.4433739677361</c:v>
                </c:pt>
                <c:pt idx="31">
                  <c:v>15.4572175846542</c:v>
                </c:pt>
                <c:pt idx="32">
                  <c:v>14.391506449414</c:v>
                </c:pt>
                <c:pt idx="33">
                  <c:v>14.0749796905397</c:v>
                </c:pt>
                <c:pt idx="34">
                  <c:v>13.7543726135054</c:v>
                </c:pt>
                <c:pt idx="35">
                  <c:v>13.5120790034781</c:v>
                </c:pt>
                <c:pt idx="36">
                  <c:v>13.6176359412879</c:v>
                </c:pt>
                <c:pt idx="37">
                  <c:v>13.6554689444985</c:v>
                </c:pt>
                <c:pt idx="38">
                  <c:v>15.2149111290986</c:v>
                </c:pt>
                <c:pt idx="39">
                  <c:v>13.7675517280136</c:v>
                </c:pt>
                <c:pt idx="40">
                  <c:v>13.6462341173904</c:v>
                </c:pt>
                <c:pt idx="41">
                  <c:v>14.5915887053347</c:v>
                </c:pt>
                <c:pt idx="42">
                  <c:v>15.7270460052709</c:v>
                </c:pt>
                <c:pt idx="43">
                  <c:v>17.5254803261255</c:v>
                </c:pt>
                <c:pt idx="44">
                  <c:v>18.8634297144935</c:v>
                </c:pt>
                <c:pt idx="45">
                  <c:v>17.6449943580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電灯・電力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V$4</c:f>
              <c:strCach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strCache>
            </c:strRef>
          </c:cat>
          <c:val>
            <c:numRef>
              <c:f>データ!$C$7:$AV$7</c:f>
              <c:numCache>
                <c:formatCode>General</c:formatCode>
                <c:ptCount val="46"/>
                <c:pt idx="0">
                  <c:v>6.33653658655311</c:v>
                </c:pt>
                <c:pt idx="1">
                  <c:v>6.50417174402718</c:v>
                </c:pt>
                <c:pt idx="2">
                  <c:v>6.51511853460157</c:v>
                </c:pt>
                <c:pt idx="3">
                  <c:v>6.69955516038036</c:v>
                </c:pt>
                <c:pt idx="4">
                  <c:v>10.530220393318</c:v>
                </c:pt>
                <c:pt idx="5">
                  <c:v>11.5049840191425</c:v>
                </c:pt>
                <c:pt idx="6">
                  <c:v>13.0915895550032</c:v>
                </c:pt>
                <c:pt idx="7">
                  <c:v>14.3816773602394</c:v>
                </c:pt>
                <c:pt idx="8">
                  <c:v>13.8993390270059</c:v>
                </c:pt>
                <c:pt idx="9">
                  <c:v>14.5703537683029</c:v>
                </c:pt>
                <c:pt idx="10">
                  <c:v>22.4454994078935</c:v>
                </c:pt>
                <c:pt idx="11">
                  <c:v>22.9431475192688</c:v>
                </c:pt>
                <c:pt idx="12">
                  <c:v>23.2304409741756</c:v>
                </c:pt>
                <c:pt idx="13">
                  <c:v>23.3045068157176</c:v>
                </c:pt>
                <c:pt idx="14">
                  <c:v>23.3087926953727</c:v>
                </c:pt>
                <c:pt idx="15">
                  <c:v>23.6948208096277</c:v>
                </c:pt>
                <c:pt idx="16">
                  <c:v>21.7272892713832</c:v>
                </c:pt>
                <c:pt idx="17">
                  <c:v>20.5745144698165</c:v>
                </c:pt>
                <c:pt idx="18">
                  <c:v>19.7091414727599</c:v>
                </c:pt>
                <c:pt idx="19">
                  <c:v>19.1864605177169</c:v>
                </c:pt>
                <c:pt idx="20">
                  <c:v>19.2312359233362</c:v>
                </c:pt>
                <c:pt idx="21">
                  <c:v>19.4063331574129</c:v>
                </c:pt>
                <c:pt idx="22">
                  <c:v>19.6375890144302</c:v>
                </c:pt>
                <c:pt idx="23">
                  <c:v>19.6315297505841</c:v>
                </c:pt>
                <c:pt idx="24">
                  <c:v>19.354084876486</c:v>
                </c:pt>
                <c:pt idx="25">
                  <c:v>19.2018156893866</c:v>
                </c:pt>
                <c:pt idx="26">
                  <c:v>18.758153656912</c:v>
                </c:pt>
                <c:pt idx="27">
                  <c:v>19.0069909517254</c:v>
                </c:pt>
                <c:pt idx="28">
                  <c:v>18.1364447045778</c:v>
                </c:pt>
                <c:pt idx="29">
                  <c:v>17.7751731119273</c:v>
                </c:pt>
                <c:pt idx="30">
                  <c:v>17.7624823148517</c:v>
                </c:pt>
                <c:pt idx="31">
                  <c:v>17.7215241421817</c:v>
                </c:pt>
                <c:pt idx="32">
                  <c:v>16.7213643100729</c:v>
                </c:pt>
                <c:pt idx="33">
                  <c:v>16.3852613131969</c:v>
                </c:pt>
                <c:pt idx="34">
                  <c:v>16.1059097540552</c:v>
                </c:pt>
                <c:pt idx="35">
                  <c:v>15.8322628265356</c:v>
                </c:pt>
                <c:pt idx="36">
                  <c:v>15.8419599188632</c:v>
                </c:pt>
                <c:pt idx="37">
                  <c:v>15.9016879380258</c:v>
                </c:pt>
                <c:pt idx="38">
                  <c:v>17.3562815940831</c:v>
                </c:pt>
                <c:pt idx="39">
                  <c:v>16.0162434354945</c:v>
                </c:pt>
                <c:pt idx="40">
                  <c:v>15.9032620599031</c:v>
                </c:pt>
                <c:pt idx="41">
                  <c:v>16.8325761746443</c:v>
                </c:pt>
                <c:pt idx="42">
                  <c:v>17.9479561760941</c:v>
                </c:pt>
                <c:pt idx="43">
                  <c:v>19.8067292054588</c:v>
                </c:pt>
                <c:pt idx="44">
                  <c:v>21.068772782503</c:v>
                </c:pt>
                <c:pt idx="45">
                  <c:v>19.8423681385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1683"/>
        <c:axId val="4308712"/>
      </c:lineChart>
      <c:catAx>
        <c:axId val="91191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712"/>
        <c:crossesAt val="0"/>
        <c:auto val="1"/>
        <c:lblAlgn val="ctr"/>
        <c:lblOffset val="100"/>
        <c:noMultiLvlLbl val="0"/>
      </c:catAx>
      <c:valAx>
        <c:axId val="430871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（円/kWh）</a:t>
                </a:r>
              </a:p>
            </c:rich>
          </c:tx>
          <c:layout>
            <c:manualLayout>
              <c:xMode val="edge"/>
              <c:yMode val="edge"/>
              <c:x val="0.0518410852713178"/>
              <c:y val="0.0358521787093216"/>
            </c:manualLayout>
          </c:layout>
          <c:overlay val="0"/>
          <c:spPr>
            <a:noFill/>
            <a:ln w="0">
              <a:noFill/>
            </a:ln>
          </c:spPr>
        </c:title>
        <c:numFmt formatCode="0.0_ ;[RED]\-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1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7680</xdr:colOff>
      <xdr:row>26</xdr:row>
      <xdr:rowOff>96480</xdr:rowOff>
    </xdr:from>
    <xdr:to>
      <xdr:col>10</xdr:col>
      <xdr:colOff>381240</xdr:colOff>
      <xdr:row>29</xdr:row>
      <xdr:rowOff>53640</xdr:rowOff>
    </xdr:to>
    <xdr:sp>
      <xdr:nvSpPr>
        <xdr:cNvPr id="1" name="Text Box 14"/>
        <xdr:cNvSpPr/>
      </xdr:nvSpPr>
      <xdr:spPr>
        <a:xfrm>
          <a:off x="7922880" y="4322880"/>
          <a:ext cx="5864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3" activeCellId="0" sqref="B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5"/>
    <col collapsed="false" customWidth="true" hidden="false" outlineLevel="0" max="3" min="3" style="0" width="11.62"/>
    <col collapsed="false" customWidth="true" hidden="false" outlineLevel="0" max="10" min="4" style="0" width="10.49"/>
    <col collapsed="false" customWidth="true" hidden="false" outlineLevel="0" max="11" min="11" style="0" width="11.37"/>
    <col collapsed="false" customWidth="true" hidden="false" outlineLevel="0" max="46" min="12" style="0" width="10.49"/>
    <col collapsed="false" customWidth="true" hidden="false" outlineLevel="0" max="47" min="47" style="0" width="11.87"/>
    <col collapsed="false" customWidth="true" hidden="false" outlineLevel="0" max="48" min="48" style="0" width="10.49"/>
  </cols>
  <sheetData>
    <row r="2" customFormat="false" ht="18.75" hidden="false" customHeight="true" outlineLevel="0" collapsed="false">
      <c r="B2" s="1" t="s">
        <v>0</v>
      </c>
      <c r="I2" s="2"/>
    </row>
    <row r="3" customFormat="false" ht="18.75" hidden="false" customHeight="true" outlineLevel="0" collapsed="false">
      <c r="B3" s="3"/>
      <c r="C3" s="4"/>
      <c r="D3" s="4"/>
      <c r="E3" s="4"/>
      <c r="F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B4" s="6"/>
      <c r="C4" s="7" t="n">
        <v>1970</v>
      </c>
      <c r="D4" s="7" t="n">
        <v>1971</v>
      </c>
      <c r="E4" s="7" t="n">
        <v>1972</v>
      </c>
      <c r="F4" s="7" t="n">
        <v>1973</v>
      </c>
      <c r="G4" s="7" t="n">
        <v>1974</v>
      </c>
      <c r="H4" s="7" t="n">
        <v>1975</v>
      </c>
      <c r="I4" s="7" t="n">
        <v>1976</v>
      </c>
      <c r="J4" s="7" t="n">
        <v>1977</v>
      </c>
      <c r="K4" s="7" t="n">
        <v>1978</v>
      </c>
      <c r="L4" s="7" t="n">
        <v>1979</v>
      </c>
      <c r="M4" s="7" t="n">
        <v>1980</v>
      </c>
      <c r="N4" s="7" t="n">
        <v>1981</v>
      </c>
      <c r="O4" s="7" t="n">
        <v>1982</v>
      </c>
      <c r="P4" s="7" t="n">
        <v>1983</v>
      </c>
      <c r="Q4" s="7" t="n">
        <v>1984</v>
      </c>
      <c r="R4" s="7" t="n">
        <v>1985</v>
      </c>
      <c r="S4" s="7" t="n">
        <v>1986</v>
      </c>
      <c r="T4" s="7" t="n">
        <v>1987</v>
      </c>
      <c r="U4" s="7" t="n">
        <v>1988</v>
      </c>
      <c r="V4" s="7" t="n">
        <v>1989</v>
      </c>
      <c r="W4" s="7" t="n">
        <v>1990</v>
      </c>
      <c r="X4" s="7" t="n">
        <v>1991</v>
      </c>
      <c r="Y4" s="7" t="n">
        <v>1992</v>
      </c>
      <c r="Z4" s="7" t="n">
        <v>1993</v>
      </c>
      <c r="AA4" s="7" t="n">
        <v>1994</v>
      </c>
      <c r="AB4" s="7" t="n">
        <v>1995</v>
      </c>
      <c r="AC4" s="7" t="n">
        <v>1996</v>
      </c>
      <c r="AD4" s="7" t="n">
        <v>1997</v>
      </c>
      <c r="AE4" s="7" t="n">
        <v>1998</v>
      </c>
      <c r="AF4" s="7" t="n">
        <v>1999</v>
      </c>
      <c r="AG4" s="8" t="n">
        <v>2000</v>
      </c>
      <c r="AH4" s="8" t="n">
        <v>2001</v>
      </c>
      <c r="AI4" s="8" t="n">
        <v>2002</v>
      </c>
      <c r="AJ4" s="8" t="n">
        <v>2003</v>
      </c>
      <c r="AK4" s="8" t="n">
        <v>2004</v>
      </c>
      <c r="AL4" s="8" t="n">
        <v>2005</v>
      </c>
      <c r="AM4" s="8" t="n">
        <v>2006</v>
      </c>
      <c r="AN4" s="8" t="n">
        <v>2007</v>
      </c>
      <c r="AO4" s="8" t="n">
        <v>2008</v>
      </c>
      <c r="AP4" s="8" t="n">
        <v>2009</v>
      </c>
      <c r="AQ4" s="8" t="n">
        <v>2010</v>
      </c>
      <c r="AR4" s="8" t="n">
        <v>2011</v>
      </c>
      <c r="AS4" s="8" t="n">
        <v>2012</v>
      </c>
      <c r="AT4" s="8" t="n">
        <v>2013</v>
      </c>
      <c r="AU4" s="8" t="n">
        <v>2014</v>
      </c>
      <c r="AV4" s="8" t="n">
        <v>2015</v>
      </c>
    </row>
    <row r="5" customFormat="false" ht="25.5" hidden="false" customHeight="true" outlineLevel="0" collapsed="false">
      <c r="B5" s="9" t="s">
        <v>1</v>
      </c>
      <c r="C5" s="10" t="n">
        <v>11.8496973327757</v>
      </c>
      <c r="D5" s="11" t="n">
        <v>11.8024220802441</v>
      </c>
      <c r="E5" s="11" t="n">
        <v>11.649175022298</v>
      </c>
      <c r="F5" s="11" t="n">
        <v>11.7122510131814</v>
      </c>
      <c r="G5" s="11" t="n">
        <v>14.7321829925029</v>
      </c>
      <c r="H5" s="11" t="n">
        <v>15.4778180918501</v>
      </c>
      <c r="I5" s="11" t="n">
        <v>17.5121623957077</v>
      </c>
      <c r="J5" s="11" t="n">
        <v>18.9629235041725</v>
      </c>
      <c r="K5" s="11" t="n">
        <v>18.4440314981699</v>
      </c>
      <c r="L5" s="11" t="n">
        <v>19.1867184107277</v>
      </c>
      <c r="M5" s="11" t="n">
        <v>27.5299557712989</v>
      </c>
      <c r="N5" s="11" t="n">
        <v>27.9676483749162</v>
      </c>
      <c r="O5" s="11" t="n">
        <v>28.1137346459235</v>
      </c>
      <c r="P5" s="11" t="n">
        <v>28.3454898826083</v>
      </c>
      <c r="Q5" s="11" t="n">
        <v>28.4699976088088</v>
      </c>
      <c r="R5" s="11" t="n">
        <v>28.9026358284164</v>
      </c>
      <c r="S5" s="11" t="n">
        <v>26.5930262881496</v>
      </c>
      <c r="T5" s="11" t="n">
        <v>25.800166010544</v>
      </c>
      <c r="U5" s="11" t="n">
        <v>25.2402406923044</v>
      </c>
      <c r="V5" s="11" t="n">
        <v>24.7859119532201</v>
      </c>
      <c r="W5" s="11" t="n">
        <v>24.8936114592543</v>
      </c>
      <c r="X5" s="11" t="n">
        <v>24.9478820748175</v>
      </c>
      <c r="Y5" s="11" t="n">
        <v>25.0052636017426</v>
      </c>
      <c r="Z5" s="11" t="n">
        <v>24.8559700257407</v>
      </c>
      <c r="AA5" s="11" t="n">
        <v>24.7578583823774</v>
      </c>
      <c r="AB5" s="11" t="n">
        <v>24.5537725749816</v>
      </c>
      <c r="AC5" s="11" t="n">
        <v>24.1557880472809</v>
      </c>
      <c r="AD5" s="11" t="n">
        <v>24.4389754513937</v>
      </c>
      <c r="AE5" s="11" t="n">
        <v>23.328028433582</v>
      </c>
      <c r="AF5" s="11" t="n">
        <v>23.061707533026</v>
      </c>
      <c r="AG5" s="11" t="n">
        <v>23.0761062356372</v>
      </c>
      <c r="AH5" s="11" t="n">
        <v>22.7901832666885</v>
      </c>
      <c r="AI5" s="11" t="n">
        <v>21.8335163592493</v>
      </c>
      <c r="AJ5" s="11" t="n">
        <v>21.4982452593117</v>
      </c>
      <c r="AK5" s="11" t="n">
        <v>21.2212843648326</v>
      </c>
      <c r="AL5" s="11" t="n">
        <v>20.791413915368</v>
      </c>
      <c r="AM5" s="11" t="n">
        <v>20.7261067007266</v>
      </c>
      <c r="AN5" s="11" t="n">
        <v>20.7843373910992</v>
      </c>
      <c r="AO5" s="11" t="n">
        <v>21.8873581716472</v>
      </c>
      <c r="AP5" s="11" t="n">
        <v>20.5422138001805</v>
      </c>
      <c r="AQ5" s="11" t="n">
        <v>20.370463702628</v>
      </c>
      <c r="AR5" s="11" t="n">
        <v>21.2596934385361</v>
      </c>
      <c r="AS5" s="11" t="n">
        <v>22.3349171965621</v>
      </c>
      <c r="AT5" s="12" t="n">
        <v>24.3332594780896</v>
      </c>
      <c r="AU5" s="13" t="n">
        <v>25.5089710728671</v>
      </c>
      <c r="AV5" s="13" t="n">
        <v>24.2087195220125</v>
      </c>
    </row>
    <row r="6" customFormat="false" ht="25.5" hidden="false" customHeight="true" outlineLevel="0" collapsed="false">
      <c r="B6" s="9" t="s">
        <v>2</v>
      </c>
      <c r="C6" s="10" t="n">
        <v>4.96762557436639</v>
      </c>
      <c r="D6" s="11" t="n">
        <v>5.08928088566882</v>
      </c>
      <c r="E6" s="11" t="n">
        <v>5.11517936561482</v>
      </c>
      <c r="F6" s="11" t="n">
        <v>5.32761085989134</v>
      </c>
      <c r="G6" s="11" t="n">
        <v>9.30131868109606</v>
      </c>
      <c r="H6" s="11" t="n">
        <v>10.2764420695912</v>
      </c>
      <c r="I6" s="11" t="n">
        <v>11.7534104102462</v>
      </c>
      <c r="J6" s="11" t="n">
        <v>12.9546993536742</v>
      </c>
      <c r="K6" s="11" t="n">
        <v>12.4284543914393</v>
      </c>
      <c r="L6" s="11" t="n">
        <v>13.1143220670212</v>
      </c>
      <c r="M6" s="11" t="n">
        <v>20.8287932386508</v>
      </c>
      <c r="N6" s="11" t="n">
        <v>21.294550339266</v>
      </c>
      <c r="O6" s="11" t="n">
        <v>21.6075723248535</v>
      </c>
      <c r="P6" s="11" t="n">
        <v>21.5864947330846</v>
      </c>
      <c r="Q6" s="11" t="n">
        <v>21.5623031071465</v>
      </c>
      <c r="R6" s="11" t="n">
        <v>21.9080726125237</v>
      </c>
      <c r="S6" s="11" t="n">
        <v>19.9939591231355</v>
      </c>
      <c r="T6" s="11" t="n">
        <v>18.6953165743637</v>
      </c>
      <c r="U6" s="11" t="n">
        <v>17.719179005748</v>
      </c>
      <c r="V6" s="11" t="n">
        <v>17.152220082749</v>
      </c>
      <c r="W6" s="11" t="n">
        <v>17.1448735794798</v>
      </c>
      <c r="X6" s="11" t="n">
        <v>17.3268173480568</v>
      </c>
      <c r="Y6" s="11" t="n">
        <v>17.5478938401372</v>
      </c>
      <c r="Z6" s="11" t="n">
        <v>17.5358078453156</v>
      </c>
      <c r="AA6" s="11" t="n">
        <v>17.1338459229398</v>
      </c>
      <c r="AB6" s="11" t="n">
        <v>16.9432050534104</v>
      </c>
      <c r="AC6" s="11" t="n">
        <v>16.5032609136028</v>
      </c>
      <c r="AD6" s="11" t="n">
        <v>16.7492943365717</v>
      </c>
      <c r="AE6" s="11" t="n">
        <v>15.894917291299</v>
      </c>
      <c r="AF6" s="11" t="n">
        <v>15.4675782506528</v>
      </c>
      <c r="AG6" s="11" t="n">
        <v>15.4433739677361</v>
      </c>
      <c r="AH6" s="11" t="n">
        <v>15.4572175846542</v>
      </c>
      <c r="AI6" s="11" t="n">
        <v>14.391506449414</v>
      </c>
      <c r="AJ6" s="11" t="n">
        <v>14.0749796905397</v>
      </c>
      <c r="AK6" s="11" t="n">
        <v>13.7543726135054</v>
      </c>
      <c r="AL6" s="11" t="n">
        <v>13.5120790034781</v>
      </c>
      <c r="AM6" s="11" t="n">
        <v>13.6176359412879</v>
      </c>
      <c r="AN6" s="11" t="n">
        <v>13.6554689444985</v>
      </c>
      <c r="AO6" s="11" t="n">
        <v>15.2149111290986</v>
      </c>
      <c r="AP6" s="11" t="n">
        <v>13.7675517280136</v>
      </c>
      <c r="AQ6" s="11" t="n">
        <v>13.6462341173904</v>
      </c>
      <c r="AR6" s="11" t="n">
        <v>14.5915887053347</v>
      </c>
      <c r="AS6" s="11" t="n">
        <v>15.7270460052709</v>
      </c>
      <c r="AT6" s="12" t="n">
        <v>17.5254803261255</v>
      </c>
      <c r="AU6" s="13" t="n">
        <v>18.8634297144935</v>
      </c>
      <c r="AV6" s="13" t="n">
        <v>17.6449943580246</v>
      </c>
    </row>
    <row r="7" customFormat="false" ht="25.5" hidden="false" customHeight="true" outlineLevel="0" collapsed="false">
      <c r="B7" s="9" t="s">
        <v>3</v>
      </c>
      <c r="C7" s="10" t="n">
        <v>6.33653658655311</v>
      </c>
      <c r="D7" s="11" t="n">
        <v>6.50417174402718</v>
      </c>
      <c r="E7" s="11" t="n">
        <v>6.51511853460157</v>
      </c>
      <c r="F7" s="11" t="n">
        <v>6.69955516038036</v>
      </c>
      <c r="G7" s="11" t="n">
        <v>10.530220393318</v>
      </c>
      <c r="H7" s="11" t="n">
        <v>11.5049840191425</v>
      </c>
      <c r="I7" s="11" t="n">
        <v>13.0915895550032</v>
      </c>
      <c r="J7" s="11" t="n">
        <v>14.3816773602394</v>
      </c>
      <c r="K7" s="11" t="n">
        <v>13.8993390270059</v>
      </c>
      <c r="L7" s="11" t="n">
        <v>14.5703537683029</v>
      </c>
      <c r="M7" s="11" t="n">
        <v>22.4454994078935</v>
      </c>
      <c r="N7" s="11" t="n">
        <v>22.9431475192688</v>
      </c>
      <c r="O7" s="11" t="n">
        <v>23.2304409741756</v>
      </c>
      <c r="P7" s="11" t="n">
        <v>23.3045068157176</v>
      </c>
      <c r="Q7" s="11" t="n">
        <v>23.3087926953727</v>
      </c>
      <c r="R7" s="11" t="n">
        <v>23.6948208096277</v>
      </c>
      <c r="S7" s="11" t="n">
        <v>21.7272892713832</v>
      </c>
      <c r="T7" s="11" t="n">
        <v>20.5745144698165</v>
      </c>
      <c r="U7" s="11" t="n">
        <v>19.7091414727599</v>
      </c>
      <c r="V7" s="11" t="n">
        <v>19.1864605177169</v>
      </c>
      <c r="W7" s="11" t="n">
        <v>19.2312359233362</v>
      </c>
      <c r="X7" s="11" t="n">
        <v>19.4063331574129</v>
      </c>
      <c r="Y7" s="11" t="n">
        <v>19.6375890144302</v>
      </c>
      <c r="Z7" s="11" t="n">
        <v>19.6315297505841</v>
      </c>
      <c r="AA7" s="11" t="n">
        <v>19.354084876486</v>
      </c>
      <c r="AB7" s="11" t="n">
        <v>19.2018156893866</v>
      </c>
      <c r="AC7" s="11" t="n">
        <v>18.758153656912</v>
      </c>
      <c r="AD7" s="11" t="n">
        <v>19.0069909517254</v>
      </c>
      <c r="AE7" s="11" t="n">
        <v>18.1364447045778</v>
      </c>
      <c r="AF7" s="11" t="n">
        <v>17.7751731119273</v>
      </c>
      <c r="AG7" s="11" t="n">
        <v>17.7624823148517</v>
      </c>
      <c r="AH7" s="11" t="n">
        <v>17.7215241421817</v>
      </c>
      <c r="AI7" s="11" t="n">
        <v>16.7213643100729</v>
      </c>
      <c r="AJ7" s="11" t="n">
        <v>16.3852613131969</v>
      </c>
      <c r="AK7" s="11" t="n">
        <v>16.1059097540552</v>
      </c>
      <c r="AL7" s="11" t="n">
        <v>15.8322628265356</v>
      </c>
      <c r="AM7" s="11" t="n">
        <v>15.8419599188632</v>
      </c>
      <c r="AN7" s="11" t="n">
        <v>15.9016879380258</v>
      </c>
      <c r="AO7" s="11" t="n">
        <v>17.3562815940831</v>
      </c>
      <c r="AP7" s="11" t="n">
        <v>16.0162434354945</v>
      </c>
      <c r="AQ7" s="11" t="n">
        <v>15.9032620599031</v>
      </c>
      <c r="AR7" s="11" t="n">
        <v>16.8325761746443</v>
      </c>
      <c r="AS7" s="11" t="n">
        <v>17.9479561760941</v>
      </c>
      <c r="AT7" s="12" t="n">
        <v>19.8067292054588</v>
      </c>
      <c r="AU7" s="13" t="n">
        <v>21.068772782503</v>
      </c>
      <c r="AV7" s="13" t="n">
        <v>19.8423681385172</v>
      </c>
    </row>
    <row r="8" customFormat="false" ht="13.5" hidden="false" customHeight="true" outlineLevel="0" collapsed="false">
      <c r="A8" s="14"/>
      <c r="B8" s="15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</row>
    <row r="9" customFormat="false" ht="13.5" hidden="false" customHeight="true" outlineLevel="0" collapsed="false">
      <c r="A9" s="14"/>
      <c r="B9" s="15" t="s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3.5" hidden="false" customHeight="true" outlineLevel="0" collapsed="false">
      <c r="A10" s="14"/>
      <c r="B10" s="19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4"/>
    </row>
    <row r="11" s="4" customFormat="true" ht="18.75" hidden="false" customHeight="true" outlineLevel="0" collapsed="false"/>
    <row r="30" customFormat="false" ht="18.75" hidden="false" customHeight="true" outlineLevel="0" collapsed="false">
      <c r="G30" s="20"/>
      <c r="H30" s="20"/>
      <c r="I30" s="20"/>
      <c r="J30" s="20"/>
      <c r="K30" s="20"/>
      <c r="M30" s="20"/>
      <c r="N30" s="20"/>
      <c r="O30" s="20"/>
      <c r="P30" s="20"/>
      <c r="Q30" s="20"/>
      <c r="R30" s="20"/>
      <c r="S30" s="20"/>
      <c r="T30" s="20"/>
    </row>
    <row r="31" customFormat="false" ht="18.75" hidden="false" customHeight="true" outlineLevel="0" collapsed="false">
      <c r="G31" s="20"/>
      <c r="H31" s="20"/>
      <c r="I31" s="20"/>
      <c r="J31" s="20"/>
      <c r="K31" s="20"/>
      <c r="M31" s="20"/>
      <c r="N31" s="20"/>
      <c r="O31" s="20"/>
      <c r="P31" s="20"/>
      <c r="Q31" s="20"/>
      <c r="R31" s="20"/>
      <c r="S31" s="20"/>
      <c r="T31" s="20"/>
    </row>
    <row r="32" customFormat="false" ht="18.75" hidden="false" customHeight="true" outlineLevel="0" collapsed="false">
      <c r="G32" s="20"/>
      <c r="H32" s="20"/>
      <c r="I32" s="20"/>
      <c r="J32" s="20"/>
      <c r="K32" s="20"/>
      <c r="M32" s="20"/>
      <c r="N32" s="20"/>
      <c r="O32" s="20"/>
      <c r="P32" s="20"/>
      <c r="Q32" s="20"/>
      <c r="R32" s="20"/>
      <c r="S32" s="20"/>
      <c r="T32" s="20"/>
    </row>
    <row r="33" customFormat="false" ht="18.75" hidden="false" customHeight="true" outlineLevel="0" collapsed="false">
      <c r="G33" s="20"/>
      <c r="H33" s="20"/>
      <c r="I33" s="20"/>
      <c r="J33" s="20"/>
      <c r="K33" s="20"/>
      <c r="M33" s="20"/>
      <c r="N33" s="20"/>
      <c r="O33" s="20"/>
      <c r="P33" s="20"/>
      <c r="Q33" s="20"/>
      <c r="R33" s="20"/>
      <c r="S33" s="20"/>
      <c r="T33" s="20"/>
    </row>
    <row r="41" customFormat="false" ht="18.75" hidden="false" customHeight="true" outlineLevel="0" collapsed="false">
      <c r="B41" s="21"/>
    </row>
    <row r="42" customFormat="false" ht="18.75" hidden="false" customHeight="true" outlineLevel="0" collapsed="false">
      <c r="B42" s="22"/>
    </row>
    <row r="43" customFormat="false" ht="18.75" hidden="false" customHeight="true" outlineLevel="0" collapsed="false">
      <c r="B43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dia-12</cp:lastModifiedBy>
  <cp:lastPrinted>2016-01-25T02:22:59Z</cp:lastPrinted>
  <dcterms:modified xsi:type="dcterms:W3CDTF">2017-06-09T05:10:09Z</dcterms:modified>
  <cp:revision>0</cp:revision>
  <dc:subject/>
  <dc:title/>
</cp:coreProperties>
</file>