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>'[1]'!$A$1:$AX$50</definedName>
    <definedName function="false" hidden="false" name="karui" vbProcedure="false">'[1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2]発電設備!$A$1:$G$93</definedName>
    <definedName function="false" hidden="false" name="プリント" vbProcedure="false">'[3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1</t>
    </r>
    <r>
      <rPr>
        <sz val="11"/>
        <rFont val="Noto Sans"/>
        <family val="2"/>
      </rPr>
      <t xml:space="preserve">】電灯電力使用電力量の推移</t>
    </r>
  </si>
  <si>
    <t xml:space="preserve">（注）電気事業用計、電力には特定規模需要、特定供給、自家消費を含む。</t>
  </si>
  <si>
    <t xml:space="preserve">出典：経済産業省「電力調査統計月報」を基に作成</t>
  </si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4-1-1</t>
    </r>
    <r>
      <rPr>
        <sz val="12"/>
        <rFont val="Noto Sans"/>
        <family val="2"/>
      </rPr>
      <t xml:space="preserve">】電灯電力使用電力量の推移</t>
    </r>
  </si>
  <si>
    <r>
      <rPr>
        <sz val="10"/>
        <rFont val="Noto Sans"/>
        <family val="2"/>
      </rPr>
      <t xml:space="preserve">（億</t>
    </r>
    <r>
      <rPr>
        <sz val="10"/>
        <rFont val="ＭＳ Ｐ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度</t>
  </si>
  <si>
    <t xml:space="preserve">電灯</t>
  </si>
  <si>
    <t xml:space="preserve">電力計</t>
  </si>
  <si>
    <t xml:space="preserve">電灯電力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00_ ;[RED]\-#,##0.000\ "/>
    <numFmt numFmtId="169" formatCode="0.00_ "/>
    <numFmt numFmtId="170" formatCode="0.000E+00"/>
    <numFmt numFmtId="171" formatCode="0_);[RED]\(0\)"/>
    <numFmt numFmtId="172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2 2" xfId="24"/>
    <cellStyle name="標準 3" xfId="25"/>
    <cellStyle name="標準_03-04-02電灯電力需要の推移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708934902122"/>
          <c:y val="0.0992584651121237"/>
          <c:w val="0.868314237270719"/>
          <c:h val="0.83820244795854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5:$C$55</c:f>
              <c:numCache>
                <c:formatCode>General</c:formatCode>
                <c:ptCount val="51"/>
                <c:pt idx="0">
                  <c:v>283.24</c:v>
                </c:pt>
                <c:pt idx="1">
                  <c:v>317.01</c:v>
                </c:pt>
                <c:pt idx="2">
                  <c:v>356.64</c:v>
                </c:pt>
                <c:pt idx="3">
                  <c:v>395.95</c:v>
                </c:pt>
                <c:pt idx="4">
                  <c:v>453.5</c:v>
                </c:pt>
                <c:pt idx="5">
                  <c:v>517.06</c:v>
                </c:pt>
                <c:pt idx="6">
                  <c:v>580.56</c:v>
                </c:pt>
                <c:pt idx="7">
                  <c:v>654.3</c:v>
                </c:pt>
                <c:pt idx="8">
                  <c:v>725.48</c:v>
                </c:pt>
                <c:pt idx="9">
                  <c:v>753.59</c:v>
                </c:pt>
                <c:pt idx="10">
                  <c:v>824.21</c:v>
                </c:pt>
                <c:pt idx="11">
                  <c:v>874.71</c:v>
                </c:pt>
                <c:pt idx="12">
                  <c:v>930.82</c:v>
                </c:pt>
                <c:pt idx="13">
                  <c:v>1019.84</c:v>
                </c:pt>
                <c:pt idx="14">
                  <c:v>1057.5</c:v>
                </c:pt>
                <c:pt idx="15">
                  <c:v>1052.71</c:v>
                </c:pt>
                <c:pt idx="16">
                  <c:v>1102.95</c:v>
                </c:pt>
                <c:pt idx="17">
                  <c:v>1127.88</c:v>
                </c:pt>
                <c:pt idx="18">
                  <c:v>1222.17</c:v>
                </c:pt>
                <c:pt idx="19">
                  <c:v>1275.1</c:v>
                </c:pt>
                <c:pt idx="20">
                  <c:v>1333.03</c:v>
                </c:pt>
                <c:pt idx="21">
                  <c:v>1365.21</c:v>
                </c:pt>
                <c:pt idx="22">
                  <c:v>1461.08</c:v>
                </c:pt>
                <c:pt idx="23">
                  <c:v>1530.85</c:v>
                </c:pt>
                <c:pt idx="24">
                  <c:v>1634.19</c:v>
                </c:pt>
                <c:pt idx="25">
                  <c:v>1774.19</c:v>
                </c:pt>
                <c:pt idx="26">
                  <c:v>1853.26</c:v>
                </c:pt>
                <c:pt idx="27">
                  <c:v>1921.36</c:v>
                </c:pt>
                <c:pt idx="28">
                  <c:v>1976.95</c:v>
                </c:pt>
                <c:pt idx="29">
                  <c:v>2155.15</c:v>
                </c:pt>
                <c:pt idx="30">
                  <c:v>2246.5</c:v>
                </c:pt>
                <c:pt idx="31">
                  <c:v>2282.31</c:v>
                </c:pt>
                <c:pt idx="32">
                  <c:v>2323.71</c:v>
                </c:pt>
                <c:pt idx="33">
                  <c:v>2409.38</c:v>
                </c:pt>
                <c:pt idx="34">
                  <c:v>2482.34004</c:v>
                </c:pt>
                <c:pt idx="35">
                  <c:v>2545.92345</c:v>
                </c:pt>
                <c:pt idx="36">
                  <c:v>2544.69</c:v>
                </c:pt>
                <c:pt idx="37">
                  <c:v>2634.39</c:v>
                </c:pt>
                <c:pt idx="38">
                  <c:v>2596.57525</c:v>
                </c:pt>
                <c:pt idx="39">
                  <c:v>2725.51899</c:v>
                </c:pt>
                <c:pt idx="40">
                  <c:v>2812.94211</c:v>
                </c:pt>
                <c:pt idx="41">
                  <c:v>2783.16</c:v>
                </c:pt>
                <c:pt idx="42">
                  <c:v>2897.2791</c:v>
                </c:pt>
                <c:pt idx="43">
                  <c:v>2852.88</c:v>
                </c:pt>
                <c:pt idx="44">
                  <c:v>2849.6908</c:v>
                </c:pt>
                <c:pt idx="45">
                  <c:v>3042.34363</c:v>
                </c:pt>
                <c:pt idx="46">
                  <c:v>2889.50129</c:v>
                </c:pt>
                <c:pt idx="47">
                  <c:v>2862.24238</c:v>
                </c:pt>
                <c:pt idx="48">
                  <c:v>2843.44967</c:v>
                </c:pt>
                <c:pt idx="49">
                  <c:v>2731.06971</c:v>
                </c:pt>
                <c:pt idx="50">
                  <c:v>2668.54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電力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D$5:$D$55</c:f>
              <c:numCache>
                <c:formatCode>General</c:formatCode>
                <c:ptCount val="51"/>
                <c:pt idx="0">
                  <c:v>1194.95</c:v>
                </c:pt>
                <c:pt idx="1">
                  <c:v>1339.49</c:v>
                </c:pt>
                <c:pt idx="2">
                  <c:v>1547.96</c:v>
                </c:pt>
                <c:pt idx="3">
                  <c:v>1687.86</c:v>
                </c:pt>
                <c:pt idx="4">
                  <c:v>1957.02</c:v>
                </c:pt>
                <c:pt idx="5">
                  <c:v>2212.54</c:v>
                </c:pt>
                <c:pt idx="6">
                  <c:v>2355.54</c:v>
                </c:pt>
                <c:pt idx="7">
                  <c:v>2627.18</c:v>
                </c:pt>
                <c:pt idx="8">
                  <c:v>2908.21</c:v>
                </c:pt>
                <c:pt idx="9">
                  <c:v>2847.61</c:v>
                </c:pt>
                <c:pt idx="10">
                  <c:v>2918.5</c:v>
                </c:pt>
                <c:pt idx="11">
                  <c:v>3146.57</c:v>
                </c:pt>
                <c:pt idx="12">
                  <c:v>3266.94</c:v>
                </c:pt>
                <c:pt idx="13">
                  <c:v>3429.66</c:v>
                </c:pt>
                <c:pt idx="14">
                  <c:v>3637.95</c:v>
                </c:pt>
                <c:pt idx="15">
                  <c:v>3589.82</c:v>
                </c:pt>
                <c:pt idx="16">
                  <c:v>3602.66</c:v>
                </c:pt>
                <c:pt idx="17">
                  <c:v>3586.5</c:v>
                </c:pt>
                <c:pt idx="18">
                  <c:v>3775.73</c:v>
                </c:pt>
                <c:pt idx="19">
                  <c:v>3970.12</c:v>
                </c:pt>
                <c:pt idx="20">
                  <c:v>4080.91</c:v>
                </c:pt>
                <c:pt idx="21">
                  <c:v>4012.18</c:v>
                </c:pt>
                <c:pt idx="22">
                  <c:v>4250</c:v>
                </c:pt>
                <c:pt idx="23">
                  <c:v>4443.3</c:v>
                </c:pt>
                <c:pt idx="24">
                  <c:v>4688.93</c:v>
                </c:pt>
                <c:pt idx="25">
                  <c:v>5007.12</c:v>
                </c:pt>
                <c:pt idx="26">
                  <c:v>5132.67</c:v>
                </c:pt>
                <c:pt idx="27">
                  <c:v>5126.6</c:v>
                </c:pt>
                <c:pt idx="28">
                  <c:v>5115.07</c:v>
                </c:pt>
                <c:pt idx="29">
                  <c:v>5434.98</c:v>
                </c:pt>
                <c:pt idx="30">
                  <c:v>5518.61</c:v>
                </c:pt>
                <c:pt idx="31">
                  <c:v>5660.87</c:v>
                </c:pt>
                <c:pt idx="32">
                  <c:v>5788.91</c:v>
                </c:pt>
                <c:pt idx="33">
                  <c:v>5773.97</c:v>
                </c:pt>
                <c:pt idx="34">
                  <c:v>5885.09275</c:v>
                </c:pt>
                <c:pt idx="35">
                  <c:v>6034.84967</c:v>
                </c:pt>
                <c:pt idx="36">
                  <c:v>5898.0779</c:v>
                </c:pt>
                <c:pt idx="37">
                  <c:v>5994.92923</c:v>
                </c:pt>
                <c:pt idx="38">
                  <c:v>5985.63368</c:v>
                </c:pt>
                <c:pt idx="39">
                  <c:v>6195.51289</c:v>
                </c:pt>
                <c:pt idx="40">
                  <c:v>6369.70079</c:v>
                </c:pt>
                <c:pt idx="41">
                  <c:v>6488.25</c:v>
                </c:pt>
                <c:pt idx="42">
                  <c:v>6699.33108</c:v>
                </c:pt>
                <c:pt idx="43">
                  <c:v>6402.16</c:v>
                </c:pt>
                <c:pt idx="44">
                  <c:v>6116.99131</c:v>
                </c:pt>
                <c:pt idx="45">
                  <c:v>6268.24953</c:v>
                </c:pt>
                <c:pt idx="46">
                  <c:v>5948.36645</c:v>
                </c:pt>
                <c:pt idx="47">
                  <c:v>5890.51696</c:v>
                </c:pt>
                <c:pt idx="48">
                  <c:v>5916.87554</c:v>
                </c:pt>
                <c:pt idx="49">
                  <c:v>5822.45682</c:v>
                </c:pt>
                <c:pt idx="50">
                  <c:v>5746.87233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電灯電力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E$5:$E$55</c:f>
              <c:numCache>
                <c:formatCode>General</c:formatCode>
                <c:ptCount val="51"/>
                <c:pt idx="0">
                  <c:v>1478.19</c:v>
                </c:pt>
                <c:pt idx="1">
                  <c:v>1656.5</c:v>
                </c:pt>
                <c:pt idx="2">
                  <c:v>1904.6</c:v>
                </c:pt>
                <c:pt idx="3">
                  <c:v>2083.8</c:v>
                </c:pt>
                <c:pt idx="4">
                  <c:v>2410.52</c:v>
                </c:pt>
                <c:pt idx="5">
                  <c:v>2729.6</c:v>
                </c:pt>
                <c:pt idx="6">
                  <c:v>2936</c:v>
                </c:pt>
                <c:pt idx="7">
                  <c:v>3281.48</c:v>
                </c:pt>
                <c:pt idx="8">
                  <c:v>3633.69</c:v>
                </c:pt>
                <c:pt idx="9">
                  <c:v>3601.2</c:v>
                </c:pt>
                <c:pt idx="10">
                  <c:v>3742.71</c:v>
                </c:pt>
                <c:pt idx="11">
                  <c:v>4021.28</c:v>
                </c:pt>
                <c:pt idx="12">
                  <c:v>4197.76</c:v>
                </c:pt>
                <c:pt idx="13">
                  <c:v>4449.5</c:v>
                </c:pt>
                <c:pt idx="14">
                  <c:v>4695.45</c:v>
                </c:pt>
                <c:pt idx="15">
                  <c:v>4642.53</c:v>
                </c:pt>
                <c:pt idx="16">
                  <c:v>4705.61</c:v>
                </c:pt>
                <c:pt idx="17">
                  <c:v>4714.38</c:v>
                </c:pt>
                <c:pt idx="18">
                  <c:v>4997.9</c:v>
                </c:pt>
                <c:pt idx="19">
                  <c:v>5245.22</c:v>
                </c:pt>
                <c:pt idx="20">
                  <c:v>5413.94</c:v>
                </c:pt>
                <c:pt idx="21">
                  <c:v>5377.39</c:v>
                </c:pt>
                <c:pt idx="22">
                  <c:v>5706.42</c:v>
                </c:pt>
                <c:pt idx="23">
                  <c:v>5974.15</c:v>
                </c:pt>
                <c:pt idx="24">
                  <c:v>6323.13</c:v>
                </c:pt>
                <c:pt idx="25">
                  <c:v>6781.31</c:v>
                </c:pt>
                <c:pt idx="26">
                  <c:v>6985.94</c:v>
                </c:pt>
                <c:pt idx="27">
                  <c:v>7047.96</c:v>
                </c:pt>
                <c:pt idx="28">
                  <c:v>7092.02</c:v>
                </c:pt>
                <c:pt idx="29">
                  <c:v>7590.13</c:v>
                </c:pt>
                <c:pt idx="30">
                  <c:v>7765.11</c:v>
                </c:pt>
                <c:pt idx="31">
                  <c:v>7943.18</c:v>
                </c:pt>
                <c:pt idx="32">
                  <c:v>8112.61</c:v>
                </c:pt>
                <c:pt idx="33">
                  <c:v>8183.34</c:v>
                </c:pt>
                <c:pt idx="34">
                  <c:v>8367.43279</c:v>
                </c:pt>
                <c:pt idx="35">
                  <c:v>8580.77513</c:v>
                </c:pt>
                <c:pt idx="36">
                  <c:v>8442.77</c:v>
                </c:pt>
                <c:pt idx="37">
                  <c:v>8629.32</c:v>
                </c:pt>
                <c:pt idx="38">
                  <c:v>8582.20982</c:v>
                </c:pt>
                <c:pt idx="39">
                  <c:v>8921.03281</c:v>
                </c:pt>
                <c:pt idx="40">
                  <c:v>9182.64852</c:v>
                </c:pt>
                <c:pt idx="41">
                  <c:v>9271.40872</c:v>
                </c:pt>
                <c:pt idx="42">
                  <c:v>9596.61014</c:v>
                </c:pt>
                <c:pt idx="43">
                  <c:v>9255.03</c:v>
                </c:pt>
                <c:pt idx="44">
                  <c:v>8966.68211</c:v>
                </c:pt>
                <c:pt idx="45">
                  <c:v>9310.59315</c:v>
                </c:pt>
                <c:pt idx="46">
                  <c:v>8837.86774</c:v>
                </c:pt>
                <c:pt idx="47">
                  <c:v>8752.75934</c:v>
                </c:pt>
                <c:pt idx="48">
                  <c:v>8760.32514695</c:v>
                </c:pt>
                <c:pt idx="49">
                  <c:v>8553.52651</c:v>
                </c:pt>
                <c:pt idx="50">
                  <c:v>8415.4173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8906"/>
        <c:axId val="1644649"/>
      </c:lineChart>
      <c:catAx>
        <c:axId val="1692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00272311565535"/>
              <c:y val="0.837041007772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649"/>
        <c:crossesAt val="0"/>
        <c:auto val="1"/>
        <c:lblAlgn val="ctr"/>
        <c:lblOffset val="100"/>
        <c:noMultiLvlLbl val="0"/>
      </c:catAx>
      <c:valAx>
        <c:axId val="164464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億kWh)</a:t>
                </a:r>
              </a:p>
            </c:rich>
          </c:tx>
          <c:layout>
            <c:manualLayout>
              <c:xMode val="edge"/>
              <c:yMode val="edge"/>
              <c:x val="0.0941786980424395"/>
              <c:y val="0.05253283302063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8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85680</xdr:rowOff>
    </xdr:from>
    <xdr:to>
      <xdr:col>10</xdr:col>
      <xdr:colOff>201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89360" y="257040"/>
        <a:ext cx="7006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768483789755</cdr:x>
      <cdr:y>0.102028053247565</cdr:y>
    </cdr:from>
    <cdr:to>
      <cdr:x>0.783229717926322</cdr:x>
      <cdr:y>0.195032609666756</cdr:y>
    </cdr:to>
    <cdr:sp>
      <cdr:nvSpPr>
        <cdr:cNvPr id="1" name="テキスト 2"/>
        <cdr:cNvSpPr/>
      </cdr:nvSpPr>
      <cdr:spPr>
        <a:xfrm>
          <a:off x="4636800" y="411120"/>
          <a:ext cx="8510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5500179828392</cdr:x>
      <cdr:y>0.32404181184669</cdr:y>
    </cdr:from>
    <cdr:to>
      <cdr:x>0.768740687458254</cdr:x>
      <cdr:y>0.423210935406057</cdr:y>
    </cdr:to>
    <cdr:sp>
      <cdr:nvSpPr>
        <cdr:cNvPr id="2" name="テキスト 5"/>
        <cdr:cNvSpPr/>
      </cdr:nvSpPr>
      <cdr:spPr>
        <a:xfrm>
          <a:off x="4592880" y="1305720"/>
          <a:ext cx="79344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電力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0997790679751</cdr:x>
      <cdr:y>0.557759313856875</cdr:y>
    </cdr:from>
    <cdr:to>
      <cdr:x>0.777012793505626</cdr:x>
      <cdr:y>0.657017778968999</cdr:y>
    </cdr:to>
    <cdr:sp>
      <cdr:nvSpPr>
        <cdr:cNvPr id="3" name="テキスト 9"/>
        <cdr:cNvSpPr/>
      </cdr:nvSpPr>
      <cdr:spPr>
        <a:xfrm>
          <a:off x="4631400" y="2247480"/>
          <a:ext cx="8128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電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&#24066;&#22580;&#35519;&#26619;&#29677;%5C&#33258;&#23478;&#30330;&#21322;&#26399;&#22577;%5C19&#24180;&#24230;%5CH19%20&#19978;&#26399;%5C&#21407;&#21205;&#21147;&#21029;(19&#199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MTAC4813/LOCALS~1/Temp/notesE8DBF2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DOMS&#31227;&#34892;&#29992;&#12501;&#12457;&#12523;&#12480;&#12540;&#65288;&#38283;&#30330;&#35336;&#30011;&#35506;&#65289;%5C&#33258;&#23478;&#30330;&#38598;&#35336;&#34920;&#65288;&#26376;&#20363;&#12539;&#26399;&#22577;&#65289;%5C&#9675;21&#38598;&#35336;&#34920;%5C&#9678;_21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"/>
      <sheetName val="東北"/>
      <sheetName val="関東"/>
      <sheetName val="中部"/>
      <sheetName val="中部改（H191219）"/>
      <sheetName val="北陸"/>
      <sheetName val="近畿"/>
      <sheetName val="近畿（差し替えH191226）"/>
      <sheetName val="中国"/>
      <sheetName val="四国"/>
      <sheetName val="九州"/>
      <sheetName val="九州改(H191205)"/>
      <sheetName val="沖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8" customFormat="false" ht="13.5" hidden="false" customHeight="false" outlineLevel="0" collapsed="false">
      <c r="A28" s="2" t="s">
        <v>1</v>
      </c>
    </row>
    <row r="29" customFormat="false" ht="13.5" hidden="false" customHeight="false" outlineLevel="0" collapsed="false">
      <c r="A29" s="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3" activeCellId="0" sqref="E63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0.49"/>
    <col collapsed="false" customWidth="true" hidden="false" outlineLevel="0" max="4" min="4" style="3" width="9.87"/>
    <col collapsed="false" customWidth="true" hidden="false" outlineLevel="0" max="5" min="5" style="3" width="9.75"/>
    <col collapsed="false" customWidth="true" hidden="false" outlineLevel="0" max="6" min="6" style="3" width="13.87"/>
    <col collapsed="false" customWidth="true" hidden="false" outlineLevel="0" max="7" min="7" style="1" width="12.75"/>
    <col collapsed="false" customWidth="true" hidden="false" outlineLevel="0" max="8" min="8" style="1" width="9.75"/>
    <col collapsed="false" customWidth="true" hidden="false" outlineLevel="0" max="9" min="9" style="1" width="13.12"/>
    <col collapsed="false" customWidth="true" hidden="false" outlineLevel="0" max="10" min="10" style="1" width="9.75"/>
    <col collapsed="false" customWidth="true" hidden="false" outlineLevel="0" max="12" min="12" style="1" width="11.99"/>
    <col collapsed="false" customWidth="true" hidden="false" outlineLevel="0" max="17" min="17" style="1" width="10.12"/>
    <col collapsed="false" customWidth="true" hidden="false" outlineLevel="0" max="19" min="19" style="1" width="11.37"/>
    <col collapsed="false" customWidth="true" hidden="false" outlineLevel="0" max="20" min="20" style="3" width="17.75"/>
    <col collapsed="false" customWidth="true" hidden="false" outlineLevel="0" max="21" min="21" style="3" width="11.37"/>
    <col collapsed="false" customWidth="true" hidden="false" outlineLevel="0" max="22" min="22" style="3" width="9.87"/>
    <col collapsed="false" customWidth="true" hidden="false" outlineLevel="0" max="23" min="23" style="3" width="17.75"/>
    <col collapsed="false" customWidth="true" hidden="false" outlineLevel="0" max="24" min="24" style="3" width="17.36"/>
    <col collapsed="false" customWidth="false" hidden="false" outlineLevel="0" max="257" min="25" style="3" width="8.99"/>
  </cols>
  <sheetData>
    <row r="1" customFormat="false" ht="13.5" hidden="false" customHeight="false" outlineLevel="0" collapsed="false">
      <c r="B1" s="4"/>
      <c r="C1" s="4"/>
      <c r="D1" s="4"/>
      <c r="E1" s="4"/>
      <c r="F1" s="5"/>
    </row>
    <row r="2" customFormat="false" ht="14.25" hidden="false" customHeight="false" outlineLevel="0" collapsed="false">
      <c r="B2" s="6" t="s">
        <v>3</v>
      </c>
      <c r="C2" s="4"/>
      <c r="D2" s="4"/>
      <c r="E2" s="4"/>
      <c r="F2" s="5"/>
    </row>
    <row r="3" customFormat="false" ht="13.5" hidden="false" customHeight="false" outlineLevel="0" collapsed="false">
      <c r="B3" s="4"/>
      <c r="C3" s="4"/>
      <c r="D3" s="4"/>
      <c r="E3" s="7" t="s">
        <v>4</v>
      </c>
      <c r="F3" s="5"/>
    </row>
    <row r="4" customFormat="false" ht="14.25" hidden="false" customHeight="false" outlineLevel="0" collapsed="false"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14.25" hidden="false" customHeight="true" outlineLevel="0" collapsed="false">
      <c r="B5" s="11" t="n">
        <v>1965</v>
      </c>
      <c r="C5" s="12" t="n">
        <v>283.24</v>
      </c>
      <c r="D5" s="12" t="n">
        <v>1194.95</v>
      </c>
      <c r="E5" s="12" t="n">
        <v>1478.19</v>
      </c>
      <c r="F5" s="13"/>
    </row>
    <row r="6" customFormat="false" ht="14.25" hidden="false" customHeight="true" outlineLevel="0" collapsed="false">
      <c r="B6" s="11"/>
      <c r="C6" s="12" t="n">
        <v>317.01</v>
      </c>
      <c r="D6" s="12" t="n">
        <v>1339.49</v>
      </c>
      <c r="E6" s="12" t="n">
        <v>1656.5</v>
      </c>
      <c r="F6" s="13"/>
    </row>
    <row r="7" customFormat="false" ht="14.25" hidden="false" customHeight="true" outlineLevel="0" collapsed="false">
      <c r="B7" s="11"/>
      <c r="C7" s="12" t="n">
        <v>356.64</v>
      </c>
      <c r="D7" s="12" t="n">
        <v>1547.96</v>
      </c>
      <c r="E7" s="12" t="n">
        <v>1904.6</v>
      </c>
      <c r="F7" s="13"/>
    </row>
    <row r="8" customFormat="false" ht="14.25" hidden="false" customHeight="true" outlineLevel="0" collapsed="false">
      <c r="B8" s="11"/>
      <c r="C8" s="12" t="n">
        <v>395.95</v>
      </c>
      <c r="D8" s="12" t="n">
        <v>1687.86</v>
      </c>
      <c r="E8" s="12" t="n">
        <v>2083.8</v>
      </c>
      <c r="F8" s="13"/>
    </row>
    <row r="9" customFormat="false" ht="14.25" hidden="false" customHeight="true" outlineLevel="0" collapsed="false">
      <c r="B9" s="11"/>
      <c r="C9" s="12" t="n">
        <v>453.5</v>
      </c>
      <c r="D9" s="12" t="n">
        <v>1957.02</v>
      </c>
      <c r="E9" s="12" t="n">
        <v>2410.52</v>
      </c>
      <c r="F9" s="13"/>
    </row>
    <row r="10" customFormat="false" ht="14.25" hidden="false" customHeight="true" outlineLevel="0" collapsed="false">
      <c r="B10" s="11" t="n">
        <v>1970</v>
      </c>
      <c r="C10" s="12" t="n">
        <v>517.06</v>
      </c>
      <c r="D10" s="12" t="n">
        <v>2212.54</v>
      </c>
      <c r="E10" s="12" t="n">
        <v>2729.6</v>
      </c>
      <c r="F10" s="13"/>
    </row>
    <row r="11" customFormat="false" ht="14.25" hidden="false" customHeight="true" outlineLevel="0" collapsed="false">
      <c r="B11" s="11"/>
      <c r="C11" s="12" t="n">
        <v>580.56</v>
      </c>
      <c r="D11" s="12" t="n">
        <v>2355.54</v>
      </c>
      <c r="E11" s="12" t="n">
        <v>2936</v>
      </c>
      <c r="F11" s="13"/>
      <c r="T11" s="14"/>
      <c r="U11" s="14"/>
      <c r="W11" s="14"/>
    </row>
    <row r="12" customFormat="false" ht="14.25" hidden="false" customHeight="true" outlineLevel="0" collapsed="false">
      <c r="B12" s="11"/>
      <c r="C12" s="12" t="n">
        <v>654.3</v>
      </c>
      <c r="D12" s="12" t="n">
        <v>2627.18</v>
      </c>
      <c r="E12" s="12" t="n">
        <v>3281.48</v>
      </c>
      <c r="F12" s="13"/>
      <c r="T12" s="14"/>
      <c r="U12" s="14"/>
      <c r="V12" s="14"/>
      <c r="W12" s="14"/>
      <c r="X12" s="14"/>
    </row>
    <row r="13" customFormat="false" ht="14.25" hidden="false" customHeight="true" outlineLevel="0" collapsed="false">
      <c r="B13" s="11"/>
      <c r="C13" s="12" t="n">
        <v>725.48</v>
      </c>
      <c r="D13" s="12" t="n">
        <v>2908.21</v>
      </c>
      <c r="E13" s="12" t="n">
        <v>3633.69</v>
      </c>
      <c r="F13" s="13"/>
      <c r="V13" s="15"/>
    </row>
    <row r="14" customFormat="false" ht="14.25" hidden="false" customHeight="true" outlineLevel="0" collapsed="false">
      <c r="B14" s="11"/>
      <c r="C14" s="12" t="n">
        <v>753.59</v>
      </c>
      <c r="D14" s="12" t="n">
        <v>2847.61</v>
      </c>
      <c r="E14" s="12" t="n">
        <v>3601.2</v>
      </c>
      <c r="F14" s="13"/>
    </row>
    <row r="15" customFormat="false" ht="14.25" hidden="false" customHeight="true" outlineLevel="0" collapsed="false">
      <c r="B15" s="11" t="n">
        <v>1975</v>
      </c>
      <c r="C15" s="12" t="n">
        <v>824.21</v>
      </c>
      <c r="D15" s="12" t="n">
        <v>2918.5</v>
      </c>
      <c r="E15" s="12" t="n">
        <v>3742.71</v>
      </c>
      <c r="F15" s="13"/>
    </row>
    <row r="16" customFormat="false" ht="14.25" hidden="false" customHeight="true" outlineLevel="0" collapsed="false">
      <c r="B16" s="11"/>
      <c r="C16" s="12" t="n">
        <v>874.71</v>
      </c>
      <c r="D16" s="12" t="n">
        <v>3146.57</v>
      </c>
      <c r="E16" s="12" t="n">
        <v>4021.28</v>
      </c>
      <c r="F16" s="13"/>
    </row>
    <row r="17" customFormat="false" ht="14.25" hidden="false" customHeight="true" outlineLevel="0" collapsed="false">
      <c r="B17" s="11"/>
      <c r="C17" s="12" t="n">
        <v>930.82</v>
      </c>
      <c r="D17" s="12" t="n">
        <v>3266.94</v>
      </c>
      <c r="E17" s="12" t="n">
        <v>4197.76</v>
      </c>
      <c r="F17" s="13"/>
    </row>
    <row r="18" customFormat="false" ht="14.25" hidden="false" customHeight="true" outlineLevel="0" collapsed="false">
      <c r="B18" s="11"/>
      <c r="C18" s="12" t="n">
        <v>1019.84</v>
      </c>
      <c r="D18" s="12" t="n">
        <v>3429.66</v>
      </c>
      <c r="E18" s="12" t="n">
        <v>4449.5</v>
      </c>
      <c r="F18" s="13"/>
    </row>
    <row r="19" customFormat="false" ht="14.25" hidden="false" customHeight="true" outlineLevel="0" collapsed="false">
      <c r="B19" s="11"/>
      <c r="C19" s="12" t="n">
        <v>1057.5</v>
      </c>
      <c r="D19" s="12" t="n">
        <v>3637.95</v>
      </c>
      <c r="E19" s="12" t="n">
        <v>4695.45</v>
      </c>
      <c r="F19" s="13"/>
    </row>
    <row r="20" customFormat="false" ht="14.25" hidden="false" customHeight="true" outlineLevel="0" collapsed="false">
      <c r="B20" s="11" t="n">
        <v>1980</v>
      </c>
      <c r="C20" s="12" t="n">
        <v>1052.71</v>
      </c>
      <c r="D20" s="12" t="n">
        <v>3589.82</v>
      </c>
      <c r="E20" s="12" t="n">
        <v>4642.53</v>
      </c>
      <c r="F20" s="13"/>
    </row>
    <row r="21" customFormat="false" ht="14.25" hidden="false" customHeight="true" outlineLevel="0" collapsed="false">
      <c r="B21" s="11"/>
      <c r="C21" s="12" t="n">
        <v>1102.95</v>
      </c>
      <c r="D21" s="12" t="n">
        <v>3602.66</v>
      </c>
      <c r="E21" s="12" t="n">
        <v>4705.61</v>
      </c>
      <c r="F21" s="13"/>
    </row>
    <row r="22" customFormat="false" ht="14.25" hidden="false" customHeight="true" outlineLevel="0" collapsed="false">
      <c r="B22" s="11"/>
      <c r="C22" s="12" t="n">
        <v>1127.88</v>
      </c>
      <c r="D22" s="12" t="n">
        <v>3586.5</v>
      </c>
      <c r="E22" s="12" t="n">
        <v>4714.38</v>
      </c>
      <c r="F22" s="13"/>
    </row>
    <row r="23" customFormat="false" ht="14.25" hidden="false" customHeight="true" outlineLevel="0" collapsed="false">
      <c r="B23" s="11"/>
      <c r="C23" s="12" t="n">
        <v>1222.17</v>
      </c>
      <c r="D23" s="12" t="n">
        <v>3775.73</v>
      </c>
      <c r="E23" s="12" t="n">
        <v>4997.9</v>
      </c>
      <c r="F23" s="13"/>
    </row>
    <row r="24" customFormat="false" ht="14.25" hidden="false" customHeight="true" outlineLevel="0" collapsed="false">
      <c r="B24" s="11"/>
      <c r="C24" s="12" t="n">
        <v>1275.1</v>
      </c>
      <c r="D24" s="12" t="n">
        <v>3970.12</v>
      </c>
      <c r="E24" s="12" t="n">
        <v>5245.22</v>
      </c>
      <c r="F24" s="13"/>
    </row>
    <row r="25" customFormat="false" ht="14.25" hidden="false" customHeight="true" outlineLevel="0" collapsed="false">
      <c r="B25" s="11" t="n">
        <v>1985</v>
      </c>
      <c r="C25" s="12" t="n">
        <v>1333.03</v>
      </c>
      <c r="D25" s="12" t="n">
        <v>4080.91</v>
      </c>
      <c r="E25" s="12" t="n">
        <v>5413.94</v>
      </c>
      <c r="F25" s="13"/>
    </row>
    <row r="26" customFormat="false" ht="14.25" hidden="false" customHeight="true" outlineLevel="0" collapsed="false">
      <c r="B26" s="11"/>
      <c r="C26" s="12" t="n">
        <v>1365.21</v>
      </c>
      <c r="D26" s="12" t="n">
        <v>4012.18</v>
      </c>
      <c r="E26" s="12" t="n">
        <v>5377.39</v>
      </c>
      <c r="F26" s="13"/>
    </row>
    <row r="27" customFormat="false" ht="14.25" hidden="false" customHeight="true" outlineLevel="0" collapsed="false">
      <c r="B27" s="11"/>
      <c r="C27" s="12" t="n">
        <v>1461.08</v>
      </c>
      <c r="D27" s="12" t="n">
        <v>4250</v>
      </c>
      <c r="E27" s="12" t="n">
        <v>5706.42</v>
      </c>
      <c r="F27" s="13"/>
    </row>
    <row r="28" customFormat="false" ht="14.25" hidden="false" customHeight="true" outlineLevel="0" collapsed="false">
      <c r="B28" s="11"/>
      <c r="C28" s="12" t="n">
        <v>1530.85</v>
      </c>
      <c r="D28" s="12" t="n">
        <v>4443.3</v>
      </c>
      <c r="E28" s="12" t="n">
        <v>5974.15</v>
      </c>
      <c r="F28" s="13"/>
    </row>
    <row r="29" customFormat="false" ht="14.25" hidden="false" customHeight="true" outlineLevel="0" collapsed="false">
      <c r="B29" s="11"/>
      <c r="C29" s="12" t="n">
        <v>1634.19</v>
      </c>
      <c r="D29" s="12" t="n">
        <v>4688.93</v>
      </c>
      <c r="E29" s="12" t="n">
        <v>6323.13</v>
      </c>
      <c r="F29" s="13"/>
    </row>
    <row r="30" customFormat="false" ht="14.25" hidden="false" customHeight="true" outlineLevel="0" collapsed="false">
      <c r="B30" s="11" t="n">
        <v>1990</v>
      </c>
      <c r="C30" s="12" t="n">
        <v>1774.19</v>
      </c>
      <c r="D30" s="12" t="n">
        <v>5007.12</v>
      </c>
      <c r="E30" s="12" t="n">
        <v>6781.31</v>
      </c>
      <c r="F30" s="13"/>
    </row>
    <row r="31" customFormat="false" ht="14.25" hidden="false" customHeight="true" outlineLevel="0" collapsed="false">
      <c r="B31" s="11"/>
      <c r="C31" s="12" t="n">
        <v>1853.26</v>
      </c>
      <c r="D31" s="12" t="n">
        <v>5132.67</v>
      </c>
      <c r="E31" s="12" t="n">
        <v>6985.94</v>
      </c>
      <c r="F31" s="13"/>
    </row>
    <row r="32" customFormat="false" ht="14.25" hidden="false" customHeight="true" outlineLevel="0" collapsed="false">
      <c r="B32" s="11"/>
      <c r="C32" s="12" t="n">
        <v>1921.36</v>
      </c>
      <c r="D32" s="12" t="n">
        <v>5126.6</v>
      </c>
      <c r="E32" s="12" t="n">
        <v>7047.96</v>
      </c>
      <c r="F32" s="13"/>
    </row>
    <row r="33" customFormat="false" ht="14.25" hidden="false" customHeight="true" outlineLevel="0" collapsed="false">
      <c r="B33" s="11"/>
      <c r="C33" s="12" t="n">
        <v>1976.95</v>
      </c>
      <c r="D33" s="12" t="n">
        <v>5115.07</v>
      </c>
      <c r="E33" s="12" t="n">
        <v>7092.02</v>
      </c>
      <c r="F33" s="13"/>
    </row>
    <row r="34" customFormat="false" ht="14.25" hidden="false" customHeight="true" outlineLevel="0" collapsed="false">
      <c r="B34" s="11"/>
      <c r="C34" s="12" t="n">
        <v>2155.15</v>
      </c>
      <c r="D34" s="12" t="n">
        <v>5434.98</v>
      </c>
      <c r="E34" s="12" t="n">
        <v>7590.13</v>
      </c>
      <c r="F34" s="13"/>
    </row>
    <row r="35" customFormat="false" ht="14.25" hidden="false" customHeight="true" outlineLevel="0" collapsed="false">
      <c r="B35" s="11" t="n">
        <v>1995</v>
      </c>
      <c r="C35" s="12" t="n">
        <v>2246.5</v>
      </c>
      <c r="D35" s="12" t="n">
        <v>5518.61</v>
      </c>
      <c r="E35" s="12" t="n">
        <v>7765.11</v>
      </c>
      <c r="F35" s="13"/>
    </row>
    <row r="36" customFormat="false" ht="14.25" hidden="false" customHeight="true" outlineLevel="0" collapsed="false">
      <c r="B36" s="11"/>
      <c r="C36" s="12" t="n">
        <v>2282.31</v>
      </c>
      <c r="D36" s="12" t="n">
        <v>5660.87</v>
      </c>
      <c r="E36" s="12" t="n">
        <v>7943.18</v>
      </c>
      <c r="F36" s="13"/>
    </row>
    <row r="37" customFormat="false" ht="14.25" hidden="false" customHeight="true" outlineLevel="0" collapsed="false">
      <c r="B37" s="11"/>
      <c r="C37" s="12" t="n">
        <v>2323.71</v>
      </c>
      <c r="D37" s="12" t="n">
        <v>5788.91</v>
      </c>
      <c r="E37" s="12" t="n">
        <v>8112.61</v>
      </c>
      <c r="F37" s="13"/>
    </row>
    <row r="38" customFormat="false" ht="14.25" hidden="false" customHeight="true" outlineLevel="0" collapsed="false">
      <c r="B38" s="11"/>
      <c r="C38" s="12" t="n">
        <v>2409.38</v>
      </c>
      <c r="D38" s="12" t="n">
        <v>5773.97</v>
      </c>
      <c r="E38" s="12" t="n">
        <v>8183.34</v>
      </c>
      <c r="F38" s="13"/>
    </row>
    <row r="39" customFormat="false" ht="14.25" hidden="false" customHeight="true" outlineLevel="0" collapsed="false">
      <c r="B39" s="11"/>
      <c r="C39" s="12" t="n">
        <v>2482.34004</v>
      </c>
      <c r="D39" s="12" t="n">
        <v>5885.09275</v>
      </c>
      <c r="E39" s="12" t="n">
        <v>8367.43279</v>
      </c>
      <c r="F39" s="13"/>
    </row>
    <row r="40" customFormat="false" ht="14.25" hidden="false" customHeight="true" outlineLevel="0" collapsed="false">
      <c r="B40" s="11" t="n">
        <v>2000</v>
      </c>
      <c r="C40" s="12" t="n">
        <v>2545.92345</v>
      </c>
      <c r="D40" s="12" t="n">
        <v>6034.84967</v>
      </c>
      <c r="E40" s="12" t="n">
        <v>8580.77513</v>
      </c>
      <c r="F40" s="13"/>
    </row>
    <row r="41" customFormat="false" ht="14.25" hidden="false" customHeight="true" outlineLevel="0" collapsed="false">
      <c r="B41" s="11"/>
      <c r="C41" s="12" t="n">
        <v>2544.69</v>
      </c>
      <c r="D41" s="12" t="n">
        <v>5898.0779</v>
      </c>
      <c r="E41" s="12" t="n">
        <v>8442.77</v>
      </c>
      <c r="F41" s="13"/>
    </row>
    <row r="42" customFormat="false" ht="14.25" hidden="false" customHeight="true" outlineLevel="0" collapsed="false">
      <c r="B42" s="11"/>
      <c r="C42" s="12" t="n">
        <v>2634.39</v>
      </c>
      <c r="D42" s="12" t="n">
        <v>5994.92923</v>
      </c>
      <c r="E42" s="12" t="n">
        <v>8629.32</v>
      </c>
      <c r="F42" s="13"/>
    </row>
    <row r="43" customFormat="false" ht="14.25" hidden="false" customHeight="true" outlineLevel="0" collapsed="false">
      <c r="B43" s="11"/>
      <c r="C43" s="12" t="n">
        <v>2596.57525</v>
      </c>
      <c r="D43" s="12" t="n">
        <v>5985.63368</v>
      </c>
      <c r="E43" s="12" t="n">
        <v>8582.20982</v>
      </c>
      <c r="F43" s="13"/>
    </row>
    <row r="44" customFormat="false" ht="14.25" hidden="false" customHeight="true" outlineLevel="0" collapsed="false">
      <c r="B44" s="11"/>
      <c r="C44" s="12" t="n">
        <v>2725.51899</v>
      </c>
      <c r="D44" s="12" t="n">
        <v>6195.51289</v>
      </c>
      <c r="E44" s="12" t="n">
        <v>8921.03281</v>
      </c>
      <c r="F44" s="16"/>
    </row>
    <row r="45" customFormat="false" ht="14.25" hidden="false" customHeight="true" outlineLevel="0" collapsed="false">
      <c r="B45" s="11" t="n">
        <v>2005</v>
      </c>
      <c r="C45" s="12" t="n">
        <v>2812.94211</v>
      </c>
      <c r="D45" s="12" t="n">
        <v>6369.70079</v>
      </c>
      <c r="E45" s="12" t="n">
        <v>9182.64852</v>
      </c>
      <c r="F45" s="16"/>
    </row>
    <row r="46" customFormat="false" ht="14.25" hidden="false" customHeight="true" outlineLevel="0" collapsed="false">
      <c r="B46" s="11"/>
      <c r="C46" s="12" t="n">
        <v>2783.16</v>
      </c>
      <c r="D46" s="12" t="n">
        <v>6488.25</v>
      </c>
      <c r="E46" s="12" t="n">
        <v>9271.40872</v>
      </c>
      <c r="F46" s="16"/>
    </row>
    <row r="47" customFormat="false" ht="14.25" hidden="false" customHeight="true" outlineLevel="0" collapsed="false">
      <c r="B47" s="11"/>
      <c r="C47" s="12" t="n">
        <v>2897.2791</v>
      </c>
      <c r="D47" s="12" t="n">
        <v>6699.33108</v>
      </c>
      <c r="E47" s="12" t="n">
        <v>9596.61014</v>
      </c>
      <c r="F47" s="16"/>
    </row>
    <row r="48" customFormat="false" ht="14.25" hidden="false" customHeight="true" outlineLevel="0" collapsed="false">
      <c r="B48" s="11"/>
      <c r="C48" s="12" t="n">
        <v>2852.88</v>
      </c>
      <c r="D48" s="12" t="n">
        <v>6402.16</v>
      </c>
      <c r="E48" s="12" t="n">
        <v>9255.03</v>
      </c>
      <c r="F48" s="16"/>
      <c r="V48" s="15"/>
      <c r="Y48" s="17"/>
    </row>
    <row r="49" customFormat="false" ht="13.5" hidden="false" customHeight="false" outlineLevel="0" collapsed="false">
      <c r="B49" s="11"/>
      <c r="C49" s="12" t="n">
        <v>2849.6908</v>
      </c>
      <c r="D49" s="12" t="n">
        <v>6116.99131</v>
      </c>
      <c r="E49" s="12" t="n">
        <v>8966.68211</v>
      </c>
      <c r="F49" s="16"/>
      <c r="Y49" s="18"/>
    </row>
    <row r="50" customFormat="false" ht="13.5" hidden="false" customHeight="false" outlineLevel="0" collapsed="false">
      <c r="B50" s="11" t="n">
        <v>2010</v>
      </c>
      <c r="C50" s="12" t="n">
        <v>3042.34363</v>
      </c>
      <c r="D50" s="12" t="n">
        <v>6268.24953</v>
      </c>
      <c r="E50" s="12" t="n">
        <v>9310.59315</v>
      </c>
      <c r="F50" s="16"/>
      <c r="Y50" s="18"/>
    </row>
    <row r="51" customFormat="false" ht="13.5" hidden="false" customHeight="false" outlineLevel="0" collapsed="false">
      <c r="B51" s="11"/>
      <c r="C51" s="12" t="n">
        <v>2889.50129</v>
      </c>
      <c r="D51" s="12" t="n">
        <v>5948.36645</v>
      </c>
      <c r="E51" s="12" t="n">
        <v>8837.86774</v>
      </c>
      <c r="F51" s="16"/>
      <c r="Y51" s="18"/>
    </row>
    <row r="52" customFormat="false" ht="13.5" hidden="false" customHeight="false" outlineLevel="0" collapsed="false">
      <c r="B52" s="11"/>
      <c r="C52" s="12" t="n">
        <v>2862.24238</v>
      </c>
      <c r="D52" s="12" t="n">
        <v>5890.51696</v>
      </c>
      <c r="E52" s="12" t="n">
        <v>8752.75934</v>
      </c>
      <c r="F52" s="16"/>
      <c r="Y52" s="18"/>
    </row>
    <row r="53" customFormat="false" ht="13.5" hidden="false" customHeight="false" outlineLevel="0" collapsed="false">
      <c r="B53" s="11"/>
      <c r="C53" s="12" t="n">
        <v>2843.44967</v>
      </c>
      <c r="D53" s="12" t="n">
        <v>5916.87554</v>
      </c>
      <c r="E53" s="12" t="n">
        <v>8760.32514695</v>
      </c>
      <c r="F53" s="19"/>
      <c r="Y53" s="18"/>
    </row>
    <row r="54" customFormat="false" ht="13.5" hidden="false" customHeight="false" outlineLevel="0" collapsed="false">
      <c r="B54" s="11"/>
      <c r="C54" s="12" t="n">
        <v>2731.06971</v>
      </c>
      <c r="D54" s="12" t="n">
        <v>5822.45682</v>
      </c>
      <c r="E54" s="12" t="n">
        <v>8553.52651</v>
      </c>
      <c r="F54" s="19"/>
      <c r="Y54" s="18"/>
    </row>
    <row r="55" customFormat="false" ht="13.5" hidden="false" customHeight="false" outlineLevel="0" collapsed="false">
      <c r="B55" s="11" t="n">
        <v>2015</v>
      </c>
      <c r="C55" s="12" t="n">
        <v>2668.54503</v>
      </c>
      <c r="D55" s="12" t="n">
        <v>5746.87233054</v>
      </c>
      <c r="E55" s="12" t="n">
        <v>8415.41736054</v>
      </c>
      <c r="F55" s="19"/>
      <c r="Y55" s="18"/>
    </row>
    <row r="56" customFormat="false" ht="14.25" hidden="false" customHeight="false" outlineLevel="0" collapsed="false">
      <c r="B56" s="20"/>
      <c r="C56" s="21"/>
      <c r="D56" s="21"/>
      <c r="E56" s="21"/>
      <c r="F56" s="22"/>
      <c r="V56" s="18"/>
    </row>
    <row r="57" customFormat="false" ht="13.5" hidden="false" customHeight="false" outlineLevel="0" collapsed="false">
      <c r="B57" s="2" t="s">
        <v>1</v>
      </c>
      <c r="C57" s="23"/>
      <c r="D57" s="23"/>
      <c r="E57" s="23"/>
      <c r="F57" s="23"/>
      <c r="V57" s="24"/>
    </row>
    <row r="58" customFormat="false" ht="13.5" hidden="false" customHeight="false" outlineLevel="0" collapsed="false">
      <c r="B58" s="1" t="s">
        <v>2</v>
      </c>
      <c r="C58" s="23"/>
      <c r="D58" s="23"/>
      <c r="E58" s="23"/>
      <c r="F58" s="23"/>
    </row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8:14Z</dcterms:created>
  <dc:creator>友川 昴大</dc:creator>
  <dc:description/>
  <dc:language>en-US</dc:language>
  <cp:lastModifiedBy>lu</cp:lastModifiedBy>
  <cp:lastPrinted>2016-01-25T02:19:07Z</cp:lastPrinted>
  <dcterms:modified xsi:type="dcterms:W3CDTF">2017-03-31T03:22:02Z</dcterms:modified>
  <cp:revision>0</cp:revision>
  <dc:subject/>
  <dc:title/>
</cp:coreProperties>
</file>