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5</t>
    </r>
    <r>
      <rPr>
        <sz val="11"/>
        <rFont val="Noto Sans"/>
        <family val="2"/>
      </rPr>
      <t xml:space="preserve">】原油生産に占める国内向け原油、輸出向け原油の割合</t>
    </r>
  </si>
  <si>
    <t xml:space="preserve">中国</t>
  </si>
  <si>
    <t xml:space="preserve">インドネシア</t>
  </si>
  <si>
    <t xml:space="preserve">マレーシア</t>
  </si>
  <si>
    <t xml:space="preserve">ベトナム</t>
  </si>
  <si>
    <t xml:space="preserve">輸出</t>
  </si>
  <si>
    <t xml:space="preserve">国内向け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6 Edition</t>
    </r>
    <r>
      <rPr>
        <sz val="11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8428470754052"/>
          <c:y val="0.0698428019856591"/>
          <c:w val="0.862359055673009"/>
          <c:h val="0.91278268063982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4:$R$5</c:f>
              <c:multiLvlStrCache>
                <c:ptCount val="16"/>
                <c:lvl>
                  <c:pt idx="0">
                    <c:v>1990</c:v>
                  </c:pt>
                  <c:pt idx="1">
                    <c:v>2000</c:v>
                  </c:pt>
                  <c:pt idx="2">
                    <c:v>2010</c:v>
                  </c:pt>
                  <c:pt idx="3">
                    <c:v>2014</c:v>
                  </c:pt>
                  <c:pt idx="4">
                    <c:v>1990</c:v>
                  </c:pt>
                  <c:pt idx="5">
                    <c:v>2000</c:v>
                  </c:pt>
                  <c:pt idx="6">
                    <c:v>2010</c:v>
                  </c:pt>
                  <c:pt idx="7">
                    <c:v>2014</c:v>
                  </c:pt>
                  <c:pt idx="8">
                    <c:v>1990</c:v>
                  </c:pt>
                  <c:pt idx="9">
                    <c:v>2000</c:v>
                  </c:pt>
                  <c:pt idx="10">
                    <c:v>2010</c:v>
                  </c:pt>
                  <c:pt idx="11">
                    <c:v>2014</c:v>
                  </c:pt>
                  <c:pt idx="12">
                    <c:v>1990</c:v>
                  </c:pt>
                  <c:pt idx="13">
                    <c:v>2000</c:v>
                  </c:pt>
                  <c:pt idx="14">
                    <c:v>2010</c:v>
                  </c:pt>
                  <c:pt idx="15">
                    <c:v>2014</c:v>
                  </c:pt>
                </c:lvl>
                <c:lvl>
                  <c:pt idx="0">
                    <c:v>中国</c:v>
                  </c:pt>
                  <c:pt idx="4">
                    <c:v>インドネシア</c:v>
                  </c:pt>
                  <c:pt idx="8">
                    <c:v>マレーシア</c:v>
                  </c:pt>
                  <c:pt idx="12">
                    <c:v>ベトナム</c:v>
                  </c:pt>
                </c:lvl>
              </c:multiLvlStrCache>
            </c:multiLvlStrRef>
          </c:cat>
          <c:val>
            <c:numRef>
              <c:f>データ!$C$6:$R$6</c:f>
              <c:numCache>
                <c:formatCode>General</c:formatCode>
                <c:ptCount val="16"/>
                <c:pt idx="0">
                  <c:v>17.3455959972814</c:v>
                </c:pt>
                <c:pt idx="1">
                  <c:v>6.3195977434388</c:v>
                </c:pt>
                <c:pt idx="2">
                  <c:v>1.49144266313577</c:v>
                </c:pt>
                <c:pt idx="3">
                  <c:v>0.283519038303422</c:v>
                </c:pt>
                <c:pt idx="4">
                  <c:v>52.083389194262</c:v>
                </c:pt>
                <c:pt idx="5">
                  <c:v>42.1671601765462</c:v>
                </c:pt>
                <c:pt idx="6">
                  <c:v>32.8757508824804</c:v>
                </c:pt>
                <c:pt idx="7">
                  <c:v>36.4241815822335</c:v>
                </c:pt>
                <c:pt idx="8">
                  <c:v>74.9257239870711</c:v>
                </c:pt>
                <c:pt idx="9">
                  <c:v>55.9486364668115</c:v>
                </c:pt>
                <c:pt idx="10">
                  <c:v>53.2848303951746</c:v>
                </c:pt>
                <c:pt idx="11">
                  <c:v>40.0744626840413</c:v>
                </c:pt>
                <c:pt idx="12">
                  <c:v>96.8727272727273</c:v>
                </c:pt>
                <c:pt idx="13">
                  <c:v>94.7899058198503</c:v>
                </c:pt>
                <c:pt idx="14">
                  <c:v>52.0953528181069</c:v>
                </c:pt>
                <c:pt idx="15">
                  <c:v>52.8966009554665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国内向け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4:$R$5</c:f>
              <c:multiLvlStrCache>
                <c:ptCount val="16"/>
                <c:lvl>
                  <c:pt idx="0">
                    <c:v>1990</c:v>
                  </c:pt>
                  <c:pt idx="1">
                    <c:v>2000</c:v>
                  </c:pt>
                  <c:pt idx="2">
                    <c:v>2010</c:v>
                  </c:pt>
                  <c:pt idx="3">
                    <c:v>2014</c:v>
                  </c:pt>
                  <c:pt idx="4">
                    <c:v>1990</c:v>
                  </c:pt>
                  <c:pt idx="5">
                    <c:v>2000</c:v>
                  </c:pt>
                  <c:pt idx="6">
                    <c:v>2010</c:v>
                  </c:pt>
                  <c:pt idx="7">
                    <c:v>2014</c:v>
                  </c:pt>
                  <c:pt idx="8">
                    <c:v>1990</c:v>
                  </c:pt>
                  <c:pt idx="9">
                    <c:v>2000</c:v>
                  </c:pt>
                  <c:pt idx="10">
                    <c:v>2010</c:v>
                  </c:pt>
                  <c:pt idx="11">
                    <c:v>2014</c:v>
                  </c:pt>
                  <c:pt idx="12">
                    <c:v>1990</c:v>
                  </c:pt>
                  <c:pt idx="13">
                    <c:v>2000</c:v>
                  </c:pt>
                  <c:pt idx="14">
                    <c:v>2010</c:v>
                  </c:pt>
                  <c:pt idx="15">
                    <c:v>2014</c:v>
                  </c:pt>
                </c:lvl>
                <c:lvl>
                  <c:pt idx="0">
                    <c:v>中国</c:v>
                  </c:pt>
                  <c:pt idx="4">
                    <c:v>インドネシア</c:v>
                  </c:pt>
                  <c:pt idx="8">
                    <c:v>マレーシア</c:v>
                  </c:pt>
                  <c:pt idx="12">
                    <c:v>ベトナム</c:v>
                  </c:pt>
                </c:lvl>
              </c:multiLvlStrCache>
            </c:multiLvlStrRef>
          </c:cat>
          <c:val>
            <c:numRef>
              <c:f>データ!$C$7:$R$7</c:f>
              <c:numCache>
                <c:formatCode>General</c:formatCode>
                <c:ptCount val="16"/>
                <c:pt idx="0">
                  <c:v>82.6544040027186</c:v>
                </c:pt>
                <c:pt idx="1">
                  <c:v>93.6804022565612</c:v>
                </c:pt>
                <c:pt idx="2">
                  <c:v>98.5085573368642</c:v>
                </c:pt>
                <c:pt idx="3">
                  <c:v>99.7164809616966</c:v>
                </c:pt>
                <c:pt idx="4">
                  <c:v>47.916610805738</c:v>
                </c:pt>
                <c:pt idx="5">
                  <c:v>57.8328398234538</c:v>
                </c:pt>
                <c:pt idx="6">
                  <c:v>67.1242491175196</c:v>
                </c:pt>
                <c:pt idx="7">
                  <c:v>63.5758184177665</c:v>
                </c:pt>
                <c:pt idx="8">
                  <c:v>25.0742760129289</c:v>
                </c:pt>
                <c:pt idx="9">
                  <c:v>44.0513635331885</c:v>
                </c:pt>
                <c:pt idx="10">
                  <c:v>46.7151696048254</c:v>
                </c:pt>
                <c:pt idx="11">
                  <c:v>59.9255373159587</c:v>
                </c:pt>
                <c:pt idx="12">
                  <c:v>3.12727272727273</c:v>
                </c:pt>
                <c:pt idx="13">
                  <c:v>5.21009418014972</c:v>
                </c:pt>
                <c:pt idx="14">
                  <c:v>47.9046471818931</c:v>
                </c:pt>
                <c:pt idx="15">
                  <c:v>47.1033990445335</c:v>
                </c:pt>
              </c:numCache>
            </c:numRef>
          </c:val>
        </c:ser>
        <c:gapWidth val="70"/>
        <c:overlap val="100"/>
        <c:axId val="86732200"/>
        <c:axId val="40867542"/>
      </c:barChart>
      <c:catAx>
        <c:axId val="86732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7542"/>
        <c:crossesAt val="0"/>
        <c:auto val="1"/>
        <c:lblAlgn val="ctr"/>
        <c:lblOffset val="100"/>
        <c:noMultiLvlLbl val="0"/>
      </c:catAx>
      <c:valAx>
        <c:axId val="40867542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22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0560</xdr:colOff>
      <xdr:row>5</xdr:row>
      <xdr:rowOff>3600</xdr:rowOff>
    </xdr:from>
    <xdr:to>
      <xdr:col>9</xdr:col>
      <xdr:colOff>725040</xdr:colOff>
      <xdr:row>6</xdr:row>
      <xdr:rowOff>37080</xdr:rowOff>
    </xdr:to>
    <xdr:sp>
      <xdr:nvSpPr>
        <xdr:cNvPr id="1" name="Text Box 1"/>
        <xdr:cNvSpPr/>
      </xdr:nvSpPr>
      <xdr:spPr>
        <a:xfrm>
          <a:off x="7655760" y="81648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向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000</xdr:colOff>
      <xdr:row>18</xdr:row>
      <xdr:rowOff>3960</xdr:rowOff>
    </xdr:from>
    <xdr:to>
      <xdr:col>9</xdr:col>
      <xdr:colOff>735480</xdr:colOff>
      <xdr:row>19</xdr:row>
      <xdr:rowOff>37080</xdr:rowOff>
    </xdr:to>
    <xdr:sp>
      <xdr:nvSpPr>
        <xdr:cNvPr id="2" name="Text Box 2"/>
        <xdr:cNvSpPr/>
      </xdr:nvSpPr>
      <xdr:spPr>
        <a:xfrm>
          <a:off x="7666200" y="293004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出向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3000</xdr:colOff>
      <xdr:row>18</xdr:row>
      <xdr:rowOff>91440</xdr:rowOff>
    </xdr:from>
    <xdr:to>
      <xdr:col>9</xdr:col>
      <xdr:colOff>245880</xdr:colOff>
      <xdr:row>18</xdr:row>
      <xdr:rowOff>91440</xdr:rowOff>
    </xdr:to>
    <xdr:sp>
      <xdr:nvSpPr>
        <xdr:cNvPr id="3" name="Line 3"/>
        <xdr:cNvSpPr/>
      </xdr:nvSpPr>
      <xdr:spPr>
        <a:xfrm>
          <a:off x="7195320" y="3017520"/>
          <a:ext cx="3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6880</xdr:colOff>
      <xdr:row>5</xdr:row>
      <xdr:rowOff>108360</xdr:rowOff>
    </xdr:from>
    <xdr:to>
      <xdr:col>9</xdr:col>
      <xdr:colOff>237960</xdr:colOff>
      <xdr:row>5</xdr:row>
      <xdr:rowOff>108360</xdr:rowOff>
    </xdr:to>
    <xdr:sp>
      <xdr:nvSpPr>
        <xdr:cNvPr id="4" name="Line 4"/>
        <xdr:cNvSpPr/>
      </xdr:nvSpPr>
      <xdr:spPr>
        <a:xfrm>
          <a:off x="7189200" y="921240"/>
          <a:ext cx="36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4080</xdr:colOff>
      <xdr:row>29</xdr:row>
      <xdr:rowOff>108720</xdr:rowOff>
    </xdr:from>
    <xdr:to>
      <xdr:col>10</xdr:col>
      <xdr:colOff>131760</xdr:colOff>
      <xdr:row>31</xdr:row>
      <xdr:rowOff>75960</xdr:rowOff>
    </xdr:to>
    <xdr:sp>
      <xdr:nvSpPr>
        <xdr:cNvPr id="5" name="テキスト ボックス 5"/>
        <xdr:cNvSpPr/>
      </xdr:nvSpPr>
      <xdr:spPr>
        <a:xfrm>
          <a:off x="7559280" y="4822920"/>
          <a:ext cx="7005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680</xdr:colOff>
      <xdr:row>1</xdr:row>
      <xdr:rowOff>65160</xdr:rowOff>
    </xdr:from>
    <xdr:to>
      <xdr:col>3</xdr:col>
      <xdr:colOff>321120</xdr:colOff>
      <xdr:row>3</xdr:row>
      <xdr:rowOff>42840</xdr:rowOff>
    </xdr:to>
    <xdr:sp>
      <xdr:nvSpPr>
        <xdr:cNvPr id="6" name="テキスト ボックス 18"/>
        <xdr:cNvSpPr/>
      </xdr:nvSpPr>
      <xdr:spPr>
        <a:xfrm>
          <a:off x="2017440" y="227880"/>
          <a:ext cx="741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1</xdr:row>
      <xdr:rowOff>16920</xdr:rowOff>
    </xdr:from>
    <xdr:to>
      <xdr:col>3</xdr:col>
      <xdr:colOff>555840</xdr:colOff>
      <xdr:row>3</xdr:row>
      <xdr:rowOff>144720</xdr:rowOff>
    </xdr:to>
    <xdr:sp>
      <xdr:nvSpPr>
        <xdr:cNvPr id="7" name="テキスト ボックス 19"/>
        <xdr:cNvSpPr/>
      </xdr:nvSpPr>
      <xdr:spPr>
        <a:xfrm>
          <a:off x="1663920" y="179640"/>
          <a:ext cx="13302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 5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百万バレ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120</xdr:colOff>
      <xdr:row>1</xdr:row>
      <xdr:rowOff>71640</xdr:rowOff>
    </xdr:from>
    <xdr:to>
      <xdr:col>1</xdr:col>
      <xdr:colOff>740880</xdr:colOff>
      <xdr:row>3</xdr:row>
      <xdr:rowOff>58680</xdr:rowOff>
    </xdr:to>
    <xdr:sp>
      <xdr:nvSpPr>
        <xdr:cNvPr id="8" name="テキスト ボックス 1"/>
        <xdr:cNvSpPr/>
      </xdr:nvSpPr>
      <xdr:spPr>
        <a:xfrm>
          <a:off x="393120" y="234360"/>
          <a:ext cx="11606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生産量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</xdr:colOff>
      <xdr:row>1</xdr:row>
      <xdr:rowOff>23400</xdr:rowOff>
    </xdr:from>
    <xdr:to>
      <xdr:col>5</xdr:col>
      <xdr:colOff>530280</xdr:colOff>
      <xdr:row>3</xdr:row>
      <xdr:rowOff>154080</xdr:rowOff>
    </xdr:to>
    <xdr:sp>
      <xdr:nvSpPr>
        <xdr:cNvPr id="9" name="テキスト ボックス 1"/>
        <xdr:cNvSpPr/>
      </xdr:nvSpPr>
      <xdr:spPr>
        <a:xfrm>
          <a:off x="3264120" y="186120"/>
          <a:ext cx="13302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3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百万バレ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160</xdr:colOff>
      <xdr:row>1</xdr:row>
      <xdr:rowOff>16920</xdr:rowOff>
    </xdr:from>
    <xdr:to>
      <xdr:col>7</xdr:col>
      <xdr:colOff>600840</xdr:colOff>
      <xdr:row>3</xdr:row>
      <xdr:rowOff>144720</xdr:rowOff>
    </xdr:to>
    <xdr:sp>
      <xdr:nvSpPr>
        <xdr:cNvPr id="10" name="テキスト ボックス 1"/>
        <xdr:cNvSpPr/>
      </xdr:nvSpPr>
      <xdr:spPr>
        <a:xfrm>
          <a:off x="4960080" y="179640"/>
          <a:ext cx="13302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1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百万バレ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1</xdr:row>
      <xdr:rowOff>16920</xdr:rowOff>
    </xdr:from>
    <xdr:to>
      <xdr:col>9</xdr:col>
      <xdr:colOff>570960</xdr:colOff>
      <xdr:row>3</xdr:row>
      <xdr:rowOff>144720</xdr:rowOff>
    </xdr:to>
    <xdr:sp>
      <xdr:nvSpPr>
        <xdr:cNvPr id="11" name="テキスト ボックス 1"/>
        <xdr:cNvSpPr/>
      </xdr:nvSpPr>
      <xdr:spPr>
        <a:xfrm>
          <a:off x="6553800" y="179640"/>
          <a:ext cx="133236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3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百万バレ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8" min="3" style="0" width="9.49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C4" s="2" t="s">
        <v>1</v>
      </c>
      <c r="D4" s="2"/>
      <c r="E4" s="2"/>
      <c r="F4" s="2"/>
      <c r="G4" s="2" t="s">
        <v>2</v>
      </c>
      <c r="H4" s="2"/>
      <c r="I4" s="2"/>
      <c r="J4" s="2"/>
      <c r="K4" s="2" t="s">
        <v>3</v>
      </c>
      <c r="L4" s="2"/>
      <c r="M4" s="2"/>
      <c r="N4" s="2"/>
      <c r="O4" s="2" t="s">
        <v>4</v>
      </c>
      <c r="P4" s="2"/>
      <c r="Q4" s="2"/>
      <c r="R4" s="2"/>
    </row>
    <row r="5" customFormat="false" ht="13.5" hidden="false" customHeight="false" outlineLevel="0" collapsed="false">
      <c r="C5" s="3" t="n">
        <v>1990</v>
      </c>
      <c r="D5" s="3" t="n">
        <v>2000</v>
      </c>
      <c r="E5" s="3" t="n">
        <v>2010</v>
      </c>
      <c r="F5" s="3" t="n">
        <v>2014</v>
      </c>
      <c r="G5" s="3" t="n">
        <v>1990</v>
      </c>
      <c r="H5" s="3" t="n">
        <v>2000</v>
      </c>
      <c r="I5" s="3" t="n">
        <v>2010</v>
      </c>
      <c r="J5" s="3" t="n">
        <v>2014</v>
      </c>
      <c r="K5" s="3" t="n">
        <v>1990</v>
      </c>
      <c r="L5" s="3" t="n">
        <v>2000</v>
      </c>
      <c r="M5" s="3" t="n">
        <v>2010</v>
      </c>
      <c r="N5" s="3" t="n">
        <v>2014</v>
      </c>
      <c r="O5" s="3" t="n">
        <v>1990</v>
      </c>
      <c r="P5" s="3" t="n">
        <v>2000</v>
      </c>
      <c r="Q5" s="3" t="n">
        <v>2010</v>
      </c>
      <c r="R5" s="3" t="n">
        <v>2014</v>
      </c>
    </row>
    <row r="6" customFormat="false" ht="13.5" hidden="false" customHeight="false" outlineLevel="0" collapsed="false">
      <c r="B6" s="4" t="s">
        <v>5</v>
      </c>
      <c r="C6" s="5" t="n">
        <v>17.3455959972814</v>
      </c>
      <c r="D6" s="5" t="n">
        <v>6.3195977434388</v>
      </c>
      <c r="E6" s="5" t="n">
        <v>1.49144266313577</v>
      </c>
      <c r="F6" s="5" t="n">
        <v>0.283519038303422</v>
      </c>
      <c r="G6" s="5" t="n">
        <v>52.083389194262</v>
      </c>
      <c r="H6" s="5" t="n">
        <v>42.1671601765462</v>
      </c>
      <c r="I6" s="5" t="n">
        <v>32.8757508824804</v>
      </c>
      <c r="J6" s="5" t="n">
        <v>36.4241815822335</v>
      </c>
      <c r="K6" s="5" t="n">
        <v>74.9257239870711</v>
      </c>
      <c r="L6" s="5" t="n">
        <v>55.9486364668115</v>
      </c>
      <c r="M6" s="5" t="n">
        <v>53.2848303951746</v>
      </c>
      <c r="N6" s="5" t="n">
        <v>40.0744626840413</v>
      </c>
      <c r="O6" s="5" t="n">
        <v>96.8727272727273</v>
      </c>
      <c r="P6" s="5" t="n">
        <v>94.7899058198503</v>
      </c>
      <c r="Q6" s="5" t="n">
        <v>52.0953528181069</v>
      </c>
      <c r="R6" s="5" t="n">
        <v>52.8966009554665</v>
      </c>
    </row>
    <row r="7" customFormat="false" ht="13.5" hidden="false" customHeight="false" outlineLevel="0" collapsed="false">
      <c r="B7" s="4" t="s">
        <v>6</v>
      </c>
      <c r="C7" s="5" t="n">
        <v>82.6544040027186</v>
      </c>
      <c r="D7" s="5" t="n">
        <v>93.6804022565612</v>
      </c>
      <c r="E7" s="5" t="n">
        <v>98.5085573368642</v>
      </c>
      <c r="F7" s="5" t="n">
        <v>99.7164809616966</v>
      </c>
      <c r="G7" s="5" t="n">
        <v>47.916610805738</v>
      </c>
      <c r="H7" s="5" t="n">
        <v>57.8328398234538</v>
      </c>
      <c r="I7" s="5" t="n">
        <v>67.1242491175196</v>
      </c>
      <c r="J7" s="5" t="n">
        <v>63.5758184177665</v>
      </c>
      <c r="K7" s="5" t="n">
        <v>25.0742760129289</v>
      </c>
      <c r="L7" s="5" t="n">
        <v>44.0513635331885</v>
      </c>
      <c r="M7" s="5" t="n">
        <v>46.7151696048254</v>
      </c>
      <c r="N7" s="5" t="n">
        <v>59.9255373159587</v>
      </c>
      <c r="O7" s="5" t="n">
        <v>3.12727272727273</v>
      </c>
      <c r="P7" s="5" t="n">
        <v>5.21009418014972</v>
      </c>
      <c r="Q7" s="5" t="n">
        <v>47.9046471818931</v>
      </c>
      <c r="R7" s="5" t="n">
        <v>47.1033990445335</v>
      </c>
    </row>
    <row r="9" customFormat="false" ht="13.5" hidden="false" customHeight="false" outlineLevel="0" collapsed="false">
      <c r="B9" s="1" t="s">
        <v>7</v>
      </c>
    </row>
  </sheetData>
  <mergeCells count="4"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2:42:27Z</dcterms:created>
  <dc:creator/>
  <dc:description/>
  <dc:language>en-US</dc:language>
  <cp:lastModifiedBy>koichiueno</cp:lastModifiedBy>
  <cp:lastPrinted>2017-01-25T05:28:55Z</cp:lastPrinted>
  <dcterms:modified xsi:type="dcterms:W3CDTF">2017-03-31T02:21:58Z</dcterms:modified>
  <cp:revision>0</cp:revision>
  <dc:subject/>
  <dc:title/>
</cp:coreProperties>
</file>