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4</t>
    </r>
    <r>
      <rPr>
        <sz val="11"/>
        <rFont val="Noto Sans"/>
        <family val="2"/>
      </rPr>
      <t xml:space="preserve">】原油の輸入量と中東依存度の推移</t>
    </r>
  </si>
  <si>
    <t xml:space="preserve">年度</t>
  </si>
  <si>
    <t xml:space="preserve">原油輸入量
（万バレル／日）</t>
  </si>
  <si>
    <t xml:space="preserve">中東地域
（万バレル／日）</t>
  </si>
  <si>
    <t xml:space="preserve">非中東地域
（万バレル／日）</t>
  </si>
  <si>
    <t xml:space="preserve">中東依存度（％）</t>
  </si>
  <si>
    <t xml:space="preserve">合計</t>
  </si>
  <si>
    <t xml:space="preserve">サウジアラビア</t>
  </si>
  <si>
    <t xml:space="preserve">イラン</t>
  </si>
  <si>
    <t xml:space="preserve">UAE</t>
  </si>
  <si>
    <t xml:space="preserve">その他中東</t>
  </si>
  <si>
    <t xml:space="preserve">中国</t>
  </si>
  <si>
    <t xml:space="preserve">インドネシア</t>
  </si>
  <si>
    <t xml:space="preserve">ロシア</t>
  </si>
  <si>
    <t xml:space="preserve">その他</t>
  </si>
  <si>
    <t xml:space="preserve">出典：資源エネルギー庁「資源・エネルギー統計年報・月報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#,##0_ ;[RED]\-#,##0\ "/>
    <numFmt numFmtId="168" formatCode="0.0%"/>
    <numFmt numFmtId="169" formatCode="#,##0.0_ ;[RED]\-#,##0.0\ "/>
    <numFmt numFmtId="170" formatCode="0.0"/>
    <numFmt numFmtId="171" formatCode="#,##0;\▲#,##0;#,##0;* 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37843551797"/>
          <c:y val="0.0937672366243795"/>
          <c:w val="0.841569767441861"/>
          <c:h val="0.8946497517926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F$4</c:f>
              <c:strCache>
                <c:ptCount val="1"/>
                <c:pt idx="0">
                  <c:v>サウジアラビア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60</c:f>
              <c:strCache>
                <c:ptCount val="5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</c:strCache>
            </c:strRef>
          </c:cat>
          <c:val>
            <c:numRef>
              <c:f>データ!$F$5:$F$60</c:f>
              <c:numCache>
                <c:formatCode>General</c:formatCode>
                <c:ptCount val="56"/>
                <c:pt idx="0">
                  <c:v>12.2718856424658</c:v>
                </c:pt>
                <c:pt idx="1">
                  <c:v>15.7037466931507</c:v>
                </c:pt>
                <c:pt idx="2">
                  <c:v>23.4225339794521</c:v>
                </c:pt>
                <c:pt idx="3">
                  <c:v>27.6768133917808</c:v>
                </c:pt>
                <c:pt idx="4">
                  <c:v>33.2141881808219</c:v>
                </c:pt>
                <c:pt idx="5">
                  <c:v>29.0453379336356</c:v>
                </c:pt>
                <c:pt idx="6">
                  <c:v>29.6332783541945</c:v>
                </c:pt>
                <c:pt idx="7">
                  <c:v>39.2679540556557</c:v>
                </c:pt>
                <c:pt idx="8">
                  <c:v>49.5350988120028</c:v>
                </c:pt>
                <c:pt idx="9">
                  <c:v>50.1499682355397</c:v>
                </c:pt>
                <c:pt idx="10">
                  <c:v>49.4178636465452</c:v>
                </c:pt>
                <c:pt idx="11">
                  <c:v>51.8094382158443</c:v>
                </c:pt>
                <c:pt idx="12">
                  <c:v>70.931926114737</c:v>
                </c:pt>
                <c:pt idx="13">
                  <c:v>98.9094386965836</c:v>
                </c:pt>
                <c:pt idx="14">
                  <c:v>105.853183871545</c:v>
                </c:pt>
                <c:pt idx="15">
                  <c:v>122.876095559044</c:v>
                </c:pt>
                <c:pt idx="16">
                  <c:v>149.121903518225</c:v>
                </c:pt>
                <c:pt idx="17">
                  <c:v>144.079037149693</c:v>
                </c:pt>
                <c:pt idx="18">
                  <c:v>138.391430791449</c:v>
                </c:pt>
                <c:pt idx="19">
                  <c:v>128.168474019648</c:v>
                </c:pt>
                <c:pt idx="20">
                  <c:v>141.671506393203</c:v>
                </c:pt>
                <c:pt idx="21">
                  <c:v>140.216228745414</c:v>
                </c:pt>
                <c:pt idx="22">
                  <c:v>117.402250382904</c:v>
                </c:pt>
                <c:pt idx="23">
                  <c:v>102.947339539604</c:v>
                </c:pt>
                <c:pt idx="24">
                  <c:v>97.9028519688959</c:v>
                </c:pt>
                <c:pt idx="25">
                  <c:v>45.9338999763616</c:v>
                </c:pt>
                <c:pt idx="26">
                  <c:v>44.1168669220849</c:v>
                </c:pt>
                <c:pt idx="27">
                  <c:v>55.530893665765</c:v>
                </c:pt>
                <c:pt idx="28">
                  <c:v>49.5905215158986</c:v>
                </c:pt>
                <c:pt idx="29">
                  <c:v>48.6422800997123</c:v>
                </c:pt>
                <c:pt idx="30">
                  <c:v>80.3070412877069</c:v>
                </c:pt>
                <c:pt idx="31">
                  <c:v>95.8425815424645</c:v>
                </c:pt>
                <c:pt idx="32">
                  <c:v>94.6958053693315</c:v>
                </c:pt>
                <c:pt idx="33">
                  <c:v>95.1627332919616</c:v>
                </c:pt>
                <c:pt idx="34">
                  <c:v>91.0372779312027</c:v>
                </c:pt>
                <c:pt idx="35">
                  <c:v>87.7735836426339</c:v>
                </c:pt>
                <c:pt idx="36">
                  <c:v>92.5435667997096</c:v>
                </c:pt>
                <c:pt idx="37">
                  <c:v>101.649453979381</c:v>
                </c:pt>
                <c:pt idx="38">
                  <c:v>89.8625981853096</c:v>
                </c:pt>
                <c:pt idx="39">
                  <c:v>83.1057815965027</c:v>
                </c:pt>
                <c:pt idx="40">
                  <c:v>94.6021216650438</c:v>
                </c:pt>
                <c:pt idx="41">
                  <c:v>91.9603084103206</c:v>
                </c:pt>
                <c:pt idx="42">
                  <c:v>93.4474417917151</c:v>
                </c:pt>
                <c:pt idx="43">
                  <c:v>95.7296416453634</c:v>
                </c:pt>
                <c:pt idx="44">
                  <c:v>109.218764701351</c:v>
                </c:pt>
                <c:pt idx="45">
                  <c:v>125.433078067669</c:v>
                </c:pt>
                <c:pt idx="46">
                  <c:v>119.159930032844</c:v>
                </c:pt>
                <c:pt idx="47">
                  <c:v>114.922828444686</c:v>
                </c:pt>
                <c:pt idx="48">
                  <c:v>113.968088222036</c:v>
                </c:pt>
                <c:pt idx="49">
                  <c:v>107.502918319236</c:v>
                </c:pt>
                <c:pt idx="50">
                  <c:v>107.809633580134</c:v>
                </c:pt>
                <c:pt idx="51">
                  <c:v>111.618072907265</c:v>
                </c:pt>
                <c:pt idx="52">
                  <c:v>110.498349861866</c:v>
                </c:pt>
                <c:pt idx="53">
                  <c:v>111.326218100537</c:v>
                </c:pt>
                <c:pt idx="54">
                  <c:v>109.464742799712</c:v>
                </c:pt>
                <c:pt idx="55">
                  <c:v>113.272125053625</c:v>
                </c:pt>
              </c:numCache>
            </c:numRef>
          </c:val>
        </c:ser>
        <c:ser>
          <c:idx val="1"/>
          <c:order val="1"/>
          <c:tx>
            <c:strRef>
              <c:f>データ!$H$4</c:f>
              <c:strCache>
                <c:ptCount val="1"/>
                <c:pt idx="0">
                  <c:v>UA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60</c:f>
              <c:strCache>
                <c:ptCount val="5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</c:strCache>
            </c:strRef>
          </c:cat>
          <c:val>
            <c:numRef>
              <c:f>データ!$H$5:$H$60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.174806854794521</c:v>
                </c:pt>
                <c:pt idx="3">
                  <c:v>0.30326244109589</c:v>
                </c:pt>
                <c:pt idx="4">
                  <c:v>0.229621189041096</c:v>
                </c:pt>
                <c:pt idx="5">
                  <c:v>0.775950596019178</c:v>
                </c:pt>
                <c:pt idx="6">
                  <c:v>1.45950991446301</c:v>
                </c:pt>
                <c:pt idx="7">
                  <c:v>3.32914659570765</c:v>
                </c:pt>
                <c:pt idx="8">
                  <c:v>8.75744721479178</c:v>
                </c:pt>
                <c:pt idx="9">
                  <c:v>12.3873758346301</c:v>
                </c:pt>
                <c:pt idx="10">
                  <c:v>20.1495528100274</c:v>
                </c:pt>
                <c:pt idx="11">
                  <c:v>28.0025572031366</c:v>
                </c:pt>
                <c:pt idx="12">
                  <c:v>27.1824444098986</c:v>
                </c:pt>
                <c:pt idx="13">
                  <c:v>53.8107479426192</c:v>
                </c:pt>
                <c:pt idx="14">
                  <c:v>49.0921290341479</c:v>
                </c:pt>
                <c:pt idx="15">
                  <c:v>46.3148268969945</c:v>
                </c:pt>
                <c:pt idx="16">
                  <c:v>54.6972182548986</c:v>
                </c:pt>
                <c:pt idx="17">
                  <c:v>51.1550230067644</c:v>
                </c:pt>
                <c:pt idx="18">
                  <c:v>49.576637406537</c:v>
                </c:pt>
                <c:pt idx="19">
                  <c:v>48.3878365687186</c:v>
                </c:pt>
                <c:pt idx="20">
                  <c:v>63.029238230411</c:v>
                </c:pt>
                <c:pt idx="21">
                  <c:v>50.0848712868932</c:v>
                </c:pt>
                <c:pt idx="22">
                  <c:v>52.638516914537</c:v>
                </c:pt>
                <c:pt idx="23">
                  <c:v>53.4218413205082</c:v>
                </c:pt>
                <c:pt idx="24">
                  <c:v>60.9047661562767</c:v>
                </c:pt>
                <c:pt idx="25">
                  <c:v>75.4576305191836</c:v>
                </c:pt>
                <c:pt idx="26">
                  <c:v>67.6016474897699</c:v>
                </c:pt>
                <c:pt idx="27">
                  <c:v>59.1438859822596</c:v>
                </c:pt>
                <c:pt idx="28">
                  <c:v>68.8795628349726</c:v>
                </c:pt>
                <c:pt idx="29">
                  <c:v>77.3089680248767</c:v>
                </c:pt>
                <c:pt idx="30">
                  <c:v>87.858375215726</c:v>
                </c:pt>
                <c:pt idx="31">
                  <c:v>104.860017486257</c:v>
                </c:pt>
                <c:pt idx="32">
                  <c:v>107.130085954205</c:v>
                </c:pt>
                <c:pt idx="33">
                  <c:v>111.108838820466</c:v>
                </c:pt>
                <c:pt idx="34">
                  <c:v>123.73975437506</c:v>
                </c:pt>
                <c:pt idx="35">
                  <c:v>121.820316579997</c:v>
                </c:pt>
                <c:pt idx="36">
                  <c:v>124.108516457564</c:v>
                </c:pt>
                <c:pt idx="37">
                  <c:v>122.034567928469</c:v>
                </c:pt>
                <c:pt idx="38">
                  <c:v>122.506581119403</c:v>
                </c:pt>
                <c:pt idx="39">
                  <c:v>103.928716596754</c:v>
                </c:pt>
                <c:pt idx="40">
                  <c:v>112.203519076101</c:v>
                </c:pt>
                <c:pt idx="41">
                  <c:v>98.5692806020767</c:v>
                </c:pt>
                <c:pt idx="42">
                  <c:v>95.6319944756165</c:v>
                </c:pt>
                <c:pt idx="43">
                  <c:v>102.216956834945</c:v>
                </c:pt>
                <c:pt idx="44">
                  <c:v>104.179244856386</c:v>
                </c:pt>
                <c:pt idx="45">
                  <c:v>105.270332165762</c:v>
                </c:pt>
                <c:pt idx="46">
                  <c:v>107.69465757657</c:v>
                </c:pt>
                <c:pt idx="47">
                  <c:v>99.12070506197</c:v>
                </c:pt>
                <c:pt idx="48">
                  <c:v>92.2217473786329</c:v>
                </c:pt>
                <c:pt idx="49">
                  <c:v>77.8599519344055</c:v>
                </c:pt>
                <c:pt idx="50">
                  <c:v>77.1438837760576</c:v>
                </c:pt>
                <c:pt idx="51">
                  <c:v>80.9869216158169</c:v>
                </c:pt>
                <c:pt idx="52">
                  <c:v>80.3467222342466</c:v>
                </c:pt>
                <c:pt idx="53">
                  <c:v>82.375732224937</c:v>
                </c:pt>
                <c:pt idx="54">
                  <c:v>83.9051710407151</c:v>
                </c:pt>
                <c:pt idx="55">
                  <c:v>84.734995151811</c:v>
                </c:pt>
              </c:numCache>
            </c:numRef>
          </c:val>
        </c:ser>
        <c:ser>
          <c:idx val="2"/>
          <c:order val="2"/>
          <c:tx>
            <c:strRef>
              <c:f>データ!$G$4</c:f>
              <c:strCache>
                <c:ptCount val="1"/>
                <c:pt idx="0">
                  <c:v>イラ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60</c:f>
              <c:strCache>
                <c:ptCount val="5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</c:strCache>
            </c:strRef>
          </c:cat>
          <c:val>
            <c:numRef>
              <c:f>データ!$G$5:$G$60</c:f>
              <c:numCache>
                <c:formatCode>General</c:formatCode>
                <c:ptCount val="56"/>
                <c:pt idx="0">
                  <c:v>2.06788144383562</c:v>
                </c:pt>
                <c:pt idx="1">
                  <c:v>5.37002115342466</c:v>
                </c:pt>
                <c:pt idx="2">
                  <c:v>11.1484356356164</c:v>
                </c:pt>
                <c:pt idx="3">
                  <c:v>17.2403006356164</c:v>
                </c:pt>
                <c:pt idx="4">
                  <c:v>26.1149236739726</c:v>
                </c:pt>
                <c:pt idx="5">
                  <c:v>32.6334108835863</c:v>
                </c:pt>
                <c:pt idx="6">
                  <c:v>55.2786586307123</c:v>
                </c:pt>
                <c:pt idx="7">
                  <c:v>76.2436143532486</c:v>
                </c:pt>
                <c:pt idx="8">
                  <c:v>96.7232989126795</c:v>
                </c:pt>
                <c:pt idx="9">
                  <c:v>129.351590063249</c:v>
                </c:pt>
                <c:pt idx="10">
                  <c:v>150.754428011814</c:v>
                </c:pt>
                <c:pt idx="11">
                  <c:v>165.01514853053</c:v>
                </c:pt>
                <c:pt idx="12">
                  <c:v>158.463631001126</c:v>
                </c:pt>
                <c:pt idx="13">
                  <c:v>154.243818150953</c:v>
                </c:pt>
                <c:pt idx="14">
                  <c:v>126.901350635241</c:v>
                </c:pt>
                <c:pt idx="15">
                  <c:v>100.542602538836</c:v>
                </c:pt>
                <c:pt idx="16">
                  <c:v>92.7647423678438</c:v>
                </c:pt>
                <c:pt idx="17">
                  <c:v>81.0484840905069</c:v>
                </c:pt>
                <c:pt idx="18">
                  <c:v>60.0571841021534</c:v>
                </c:pt>
                <c:pt idx="19">
                  <c:v>62.1157163770929</c:v>
                </c:pt>
                <c:pt idx="20">
                  <c:v>9.76119749665479</c:v>
                </c:pt>
                <c:pt idx="21">
                  <c:v>20.7400901466603</c:v>
                </c:pt>
                <c:pt idx="22">
                  <c:v>25.5353758077069</c:v>
                </c:pt>
                <c:pt idx="23">
                  <c:v>39.6495513290683</c:v>
                </c:pt>
                <c:pt idx="24">
                  <c:v>23.9895386818027</c:v>
                </c:pt>
                <c:pt idx="25">
                  <c:v>23.6234958651014</c:v>
                </c:pt>
                <c:pt idx="26">
                  <c:v>22.0431819642192</c:v>
                </c:pt>
                <c:pt idx="27">
                  <c:v>20.6947998845656</c:v>
                </c:pt>
                <c:pt idx="28">
                  <c:v>20.4169800221069</c:v>
                </c:pt>
                <c:pt idx="29">
                  <c:v>30.8362139944904</c:v>
                </c:pt>
                <c:pt idx="30">
                  <c:v>43.9911861788712</c:v>
                </c:pt>
                <c:pt idx="31">
                  <c:v>36.1745825344727</c:v>
                </c:pt>
                <c:pt idx="32">
                  <c:v>35.5145264218932</c:v>
                </c:pt>
                <c:pt idx="33">
                  <c:v>40.8925276531096</c:v>
                </c:pt>
                <c:pt idx="34">
                  <c:v>44.2908706384548</c:v>
                </c:pt>
                <c:pt idx="35">
                  <c:v>39.675966812541</c:v>
                </c:pt>
                <c:pt idx="36">
                  <c:v>47.751312142474</c:v>
                </c:pt>
                <c:pt idx="37">
                  <c:v>43.0547713287205</c:v>
                </c:pt>
                <c:pt idx="38">
                  <c:v>49.4460040841617</c:v>
                </c:pt>
                <c:pt idx="39">
                  <c:v>49.0818707019809</c:v>
                </c:pt>
                <c:pt idx="40">
                  <c:v>50.3690707512274</c:v>
                </c:pt>
                <c:pt idx="41">
                  <c:v>51.4800648784438</c:v>
                </c:pt>
                <c:pt idx="42">
                  <c:v>57.5878701791068</c:v>
                </c:pt>
                <c:pt idx="43">
                  <c:v>67.8939586008142</c:v>
                </c:pt>
                <c:pt idx="44">
                  <c:v>62.6941188768466</c:v>
                </c:pt>
                <c:pt idx="45">
                  <c:v>55.8758959074219</c:v>
                </c:pt>
                <c:pt idx="46">
                  <c:v>46.3365064063726</c:v>
                </c:pt>
                <c:pt idx="47">
                  <c:v>50.7762424043415</c:v>
                </c:pt>
                <c:pt idx="48">
                  <c:v>47.9896683697041</c:v>
                </c:pt>
                <c:pt idx="49">
                  <c:v>39.6377208975233</c:v>
                </c:pt>
                <c:pt idx="50">
                  <c:v>36.0916294136603</c:v>
                </c:pt>
                <c:pt idx="51">
                  <c:v>27.9419499000574</c:v>
                </c:pt>
                <c:pt idx="52">
                  <c:v>17.4288877399671</c:v>
                </c:pt>
                <c:pt idx="53">
                  <c:v>16.6383844191671</c:v>
                </c:pt>
                <c:pt idx="54">
                  <c:v>17.5260041296027</c:v>
                </c:pt>
                <c:pt idx="55">
                  <c:v>16.6467869160329</c:v>
                </c:pt>
              </c:numCache>
            </c:numRef>
          </c:val>
        </c:ser>
        <c:ser>
          <c:idx val="3"/>
          <c:order val="3"/>
          <c:tx>
            <c:strRef>
              <c:f>データ!$I$4</c:f>
              <c:strCache>
                <c:ptCount val="1"/>
                <c:pt idx="0">
                  <c:v>その他中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60</c:f>
              <c:strCache>
                <c:ptCount val="5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</c:strCache>
            </c:strRef>
          </c:cat>
          <c:val>
            <c:numRef>
              <c:f>データ!$I$5:$I$60</c:f>
              <c:numCache>
                <c:formatCode>General</c:formatCode>
                <c:ptCount val="56"/>
                <c:pt idx="0">
                  <c:v>30.6945959876712</c:v>
                </c:pt>
                <c:pt idx="1">
                  <c:v>32.6056780712329</c:v>
                </c:pt>
                <c:pt idx="2">
                  <c:v>33.4426797547945</c:v>
                </c:pt>
                <c:pt idx="3">
                  <c:v>45.6912820575343</c:v>
                </c:pt>
                <c:pt idx="4">
                  <c:v>52.0855133890411</c:v>
                </c:pt>
                <c:pt idx="5">
                  <c:v>70.8749369896658</c:v>
                </c:pt>
                <c:pt idx="6">
                  <c:v>75.1267899596548</c:v>
                </c:pt>
                <c:pt idx="7">
                  <c:v>77.3590915344207</c:v>
                </c:pt>
                <c:pt idx="8">
                  <c:v>72.0395185748466</c:v>
                </c:pt>
                <c:pt idx="9">
                  <c:v>70.6523328592055</c:v>
                </c:pt>
                <c:pt idx="10">
                  <c:v>78.3771811046795</c:v>
                </c:pt>
                <c:pt idx="11">
                  <c:v>78.8911122421065</c:v>
                </c:pt>
                <c:pt idx="12">
                  <c:v>86.9172766111698</c:v>
                </c:pt>
                <c:pt idx="13">
                  <c:v>78.6331419069671</c:v>
                </c:pt>
                <c:pt idx="14">
                  <c:v>85.8107628965562</c:v>
                </c:pt>
                <c:pt idx="15">
                  <c:v>83.6060981744016</c:v>
                </c:pt>
                <c:pt idx="16">
                  <c:v>81.4875248911562</c:v>
                </c:pt>
                <c:pt idx="17">
                  <c:v>95.3554030965288</c:v>
                </c:pt>
                <c:pt idx="18">
                  <c:v>114.398978118219</c:v>
                </c:pt>
                <c:pt idx="19">
                  <c:v>122.914210776527</c:v>
                </c:pt>
                <c:pt idx="20">
                  <c:v>92.1847546796548</c:v>
                </c:pt>
                <c:pt idx="21">
                  <c:v>63.8871045546931</c:v>
                </c:pt>
                <c:pt idx="22">
                  <c:v>56.0061725200246</c:v>
                </c:pt>
                <c:pt idx="23">
                  <c:v>64.4291394285847</c:v>
                </c:pt>
                <c:pt idx="24">
                  <c:v>77.8733121801397</c:v>
                </c:pt>
                <c:pt idx="25">
                  <c:v>88.8366784772411</c:v>
                </c:pt>
                <c:pt idx="26">
                  <c:v>85.8440351298384</c:v>
                </c:pt>
                <c:pt idx="27">
                  <c:v>83.8253152381749</c:v>
                </c:pt>
                <c:pt idx="28">
                  <c:v>96.5774235712767</c:v>
                </c:pt>
                <c:pt idx="29">
                  <c:v>102.245367811137</c:v>
                </c:pt>
                <c:pt idx="30">
                  <c:v>81.7716278542959</c:v>
                </c:pt>
                <c:pt idx="31">
                  <c:v>66.2805329723934</c:v>
                </c:pt>
                <c:pt idx="32">
                  <c:v>94.0090029214575</c:v>
                </c:pt>
                <c:pt idx="33">
                  <c:v>94.1365981794411</c:v>
                </c:pt>
                <c:pt idx="34">
                  <c:v>105.40541832897</c:v>
                </c:pt>
                <c:pt idx="35">
                  <c:v>109.183369945576</c:v>
                </c:pt>
                <c:pt idx="36">
                  <c:v>103.860173996118</c:v>
                </c:pt>
                <c:pt idx="37">
                  <c:v>114.487804021304</c:v>
                </c:pt>
                <c:pt idx="38">
                  <c:v>115.713353682595</c:v>
                </c:pt>
                <c:pt idx="39">
                  <c:v>125.071234093462</c:v>
                </c:pt>
                <c:pt idx="40">
                  <c:v>125.12855648571</c:v>
                </c:pt>
                <c:pt idx="41">
                  <c:v>121.313152570003</c:v>
                </c:pt>
                <c:pt idx="42">
                  <c:v>108.778414241633</c:v>
                </c:pt>
                <c:pt idx="43">
                  <c:v>106.470105734617</c:v>
                </c:pt>
                <c:pt idx="44">
                  <c:v>96.7108692141781</c:v>
                </c:pt>
                <c:pt idx="45">
                  <c:v>95.5943279915123</c:v>
                </c:pt>
                <c:pt idx="46">
                  <c:v>92.5154849521041</c:v>
                </c:pt>
                <c:pt idx="47">
                  <c:v>94.7379396760601</c:v>
                </c:pt>
                <c:pt idx="48">
                  <c:v>100.546922662277</c:v>
                </c:pt>
                <c:pt idx="49">
                  <c:v>101.549651065419</c:v>
                </c:pt>
                <c:pt idx="50">
                  <c:v>98.9554559804849</c:v>
                </c:pt>
                <c:pt idx="51">
                  <c:v>85.3256978578552</c:v>
                </c:pt>
                <c:pt idx="52">
                  <c:v>94.1219558464082</c:v>
                </c:pt>
                <c:pt idx="53">
                  <c:v>92.7233967756986</c:v>
                </c:pt>
                <c:pt idx="54">
                  <c:v>67.3691881748192</c:v>
                </c:pt>
                <c:pt idx="55">
                  <c:v>61.7513728590411</c:v>
                </c:pt>
              </c:numCache>
            </c:numRef>
          </c:val>
        </c:ser>
        <c:ser>
          <c:idx val="4"/>
          <c:order val="4"/>
          <c:tx>
            <c:strRef>
              <c:f>データ!$K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60</c:f>
              <c:strCache>
                <c:ptCount val="5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</c:strCache>
            </c:strRef>
          </c:cat>
          <c:val>
            <c:numRef>
              <c:f>データ!$K$5:$K$60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.82438317534247</c:v>
                </c:pt>
                <c:pt idx="14">
                  <c:v>8.8643240109589</c:v>
                </c:pt>
                <c:pt idx="15">
                  <c:v>16.2503943606557</c:v>
                </c:pt>
                <c:pt idx="16">
                  <c:v>12.524476460274</c:v>
                </c:pt>
                <c:pt idx="17">
                  <c:v>13.837582</c:v>
                </c:pt>
                <c:pt idx="18">
                  <c:v>14.9197739671233</c:v>
                </c:pt>
                <c:pt idx="19">
                  <c:v>14.7535570628415</c:v>
                </c:pt>
                <c:pt idx="20">
                  <c:v>16.4103727753425</c:v>
                </c:pt>
                <c:pt idx="21">
                  <c:v>18.8073935178082</c:v>
                </c:pt>
                <c:pt idx="22">
                  <c:v>17.6511024191781</c:v>
                </c:pt>
                <c:pt idx="23">
                  <c:v>19.3918623060109</c:v>
                </c:pt>
                <c:pt idx="24">
                  <c:v>23.0103651863014</c:v>
                </c:pt>
                <c:pt idx="25">
                  <c:v>21.9643611671233</c:v>
                </c:pt>
                <c:pt idx="26">
                  <c:v>23.0965269671233</c:v>
                </c:pt>
                <c:pt idx="27">
                  <c:v>25.545908647541</c:v>
                </c:pt>
                <c:pt idx="28">
                  <c:v>27.0651385917808</c:v>
                </c:pt>
                <c:pt idx="29">
                  <c:v>25.005872030137</c:v>
                </c:pt>
                <c:pt idx="30">
                  <c:v>26.7222147041096</c:v>
                </c:pt>
                <c:pt idx="31">
                  <c:v>23.1949632704918</c:v>
                </c:pt>
                <c:pt idx="32">
                  <c:v>26.0880639972603</c:v>
                </c:pt>
                <c:pt idx="33">
                  <c:v>23.7573499148438</c:v>
                </c:pt>
                <c:pt idx="34">
                  <c:v>25.1634326322548</c:v>
                </c:pt>
                <c:pt idx="35">
                  <c:v>23.0185375370465</c:v>
                </c:pt>
                <c:pt idx="36">
                  <c:v>22.3218791372301</c:v>
                </c:pt>
                <c:pt idx="37">
                  <c:v>21.8600795637945</c:v>
                </c:pt>
                <c:pt idx="38">
                  <c:v>12.2607610977123</c:v>
                </c:pt>
                <c:pt idx="39">
                  <c:v>10.4201116925574</c:v>
                </c:pt>
                <c:pt idx="40">
                  <c:v>9.45670693293699</c:v>
                </c:pt>
                <c:pt idx="41">
                  <c:v>6.97295918836712</c:v>
                </c:pt>
                <c:pt idx="42">
                  <c:v>6.75431160688219</c:v>
                </c:pt>
                <c:pt idx="43">
                  <c:v>5.93387893214754</c:v>
                </c:pt>
                <c:pt idx="44">
                  <c:v>0.709447487109589</c:v>
                </c:pt>
                <c:pt idx="45">
                  <c:v>1.65591569384658</c:v>
                </c:pt>
                <c:pt idx="46">
                  <c:v>1.4883258604411</c:v>
                </c:pt>
                <c:pt idx="47">
                  <c:v>0.621484783819672</c:v>
                </c:pt>
                <c:pt idx="48">
                  <c:v>0.954329607619178</c:v>
                </c:pt>
                <c:pt idx="49">
                  <c:v>0.416350957287671</c:v>
                </c:pt>
                <c:pt idx="50">
                  <c:v>0.211742576369863</c:v>
                </c:pt>
                <c:pt idx="51">
                  <c:v>0.22791968613388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</c:ser>
        <c:ser>
          <c:idx val="5"/>
          <c:order val="5"/>
          <c:tx>
            <c:strRef>
              <c:f>データ!$L$4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60</c:f>
              <c:strCache>
                <c:ptCount val="5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</c:strCache>
            </c:strRef>
          </c:cat>
          <c:val>
            <c:numRef>
              <c:f>データ!$L$5:$L$60</c:f>
              <c:numCache>
                <c:formatCode>General</c:formatCode>
                <c:ptCount val="56"/>
                <c:pt idx="0">
                  <c:v>6.36448393972603</c:v>
                </c:pt>
                <c:pt idx="1">
                  <c:v>8.48557878356164</c:v>
                </c:pt>
                <c:pt idx="2">
                  <c:v>8.88178674520548</c:v>
                </c:pt>
                <c:pt idx="3">
                  <c:v>10.8514114958904</c:v>
                </c:pt>
                <c:pt idx="4">
                  <c:v>10.9458786794521</c:v>
                </c:pt>
                <c:pt idx="5">
                  <c:v>10.6088708822658</c:v>
                </c:pt>
                <c:pt idx="6">
                  <c:v>10.3627152906356</c:v>
                </c:pt>
                <c:pt idx="7">
                  <c:v>14.0551286552158</c:v>
                </c:pt>
                <c:pt idx="8">
                  <c:v>20.7807757395644</c:v>
                </c:pt>
                <c:pt idx="9">
                  <c:v>33.4676464778603</c:v>
                </c:pt>
                <c:pt idx="10">
                  <c:v>46.7041156442493</c:v>
                </c:pt>
                <c:pt idx="11">
                  <c:v>46.4704618868934</c:v>
                </c:pt>
                <c:pt idx="12">
                  <c:v>58.2438973621069</c:v>
                </c:pt>
                <c:pt idx="13">
                  <c:v>73.1213607251397</c:v>
                </c:pt>
                <c:pt idx="14">
                  <c:v>64.1817985239315</c:v>
                </c:pt>
                <c:pt idx="15">
                  <c:v>50.4702861110246</c:v>
                </c:pt>
                <c:pt idx="16">
                  <c:v>57.7191652239589</c:v>
                </c:pt>
                <c:pt idx="17">
                  <c:v>66.0905525171288</c:v>
                </c:pt>
                <c:pt idx="18">
                  <c:v>60.4817342145041</c:v>
                </c:pt>
                <c:pt idx="19">
                  <c:v>69.0216356074481</c:v>
                </c:pt>
                <c:pt idx="20">
                  <c:v>64.4377334776849</c:v>
                </c:pt>
                <c:pt idx="21">
                  <c:v>62.7946128082904</c:v>
                </c:pt>
                <c:pt idx="22">
                  <c:v>51.7696373914301</c:v>
                </c:pt>
                <c:pt idx="23">
                  <c:v>51.1145241965929</c:v>
                </c:pt>
                <c:pt idx="24">
                  <c:v>45.0839036691397</c:v>
                </c:pt>
                <c:pt idx="25">
                  <c:v>38.860355525063</c:v>
                </c:pt>
                <c:pt idx="26">
                  <c:v>39.8772161834959</c:v>
                </c:pt>
                <c:pt idx="27">
                  <c:v>43.2438254459672</c:v>
                </c:pt>
                <c:pt idx="28">
                  <c:v>45.9855281154301</c:v>
                </c:pt>
                <c:pt idx="29">
                  <c:v>45.3939085868301</c:v>
                </c:pt>
                <c:pt idx="30">
                  <c:v>51.5933951919945</c:v>
                </c:pt>
                <c:pt idx="31">
                  <c:v>45.1151504696612</c:v>
                </c:pt>
                <c:pt idx="32">
                  <c:v>44.0170864101863</c:v>
                </c:pt>
                <c:pt idx="33">
                  <c:v>37.6092933604712</c:v>
                </c:pt>
                <c:pt idx="34">
                  <c:v>41.5993627150247</c:v>
                </c:pt>
                <c:pt idx="35">
                  <c:v>35.9718942664863</c:v>
                </c:pt>
                <c:pt idx="36">
                  <c:v>30.1228857807726</c:v>
                </c:pt>
                <c:pt idx="37">
                  <c:v>25.1284578421836</c:v>
                </c:pt>
                <c:pt idx="38">
                  <c:v>24.8244428914959</c:v>
                </c:pt>
                <c:pt idx="39">
                  <c:v>24.3525598378087</c:v>
                </c:pt>
                <c:pt idx="40">
                  <c:v>21.118185273263</c:v>
                </c:pt>
                <c:pt idx="41">
                  <c:v>17.9058466171206</c:v>
                </c:pt>
                <c:pt idx="42">
                  <c:v>16.7426177718986</c:v>
                </c:pt>
                <c:pt idx="43">
                  <c:v>15.2449132392814</c:v>
                </c:pt>
                <c:pt idx="44">
                  <c:v>13.6007990868877</c:v>
                </c:pt>
                <c:pt idx="45">
                  <c:v>13.175161612863</c:v>
                </c:pt>
                <c:pt idx="46">
                  <c:v>11.3836496780658</c:v>
                </c:pt>
                <c:pt idx="47">
                  <c:v>13.5040553728497</c:v>
                </c:pt>
                <c:pt idx="48">
                  <c:v>11.0619319278904</c:v>
                </c:pt>
                <c:pt idx="49">
                  <c:v>7.22555451149589</c:v>
                </c:pt>
                <c:pt idx="50">
                  <c:v>8.88271610469315</c:v>
                </c:pt>
                <c:pt idx="51">
                  <c:v>12.643306904041</c:v>
                </c:pt>
                <c:pt idx="52">
                  <c:v>13.1860093810685</c:v>
                </c:pt>
                <c:pt idx="53">
                  <c:v>11.7271008758356</c:v>
                </c:pt>
                <c:pt idx="54">
                  <c:v>8.6410977924411</c:v>
                </c:pt>
                <c:pt idx="55">
                  <c:v>7.32831277453973</c:v>
                </c:pt>
              </c:numCache>
            </c:numRef>
          </c:val>
        </c:ser>
        <c:ser>
          <c:idx val="6"/>
          <c:order val="6"/>
          <c:tx>
            <c:strRef>
              <c:f>データ!$M$4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60</c:f>
              <c:strCache>
                <c:ptCount val="5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</c:strCache>
            </c:strRef>
          </c:cat>
          <c:val>
            <c:numRef>
              <c:f>データ!$M$5:$M$60</c:f>
              <c:numCache>
                <c:formatCode>General</c:formatCode>
                <c:ptCount val="56"/>
                <c:pt idx="30">
                  <c:v>0.0958067305671233</c:v>
                </c:pt>
                <c:pt idx="31">
                  <c:v>0.165121260718579</c:v>
                </c:pt>
                <c:pt idx="32">
                  <c:v>0.115491251013699</c:v>
                </c:pt>
                <c:pt idx="33">
                  <c:v>0.00902458492328767</c:v>
                </c:pt>
                <c:pt idx="34">
                  <c:v>0.0385401645616438</c:v>
                </c:pt>
                <c:pt idx="35">
                  <c:v>0.0182473231092896</c:v>
                </c:pt>
                <c:pt idx="36">
                  <c:v>0.0087764389945205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6807151390137</c:v>
                </c:pt>
                <c:pt idx="42">
                  <c:v>1.51606995386575</c:v>
                </c:pt>
                <c:pt idx="43">
                  <c:v>2.90224550502186</c:v>
                </c:pt>
                <c:pt idx="44">
                  <c:v>2.72741153749863</c:v>
                </c:pt>
                <c:pt idx="45">
                  <c:v>2.99150084218904</c:v>
                </c:pt>
                <c:pt idx="46">
                  <c:v>6.53507123234521</c:v>
                </c:pt>
                <c:pt idx="47">
                  <c:v>14.4760097446913</c:v>
                </c:pt>
                <c:pt idx="48">
                  <c:v>15.0511034766877</c:v>
                </c:pt>
                <c:pt idx="49">
                  <c:v>16.5936940266904</c:v>
                </c:pt>
                <c:pt idx="50">
                  <c:v>26.1424803315562</c:v>
                </c:pt>
                <c:pt idx="51">
                  <c:v>14.8286721735765</c:v>
                </c:pt>
                <c:pt idx="52">
                  <c:v>19.2441958353918</c:v>
                </c:pt>
                <c:pt idx="53">
                  <c:v>25.9339309107836</c:v>
                </c:pt>
                <c:pt idx="54">
                  <c:v>28.1159349292082</c:v>
                </c:pt>
                <c:pt idx="55">
                  <c:v>27.0070431494438</c:v>
                </c:pt>
              </c:numCache>
            </c:numRef>
          </c:val>
        </c:ser>
        <c:ser>
          <c:idx val="7"/>
          <c:order val="7"/>
          <c:tx>
            <c:strRef>
              <c:f>データ!$N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60</c:f>
              <c:strCache>
                <c:ptCount val="5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</c:strCache>
            </c:strRef>
          </c:cat>
          <c:val>
            <c:numRef>
              <c:f>データ!$N$5:$N$60</c:f>
              <c:numCache>
                <c:formatCode>General</c:formatCode>
                <c:ptCount val="56"/>
                <c:pt idx="0">
                  <c:v>5.36572672054795</c:v>
                </c:pt>
                <c:pt idx="1">
                  <c:v>5.30995940821917</c:v>
                </c:pt>
                <c:pt idx="2">
                  <c:v>4.63565072876711</c:v>
                </c:pt>
                <c:pt idx="3">
                  <c:v>5.87543557808219</c:v>
                </c:pt>
                <c:pt idx="4">
                  <c:v>5.79232141369865</c:v>
                </c:pt>
                <c:pt idx="5">
                  <c:v>7.06280352370139</c:v>
                </c:pt>
                <c:pt idx="6">
                  <c:v>7.63883293967946</c:v>
                </c:pt>
                <c:pt idx="7">
                  <c:v>4.7959629397268</c:v>
                </c:pt>
                <c:pt idx="8">
                  <c:v>5.21693901432599</c:v>
                </c:pt>
                <c:pt idx="9">
                  <c:v>4.6261759338274</c:v>
                </c:pt>
                <c:pt idx="10">
                  <c:v>7.63954980569587</c:v>
                </c:pt>
                <c:pt idx="11">
                  <c:v>15.4134010950246</c:v>
                </c:pt>
                <c:pt idx="12">
                  <c:v>23.6918824705397</c:v>
                </c:pt>
                <c:pt idx="13">
                  <c:v>35.7990498545233</c:v>
                </c:pt>
                <c:pt idx="14">
                  <c:v>34.7144108928246</c:v>
                </c:pt>
                <c:pt idx="15">
                  <c:v>31.5436875811175</c:v>
                </c:pt>
                <c:pt idx="16">
                  <c:v>26.9981995042603</c:v>
                </c:pt>
                <c:pt idx="17">
                  <c:v>26.5928427902055</c:v>
                </c:pt>
                <c:pt idx="18">
                  <c:v>27.6565116976877</c:v>
                </c:pt>
                <c:pt idx="19">
                  <c:v>30.9167619397951</c:v>
                </c:pt>
                <c:pt idx="20">
                  <c:v>41.9341563770575</c:v>
                </c:pt>
                <c:pt idx="21">
                  <c:v>40.2125078606219</c:v>
                </c:pt>
                <c:pt idx="22">
                  <c:v>36.3875244781233</c:v>
                </c:pt>
                <c:pt idx="23">
                  <c:v>34.8243459284235</c:v>
                </c:pt>
                <c:pt idx="24">
                  <c:v>38.1304894191342</c:v>
                </c:pt>
                <c:pt idx="25">
                  <c:v>45.2508800306658</c:v>
                </c:pt>
                <c:pt idx="26">
                  <c:v>40.554489138411</c:v>
                </c:pt>
                <c:pt idx="27">
                  <c:v>34.9322213255055</c:v>
                </c:pt>
                <c:pt idx="28">
                  <c:v>35.7109477103973</c:v>
                </c:pt>
                <c:pt idx="29">
                  <c:v>33.9820064608329</c:v>
                </c:pt>
                <c:pt idx="30">
                  <c:v>38.6170053610165</c:v>
                </c:pt>
                <c:pt idx="31">
                  <c:v>38.4875433021148</c:v>
                </c:pt>
                <c:pt idx="32">
                  <c:v>39.0055002145644</c:v>
                </c:pt>
                <c:pt idx="33">
                  <c:v>39.170820546663</c:v>
                </c:pt>
                <c:pt idx="34">
                  <c:v>40.5083133168329</c:v>
                </c:pt>
                <c:pt idx="35">
                  <c:v>38.8514861443443</c:v>
                </c:pt>
                <c:pt idx="36">
                  <c:v>33.8586779342356</c:v>
                </c:pt>
                <c:pt idx="37">
                  <c:v>32.7322246603041</c:v>
                </c:pt>
                <c:pt idx="38">
                  <c:v>23.5681489835726</c:v>
                </c:pt>
                <c:pt idx="39">
                  <c:v>31.1452453028907</c:v>
                </c:pt>
                <c:pt idx="40">
                  <c:v>25.8642484321617</c:v>
                </c:pt>
                <c:pt idx="41">
                  <c:v>24.4340955596603</c:v>
                </c:pt>
                <c:pt idx="42">
                  <c:v>36.3879639032055</c:v>
                </c:pt>
                <c:pt idx="43">
                  <c:v>24.3973532524672</c:v>
                </c:pt>
                <c:pt idx="44">
                  <c:v>26.8467925765287</c:v>
                </c:pt>
                <c:pt idx="45">
                  <c:v>29.1066885680521</c:v>
                </c:pt>
                <c:pt idx="46">
                  <c:v>26.1348308886548</c:v>
                </c:pt>
                <c:pt idx="47">
                  <c:v>27.7741838257896</c:v>
                </c:pt>
                <c:pt idx="48">
                  <c:v>22.1429762620027</c:v>
                </c:pt>
                <c:pt idx="49">
                  <c:v>13.9473159208192</c:v>
                </c:pt>
                <c:pt idx="50">
                  <c:v>14.1500752699206</c:v>
                </c:pt>
                <c:pt idx="51">
                  <c:v>25.8970329944727</c:v>
                </c:pt>
                <c:pt idx="52">
                  <c:v>28.8219411147918</c:v>
                </c:pt>
                <c:pt idx="53">
                  <c:v>21.7499837634959</c:v>
                </c:pt>
                <c:pt idx="54">
                  <c:v>21.3001520614164</c:v>
                </c:pt>
                <c:pt idx="55">
                  <c:v>24.4541109413452</c:v>
                </c:pt>
              </c:numCache>
            </c:numRef>
          </c:val>
        </c:ser>
        <c:gapWidth val="50"/>
        <c:overlap val="100"/>
        <c:axId val="79732149"/>
        <c:axId val="34790847"/>
      </c:barChart>
      <c:lineChart>
        <c:grouping val="stacked"/>
        <c:varyColors val="0"/>
        <c:ser>
          <c:idx val="8"/>
          <c:order val="8"/>
          <c:tx>
            <c:strRef>
              <c:f>"中東依存度  （右軸）"</c:f>
              <c:strCache>
                <c:ptCount val="1"/>
                <c:pt idx="0">
                  <c:v>中東依存度  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60</c:f>
              <c:strCache>
                <c:ptCount val="5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</c:strCache>
            </c:strRef>
          </c:cat>
          <c:val>
            <c:numRef>
              <c:f>データ!$O$5:$O$60</c:f>
              <c:numCache>
                <c:formatCode>General</c:formatCode>
                <c:ptCount val="56"/>
                <c:pt idx="0">
                  <c:v>0.793353320766733</c:v>
                </c:pt>
                <c:pt idx="1">
                  <c:v>0.795545884540338</c:v>
                </c:pt>
                <c:pt idx="2">
                  <c:v>0.834559823507576</c:v>
                </c:pt>
                <c:pt idx="3">
                  <c:v>0.844601641571169</c:v>
                </c:pt>
                <c:pt idx="4">
                  <c:v>0.869622362354987</c:v>
                </c:pt>
                <c:pt idx="5">
                  <c:v>0.882970059588856</c:v>
                </c:pt>
                <c:pt idx="6">
                  <c:v>0.899712703158082</c:v>
                </c:pt>
                <c:pt idx="7">
                  <c:v>0.912341256146726</c:v>
                </c:pt>
                <c:pt idx="8">
                  <c:v>0.897263787772084</c:v>
                </c:pt>
                <c:pt idx="9">
                  <c:v>0.873288835021993</c:v>
                </c:pt>
                <c:pt idx="10">
                  <c:v>0.846070555114812</c:v>
                </c:pt>
                <c:pt idx="11">
                  <c:v>0.839513685467927</c:v>
                </c:pt>
                <c:pt idx="12">
                  <c:v>0.807405269789904</c:v>
                </c:pt>
                <c:pt idx="13">
                  <c:v>0.77531596540316</c:v>
                </c:pt>
                <c:pt idx="14">
                  <c:v>0.773335165002458</c:v>
                </c:pt>
                <c:pt idx="15">
                  <c:v>0.782410319742996</c:v>
                </c:pt>
                <c:pt idx="16">
                  <c:v>0.795415244083658</c:v>
                </c:pt>
                <c:pt idx="17">
                  <c:v>0.777226834393773</c:v>
                </c:pt>
                <c:pt idx="18">
                  <c:v>0.778599463645693</c:v>
                </c:pt>
                <c:pt idx="19">
                  <c:v>0.759191253238606</c:v>
                </c:pt>
                <c:pt idx="20">
                  <c:v>0.714080152412038</c:v>
                </c:pt>
                <c:pt idx="21">
                  <c:v>0.692963523351052</c:v>
                </c:pt>
                <c:pt idx="22">
                  <c:v>0.703942212706835</c:v>
                </c:pt>
                <c:pt idx="23">
                  <c:v>0.712036922703721</c:v>
                </c:pt>
                <c:pt idx="24">
                  <c:v>0.710476587369697</c:v>
                </c:pt>
                <c:pt idx="25">
                  <c:v>0.68794622780866</c:v>
                </c:pt>
                <c:pt idx="26">
                  <c:v>0.679612037455994</c:v>
                </c:pt>
                <c:pt idx="27">
                  <c:v>0.678796707703373</c:v>
                </c:pt>
                <c:pt idx="28">
                  <c:v>0.684040188494265</c:v>
                </c:pt>
                <c:pt idx="29">
                  <c:v>0.71277493476412</c:v>
                </c:pt>
                <c:pt idx="30">
                  <c:v>0.715229279611744</c:v>
                </c:pt>
                <c:pt idx="31">
                  <c:v>0.739191822474749</c:v>
                </c:pt>
                <c:pt idx="32">
                  <c:v>0.752083067786744</c:v>
                </c:pt>
                <c:pt idx="33">
                  <c:v>0.77244058237178</c:v>
                </c:pt>
                <c:pt idx="34">
                  <c:v>0.772544462964843</c:v>
                </c:pt>
                <c:pt idx="35">
                  <c:v>0.785541768468594</c:v>
                </c:pt>
                <c:pt idx="36">
                  <c:v>0.810125788835963</c:v>
                </c:pt>
                <c:pt idx="37">
                  <c:v>0.827050181645103</c:v>
                </c:pt>
                <c:pt idx="38">
                  <c:v>0.861579507618045</c:v>
                </c:pt>
                <c:pt idx="39">
                  <c:v>0.845663626963343</c:v>
                </c:pt>
                <c:pt idx="40">
                  <c:v>0.87136155628005</c:v>
                </c:pt>
                <c:pt idx="41">
                  <c:v>0.879282389530086</c:v>
                </c:pt>
                <c:pt idx="42">
                  <c:v>0.852701327361265</c:v>
                </c:pt>
                <c:pt idx="43">
                  <c:v>0.88479170145349</c:v>
                </c:pt>
                <c:pt idx="44">
                  <c:v>0.894682571161694</c:v>
                </c:pt>
                <c:pt idx="45">
                  <c:v>0.890634002650496</c:v>
                </c:pt>
                <c:pt idx="46">
                  <c:v>0.889259456356406</c:v>
                </c:pt>
                <c:pt idx="47">
                  <c:v>0.864459725900615</c:v>
                </c:pt>
                <c:pt idx="48">
                  <c:v>0.878173156830456</c:v>
                </c:pt>
                <c:pt idx="49">
                  <c:v>0.895312738594701</c:v>
                </c:pt>
                <c:pt idx="50">
                  <c:v>0.866300298100832</c:v>
                </c:pt>
                <c:pt idx="51">
                  <c:v>0.850899949177962</c:v>
                </c:pt>
                <c:pt idx="52">
                  <c:v>0.831562016329575</c:v>
                </c:pt>
                <c:pt idx="53">
                  <c:v>0.836096125232781</c:v>
                </c:pt>
                <c:pt idx="54">
                  <c:v>0.827376340049048</c:v>
                </c:pt>
                <c:pt idx="55">
                  <c:v>0.824611013691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7726"/>
        <c:axId val="71488756"/>
      </c:lineChart>
      <c:catAx>
        <c:axId val="79732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39587737843552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0847"/>
        <c:crossesAt val="0"/>
        <c:auto val="1"/>
        <c:lblAlgn val="ctr"/>
        <c:lblOffset val="100"/>
        <c:noMultiLvlLbl val="0"/>
      </c:catAx>
      <c:valAx>
        <c:axId val="3479084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原油輸入量
（万バレル/日）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0.02544125758411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2149"/>
        <c:crossesAt val="1"/>
        <c:crossBetween val="midCat"/>
      </c:valAx>
      <c:catAx>
        <c:axId val="45557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88756"/>
        <c:auto val="1"/>
        <c:lblAlgn val="ctr"/>
        <c:lblOffset val="100"/>
        <c:noMultiLvlLbl val="0"/>
      </c:catAx>
      <c:valAx>
        <c:axId val="71488756"/>
        <c:scaling>
          <c:orientation val="minMax"/>
          <c:max val="0.95"/>
          <c:min val="0.65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77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94785059901"/>
          <c:y val="0.104867622724766"/>
          <c:w val="0.133632840028189"/>
          <c:h val="0.919401544401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7160</xdr:colOff>
      <xdr:row>6</xdr:row>
      <xdr:rowOff>135000</xdr:rowOff>
    </xdr:from>
    <xdr:to>
      <xdr:col>8</xdr:col>
      <xdr:colOff>439920</xdr:colOff>
      <xdr:row>15</xdr:row>
      <xdr:rowOff>61200</xdr:rowOff>
    </xdr:to>
    <xdr:cxnSp>
      <xdr:nvCxnSpPr>
        <xdr:cNvPr id="1" name="直線矢印コネクタ 2"/>
        <xdr:cNvCxnSpPr/>
      </xdr:nvCxnSpPr>
      <xdr:spPr>
        <a:xfrm>
          <a:off x="6639480" y="1110240"/>
          <a:ext cx="303120" cy="138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N59" activeCellId="0" sqref="N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1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8" min="6" style="1" width="8.49"/>
    <col collapsed="false" customWidth="true" hidden="false" outlineLevel="0" max="9" min="9" style="1" width="9.62"/>
    <col collapsed="false" customWidth="true" hidden="false" outlineLevel="0" max="14" min="10" style="1" width="9.75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</row>
    <row r="3" customFormat="false" ht="27" hidden="false" customHeight="true" outlineLevel="0" collapsed="false">
      <c r="B3" s="3" t="s">
        <v>1</v>
      </c>
      <c r="C3" s="4"/>
      <c r="D3" s="5" t="s">
        <v>2</v>
      </c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</row>
    <row r="4" customFormat="false" ht="27" hidden="false" customHeight="true" outlineLevel="0" collapsed="false">
      <c r="B4" s="3"/>
      <c r="C4" s="6"/>
      <c r="D4" s="5"/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6</v>
      </c>
      <c r="K4" s="5" t="s">
        <v>11</v>
      </c>
      <c r="L4" s="5" t="s">
        <v>12</v>
      </c>
      <c r="M4" s="5" t="s">
        <v>13</v>
      </c>
      <c r="N4" s="5" t="s">
        <v>14</v>
      </c>
      <c r="O4" s="5"/>
    </row>
    <row r="5" customFormat="false" ht="13.5" hidden="false" customHeight="false" outlineLevel="0" collapsed="false">
      <c r="B5" s="8" t="n">
        <v>1960</v>
      </c>
      <c r="C5" s="8" t="n">
        <v>1960</v>
      </c>
      <c r="D5" s="9" t="n">
        <v>56.7645737342466</v>
      </c>
      <c r="E5" s="9" t="n">
        <v>45.0343630739726</v>
      </c>
      <c r="F5" s="9" t="n">
        <v>12.2718856424658</v>
      </c>
      <c r="G5" s="9" t="n">
        <v>2.06788144383562</v>
      </c>
      <c r="H5" s="9" t="n">
        <v>0</v>
      </c>
      <c r="I5" s="9" t="n">
        <v>30.6945959876712</v>
      </c>
      <c r="J5" s="9" t="n">
        <v>11.730210660274</v>
      </c>
      <c r="K5" s="9" t="n">
        <v>0</v>
      </c>
      <c r="L5" s="9" t="n">
        <v>6.36448393972603</v>
      </c>
      <c r="M5" s="9"/>
      <c r="N5" s="9" t="n">
        <v>5.36572672054795</v>
      </c>
      <c r="O5" s="10" t="n">
        <v>0.793353320766733</v>
      </c>
    </row>
    <row r="6" customFormat="false" ht="13.5" hidden="false" customHeight="false" outlineLevel="0" collapsed="false">
      <c r="B6" s="8" t="n">
        <v>1961</v>
      </c>
      <c r="C6" s="8"/>
      <c r="D6" s="9" t="n">
        <v>67.474984109589</v>
      </c>
      <c r="E6" s="9" t="n">
        <v>53.6794459178082</v>
      </c>
      <c r="F6" s="9" t="n">
        <v>15.7037466931507</v>
      </c>
      <c r="G6" s="9" t="n">
        <v>5.37002115342466</v>
      </c>
      <c r="H6" s="9" t="n">
        <v>0</v>
      </c>
      <c r="I6" s="9" t="n">
        <v>32.6056780712329</v>
      </c>
      <c r="J6" s="9" t="n">
        <v>13.7955381917808</v>
      </c>
      <c r="K6" s="9" t="n">
        <v>0</v>
      </c>
      <c r="L6" s="9" t="n">
        <v>8.48557878356164</v>
      </c>
      <c r="M6" s="9"/>
      <c r="N6" s="9" t="n">
        <v>5.30995940821917</v>
      </c>
      <c r="O6" s="10" t="n">
        <v>0.795545884540338</v>
      </c>
    </row>
    <row r="7" customFormat="false" ht="13.5" hidden="false" customHeight="false" outlineLevel="0" collapsed="false">
      <c r="B7" s="8" t="n">
        <v>1962</v>
      </c>
      <c r="C7" s="8"/>
      <c r="D7" s="9" t="n">
        <v>81.7058936986301</v>
      </c>
      <c r="E7" s="9" t="n">
        <v>68.1884562246575</v>
      </c>
      <c r="F7" s="9" t="n">
        <v>23.4225339794521</v>
      </c>
      <c r="G7" s="9" t="n">
        <v>11.1484356356164</v>
      </c>
      <c r="H7" s="9" t="n">
        <v>0.174806854794521</v>
      </c>
      <c r="I7" s="9" t="n">
        <v>33.4426797547945</v>
      </c>
      <c r="J7" s="9" t="n">
        <v>13.5174374739726</v>
      </c>
      <c r="K7" s="9" t="n">
        <v>0</v>
      </c>
      <c r="L7" s="9" t="n">
        <v>8.88178674520548</v>
      </c>
      <c r="M7" s="9"/>
      <c r="N7" s="9" t="n">
        <v>4.63565072876711</v>
      </c>
      <c r="O7" s="10" t="n">
        <v>0.834559823507576</v>
      </c>
    </row>
    <row r="8" customFormat="false" ht="13.5" hidden="false" customHeight="false" outlineLevel="0" collapsed="false">
      <c r="B8" s="8" t="n">
        <v>1963</v>
      </c>
      <c r="C8" s="8"/>
      <c r="D8" s="9" t="n">
        <v>107.6385056</v>
      </c>
      <c r="E8" s="9" t="n">
        <v>90.9116585260274</v>
      </c>
      <c r="F8" s="9" t="n">
        <v>27.6768133917808</v>
      </c>
      <c r="G8" s="9" t="n">
        <v>17.2403006356164</v>
      </c>
      <c r="H8" s="9" t="n">
        <v>0.30326244109589</v>
      </c>
      <c r="I8" s="9" t="n">
        <v>45.6912820575343</v>
      </c>
      <c r="J8" s="9" t="n">
        <v>16.7268470739726</v>
      </c>
      <c r="K8" s="9" t="n">
        <v>0</v>
      </c>
      <c r="L8" s="9" t="n">
        <v>10.8514114958904</v>
      </c>
      <c r="M8" s="9"/>
      <c r="N8" s="9" t="n">
        <v>5.87543557808219</v>
      </c>
      <c r="O8" s="10" t="n">
        <v>0.844601641571169</v>
      </c>
    </row>
    <row r="9" customFormat="false" ht="13.5" hidden="false" customHeight="false" outlineLevel="0" collapsed="false">
      <c r="B9" s="8" t="n">
        <v>1964</v>
      </c>
      <c r="C9" s="8"/>
      <c r="D9" s="9" t="n">
        <v>128.382446526027</v>
      </c>
      <c r="E9" s="9" t="n">
        <v>111.644246432877</v>
      </c>
      <c r="F9" s="9" t="n">
        <v>33.2141881808219</v>
      </c>
      <c r="G9" s="9" t="n">
        <v>26.1149236739726</v>
      </c>
      <c r="H9" s="9" t="n">
        <v>0.229621189041096</v>
      </c>
      <c r="I9" s="9" t="n">
        <v>52.0855133890411</v>
      </c>
      <c r="J9" s="9" t="n">
        <v>16.7382000931507</v>
      </c>
      <c r="K9" s="9" t="n">
        <v>0</v>
      </c>
      <c r="L9" s="9" t="n">
        <v>10.9458786794521</v>
      </c>
      <c r="M9" s="9"/>
      <c r="N9" s="9" t="n">
        <v>5.79232141369865</v>
      </c>
      <c r="O9" s="10" t="n">
        <v>0.869622362354987</v>
      </c>
    </row>
    <row r="10" customFormat="false" ht="13.5" hidden="false" customHeight="false" outlineLevel="0" collapsed="false">
      <c r="B10" s="8" t="n">
        <v>1965</v>
      </c>
      <c r="C10" s="8" t="n">
        <v>1965</v>
      </c>
      <c r="D10" s="9" t="n">
        <v>151.001310808874</v>
      </c>
      <c r="E10" s="9" t="n">
        <v>133.329636402907</v>
      </c>
      <c r="F10" s="9" t="n">
        <v>29.0453379336356</v>
      </c>
      <c r="G10" s="9" t="n">
        <v>32.6334108835863</v>
      </c>
      <c r="H10" s="9" t="n">
        <v>0.775950596019178</v>
      </c>
      <c r="I10" s="9" t="n">
        <v>70.8749369896658</v>
      </c>
      <c r="J10" s="9" t="n">
        <v>17.6716744059671</v>
      </c>
      <c r="K10" s="9" t="n">
        <v>0</v>
      </c>
      <c r="L10" s="9" t="n">
        <v>10.6088708822658</v>
      </c>
      <c r="M10" s="9"/>
      <c r="N10" s="9" t="n">
        <v>7.06280352370139</v>
      </c>
      <c r="O10" s="10" t="n">
        <v>0.882970059588856</v>
      </c>
    </row>
    <row r="11" customFormat="false" ht="13.5" hidden="false" customHeight="false" outlineLevel="0" collapsed="false">
      <c r="B11" s="8" t="n">
        <v>1966</v>
      </c>
      <c r="C11" s="8"/>
      <c r="D11" s="9" t="n">
        <v>179.49978508934</v>
      </c>
      <c r="E11" s="9" t="n">
        <v>161.498236859025</v>
      </c>
      <c r="F11" s="9" t="n">
        <v>29.6332783541945</v>
      </c>
      <c r="G11" s="9" t="n">
        <v>55.2786586307123</v>
      </c>
      <c r="H11" s="9" t="n">
        <v>1.45950991446301</v>
      </c>
      <c r="I11" s="9" t="n">
        <v>75.1267899596548</v>
      </c>
      <c r="J11" s="9" t="n">
        <v>18.0015482303151</v>
      </c>
      <c r="K11" s="9" t="n">
        <v>0</v>
      </c>
      <c r="L11" s="9" t="n">
        <v>10.3627152906356</v>
      </c>
      <c r="M11" s="9"/>
      <c r="N11" s="9" t="n">
        <v>7.63883293967946</v>
      </c>
      <c r="O11" s="10" t="n">
        <v>0.899712703158082</v>
      </c>
    </row>
    <row r="12" customFormat="false" ht="13.5" hidden="false" customHeight="false" outlineLevel="0" collapsed="false">
      <c r="B12" s="8" t="n">
        <v>1967</v>
      </c>
      <c r="C12" s="8"/>
      <c r="D12" s="9" t="n">
        <v>215.050898133975</v>
      </c>
      <c r="E12" s="9" t="n">
        <v>196.199806539033</v>
      </c>
      <c r="F12" s="9" t="n">
        <v>39.2679540556557</v>
      </c>
      <c r="G12" s="9" t="n">
        <v>76.2436143532486</v>
      </c>
      <c r="H12" s="9" t="n">
        <v>3.32914659570765</v>
      </c>
      <c r="I12" s="9" t="n">
        <v>77.3590915344207</v>
      </c>
      <c r="J12" s="9" t="n">
        <v>18.8510915949426</v>
      </c>
      <c r="K12" s="9" t="n">
        <v>0</v>
      </c>
      <c r="L12" s="9" t="n">
        <v>14.0551286552158</v>
      </c>
      <c r="M12" s="9"/>
      <c r="N12" s="9" t="n">
        <v>4.7959629397268</v>
      </c>
      <c r="O12" s="10" t="n">
        <v>0.912341256146726</v>
      </c>
    </row>
    <row r="13" customFormat="false" ht="13.5" hidden="false" customHeight="false" outlineLevel="0" collapsed="false">
      <c r="B13" s="8" t="n">
        <v>1968</v>
      </c>
      <c r="C13" s="8"/>
      <c r="D13" s="9" t="n">
        <v>253.053078268211</v>
      </c>
      <c r="E13" s="9" t="n">
        <v>227.055363514321</v>
      </c>
      <c r="F13" s="9" t="n">
        <v>49.5350988120028</v>
      </c>
      <c r="G13" s="9" t="n">
        <v>96.7232989126795</v>
      </c>
      <c r="H13" s="9" t="n">
        <v>8.75744721479178</v>
      </c>
      <c r="I13" s="9" t="n">
        <v>72.0395185748466</v>
      </c>
      <c r="J13" s="9" t="n">
        <v>25.9977147538904</v>
      </c>
      <c r="K13" s="9" t="n">
        <v>0</v>
      </c>
      <c r="L13" s="9" t="n">
        <v>20.7807757395644</v>
      </c>
      <c r="M13" s="9"/>
      <c r="N13" s="9" t="n">
        <v>5.21693901432599</v>
      </c>
      <c r="O13" s="10" t="n">
        <v>0.897263787772084</v>
      </c>
    </row>
    <row r="14" customFormat="false" ht="13.5" hidden="false" customHeight="false" outlineLevel="0" collapsed="false">
      <c r="B14" s="8" t="n">
        <v>1969</v>
      </c>
      <c r="C14" s="8"/>
      <c r="D14" s="9" t="n">
        <v>300.635089404312</v>
      </c>
      <c r="E14" s="9" t="n">
        <v>262.541266992625</v>
      </c>
      <c r="F14" s="9" t="n">
        <v>50.1499682355397</v>
      </c>
      <c r="G14" s="9" t="n">
        <v>129.351590063249</v>
      </c>
      <c r="H14" s="9" t="n">
        <v>12.3873758346301</v>
      </c>
      <c r="I14" s="9" t="n">
        <v>70.6523328592055</v>
      </c>
      <c r="J14" s="9" t="n">
        <v>38.0938224116877</v>
      </c>
      <c r="K14" s="9" t="n">
        <v>0</v>
      </c>
      <c r="L14" s="9" t="n">
        <v>33.4676464778603</v>
      </c>
      <c r="M14" s="9"/>
      <c r="N14" s="9" t="n">
        <v>4.6261759338274</v>
      </c>
      <c r="O14" s="10" t="n">
        <v>0.873288835021993</v>
      </c>
    </row>
    <row r="15" customFormat="false" ht="13.5" hidden="false" customHeight="false" outlineLevel="0" collapsed="false">
      <c r="B15" s="8" t="n">
        <v>1970</v>
      </c>
      <c r="C15" s="8" t="n">
        <v>1970</v>
      </c>
      <c r="D15" s="9" t="n">
        <v>353.042691023011</v>
      </c>
      <c r="E15" s="9" t="n">
        <v>298.699025573066</v>
      </c>
      <c r="F15" s="9" t="n">
        <v>49.4178636465452</v>
      </c>
      <c r="G15" s="9" t="n">
        <v>150.754428011814</v>
      </c>
      <c r="H15" s="9" t="n">
        <v>20.1495528100274</v>
      </c>
      <c r="I15" s="9" t="n">
        <v>78.3771811046795</v>
      </c>
      <c r="J15" s="9" t="n">
        <v>54.3436654499452</v>
      </c>
      <c r="K15" s="9" t="n">
        <v>0</v>
      </c>
      <c r="L15" s="9" t="n">
        <v>46.7041156442493</v>
      </c>
      <c r="M15" s="9"/>
      <c r="N15" s="9" t="n">
        <v>7.63954980569587</v>
      </c>
      <c r="O15" s="10" t="n">
        <v>0.846070555114812</v>
      </c>
    </row>
    <row r="16" customFormat="false" ht="13.5" hidden="false" customHeight="false" outlineLevel="0" collapsed="false">
      <c r="B16" s="8" t="n">
        <v>1971</v>
      </c>
      <c r="C16" s="8"/>
      <c r="D16" s="9" t="n">
        <v>385.602119173535</v>
      </c>
      <c r="E16" s="9" t="n">
        <v>323.718256191617</v>
      </c>
      <c r="F16" s="9" t="n">
        <v>51.8094382158443</v>
      </c>
      <c r="G16" s="9" t="n">
        <v>165.01514853053</v>
      </c>
      <c r="H16" s="9" t="n">
        <v>28.0025572031366</v>
      </c>
      <c r="I16" s="9" t="n">
        <v>78.8911122421065</v>
      </c>
      <c r="J16" s="9" t="n">
        <v>61.8838629819181</v>
      </c>
      <c r="K16" s="9" t="n">
        <v>0</v>
      </c>
      <c r="L16" s="9" t="n">
        <v>46.4704618868934</v>
      </c>
      <c r="M16" s="9"/>
      <c r="N16" s="9" t="n">
        <v>15.4134010950246</v>
      </c>
      <c r="O16" s="10" t="n">
        <v>0.839513685467927</v>
      </c>
    </row>
    <row r="17" customFormat="false" ht="13.5" hidden="false" customHeight="false" outlineLevel="0" collapsed="false">
      <c r="B17" s="8" t="n">
        <v>1972</v>
      </c>
      <c r="C17" s="8"/>
      <c r="D17" s="9" t="n">
        <v>425.431057969578</v>
      </c>
      <c r="E17" s="9" t="n">
        <v>343.495278136932</v>
      </c>
      <c r="F17" s="9" t="n">
        <v>70.931926114737</v>
      </c>
      <c r="G17" s="9" t="n">
        <v>158.463631001126</v>
      </c>
      <c r="H17" s="9" t="n">
        <v>27.1824444098986</v>
      </c>
      <c r="I17" s="9" t="n">
        <v>86.9172766111698</v>
      </c>
      <c r="J17" s="9" t="n">
        <v>81.9357798326466</v>
      </c>
      <c r="K17" s="9" t="n">
        <v>0</v>
      </c>
      <c r="L17" s="9" t="n">
        <v>58.2438973621069</v>
      </c>
      <c r="M17" s="9"/>
      <c r="N17" s="9" t="n">
        <v>23.6918824705397</v>
      </c>
      <c r="O17" s="10" t="n">
        <v>0.807405269789904</v>
      </c>
    </row>
    <row r="18" customFormat="false" ht="13.5" hidden="false" customHeight="false" outlineLevel="0" collapsed="false">
      <c r="B18" s="8" t="n">
        <v>1973</v>
      </c>
      <c r="C18" s="8"/>
      <c r="D18" s="9" t="n">
        <v>497.341940452129</v>
      </c>
      <c r="E18" s="9" t="n">
        <v>385.597146697123</v>
      </c>
      <c r="F18" s="9" t="n">
        <v>98.9094386965836</v>
      </c>
      <c r="G18" s="9" t="n">
        <v>154.243818150953</v>
      </c>
      <c r="H18" s="9" t="n">
        <v>53.8107479426192</v>
      </c>
      <c r="I18" s="9" t="n">
        <v>78.6331419069671</v>
      </c>
      <c r="J18" s="9" t="n">
        <v>111.744793755006</v>
      </c>
      <c r="K18" s="9" t="n">
        <v>2.82438317534247</v>
      </c>
      <c r="L18" s="9" t="n">
        <v>73.1213607251397</v>
      </c>
      <c r="M18" s="9"/>
      <c r="N18" s="9" t="n">
        <v>35.7990498545233</v>
      </c>
      <c r="O18" s="10" t="n">
        <v>0.77531596540316</v>
      </c>
    </row>
    <row r="19" customFormat="false" ht="13.5" hidden="false" customHeight="false" outlineLevel="0" collapsed="false">
      <c r="B19" s="8" t="n">
        <v>1974</v>
      </c>
      <c r="C19" s="8"/>
      <c r="D19" s="9" t="n">
        <v>475.417959865205</v>
      </c>
      <c r="E19" s="9" t="n">
        <v>367.65742643749</v>
      </c>
      <c r="F19" s="9" t="n">
        <v>105.853183871545</v>
      </c>
      <c r="G19" s="9" t="n">
        <v>126.901350635241</v>
      </c>
      <c r="H19" s="9" t="n">
        <v>49.0921290341479</v>
      </c>
      <c r="I19" s="9" t="n">
        <v>85.8107628965562</v>
      </c>
      <c r="J19" s="9" t="n">
        <v>107.760533427715</v>
      </c>
      <c r="K19" s="9" t="n">
        <v>8.8643240109589</v>
      </c>
      <c r="L19" s="9" t="n">
        <v>64.1817985239315</v>
      </c>
      <c r="M19" s="9"/>
      <c r="N19" s="9" t="n">
        <v>34.7144108928246</v>
      </c>
      <c r="O19" s="10" t="n">
        <v>0.773335165002458</v>
      </c>
    </row>
    <row r="20" customFormat="false" ht="13.5" hidden="false" customHeight="false" outlineLevel="0" collapsed="false">
      <c r="B20" s="8" t="n">
        <v>1975</v>
      </c>
      <c r="C20" s="8" t="n">
        <v>1975</v>
      </c>
      <c r="D20" s="9" t="n">
        <v>451.603991222074</v>
      </c>
      <c r="E20" s="9" t="n">
        <v>353.339623169276</v>
      </c>
      <c r="F20" s="9" t="n">
        <v>122.876095559044</v>
      </c>
      <c r="G20" s="9" t="n">
        <v>100.542602538836</v>
      </c>
      <c r="H20" s="9" t="n">
        <v>46.3148268969945</v>
      </c>
      <c r="I20" s="9" t="n">
        <v>83.6060981744016</v>
      </c>
      <c r="J20" s="9" t="n">
        <v>98.2643680527978</v>
      </c>
      <c r="K20" s="9" t="n">
        <v>16.2503943606557</v>
      </c>
      <c r="L20" s="9" t="n">
        <v>50.4702861110246</v>
      </c>
      <c r="M20" s="9"/>
      <c r="N20" s="9" t="n">
        <v>31.5436875811175</v>
      </c>
      <c r="O20" s="10" t="n">
        <v>0.782410319742996</v>
      </c>
    </row>
    <row r="21" customFormat="false" ht="13.5" hidden="false" customHeight="false" outlineLevel="0" collapsed="false">
      <c r="B21" s="8" t="n">
        <v>1976</v>
      </c>
      <c r="C21" s="8"/>
      <c r="D21" s="9" t="n">
        <v>475.313230220616</v>
      </c>
      <c r="E21" s="9" t="n">
        <v>378.071389032123</v>
      </c>
      <c r="F21" s="9" t="n">
        <v>149.121903518225</v>
      </c>
      <c r="G21" s="9" t="n">
        <v>92.7647423678438</v>
      </c>
      <c r="H21" s="9" t="n">
        <v>54.6972182548986</v>
      </c>
      <c r="I21" s="9" t="n">
        <v>81.4875248911562</v>
      </c>
      <c r="J21" s="9" t="n">
        <v>97.2418411884932</v>
      </c>
      <c r="K21" s="9" t="n">
        <v>12.524476460274</v>
      </c>
      <c r="L21" s="9" t="n">
        <v>57.7191652239589</v>
      </c>
      <c r="M21" s="9"/>
      <c r="N21" s="9" t="n">
        <v>26.9981995042603</v>
      </c>
      <c r="O21" s="10" t="n">
        <v>0.795415244083658</v>
      </c>
    </row>
    <row r="22" customFormat="false" ht="13.5" hidden="false" customHeight="false" outlineLevel="0" collapsed="false">
      <c r="B22" s="8" t="n">
        <v>1977</v>
      </c>
      <c r="C22" s="8"/>
      <c r="D22" s="9" t="n">
        <v>478.158924650827</v>
      </c>
      <c r="E22" s="9" t="n">
        <v>371.637947343493</v>
      </c>
      <c r="F22" s="9" t="n">
        <v>144.079037149693</v>
      </c>
      <c r="G22" s="9" t="n">
        <v>81.0484840905069</v>
      </c>
      <c r="H22" s="9" t="n">
        <v>51.1550230067644</v>
      </c>
      <c r="I22" s="9" t="n">
        <v>95.3554030965288</v>
      </c>
      <c r="J22" s="9" t="n">
        <v>106.520977307334</v>
      </c>
      <c r="K22" s="9" t="n">
        <v>13.837582</v>
      </c>
      <c r="L22" s="9" t="n">
        <v>66.0905525171288</v>
      </c>
      <c r="M22" s="9"/>
      <c r="N22" s="9" t="n">
        <v>26.5928427902055</v>
      </c>
      <c r="O22" s="10" t="n">
        <v>0.777226834393773</v>
      </c>
    </row>
    <row r="23" customFormat="false" ht="13.5" hidden="false" customHeight="false" outlineLevel="0" collapsed="false">
      <c r="B23" s="8" t="n">
        <v>1978</v>
      </c>
      <c r="C23" s="8"/>
      <c r="D23" s="9" t="n">
        <v>465.482250297674</v>
      </c>
      <c r="E23" s="9" t="n">
        <v>362.424230418359</v>
      </c>
      <c r="F23" s="9" t="n">
        <v>138.391430791449</v>
      </c>
      <c r="G23" s="9" t="n">
        <v>60.0571841021534</v>
      </c>
      <c r="H23" s="9" t="n">
        <v>49.576637406537</v>
      </c>
      <c r="I23" s="9" t="n">
        <v>114.398978118219</v>
      </c>
      <c r="J23" s="9" t="n">
        <v>103.058019879315</v>
      </c>
      <c r="K23" s="9" t="n">
        <v>14.9197739671233</v>
      </c>
      <c r="L23" s="9" t="n">
        <v>60.4817342145041</v>
      </c>
      <c r="M23" s="9"/>
      <c r="N23" s="9" t="n">
        <v>27.6565116976877</v>
      </c>
      <c r="O23" s="10" t="n">
        <v>0.778599463645693</v>
      </c>
    </row>
    <row r="24" customFormat="false" ht="13.5" hidden="false" customHeight="false" outlineLevel="0" collapsed="false">
      <c r="B24" s="8" t="n">
        <v>1979</v>
      </c>
      <c r="C24" s="8"/>
      <c r="D24" s="9" t="n">
        <v>476.278192352071</v>
      </c>
      <c r="E24" s="9" t="n">
        <v>361.586237741986</v>
      </c>
      <c r="F24" s="9" t="n">
        <v>128.168474019648</v>
      </c>
      <c r="G24" s="9" t="n">
        <v>62.1157163770929</v>
      </c>
      <c r="H24" s="9" t="n">
        <v>48.3878365687186</v>
      </c>
      <c r="I24" s="9" t="n">
        <v>122.914210776527</v>
      </c>
      <c r="J24" s="9" t="n">
        <v>114.691954610085</v>
      </c>
      <c r="K24" s="9" t="n">
        <v>14.7535570628415</v>
      </c>
      <c r="L24" s="9" t="n">
        <v>69.0216356074481</v>
      </c>
      <c r="M24" s="9"/>
      <c r="N24" s="9" t="n">
        <v>30.9167619397951</v>
      </c>
      <c r="O24" s="10" t="n">
        <v>0.759191253238606</v>
      </c>
    </row>
    <row r="25" customFormat="false" ht="13.5" hidden="false" customHeight="false" outlineLevel="0" collapsed="false">
      <c r="B25" s="8" t="n">
        <v>1980</v>
      </c>
      <c r="C25" s="8" t="n">
        <v>1980</v>
      </c>
      <c r="D25" s="9" t="n">
        <v>429.428959430008</v>
      </c>
      <c r="E25" s="9" t="n">
        <v>306.646696799923</v>
      </c>
      <c r="F25" s="9" t="n">
        <v>141.671506393203</v>
      </c>
      <c r="G25" s="9" t="n">
        <v>9.76119749665479</v>
      </c>
      <c r="H25" s="9" t="n">
        <v>63.029238230411</v>
      </c>
      <c r="I25" s="9" t="n">
        <v>92.1847546796548</v>
      </c>
      <c r="J25" s="9" t="n">
        <v>122.782262630085</v>
      </c>
      <c r="K25" s="9" t="n">
        <v>16.4103727753425</v>
      </c>
      <c r="L25" s="9" t="n">
        <v>64.4377334776849</v>
      </c>
      <c r="M25" s="9"/>
      <c r="N25" s="9" t="n">
        <v>41.9341563770575</v>
      </c>
      <c r="O25" s="10" t="n">
        <v>0.714080152412038</v>
      </c>
    </row>
    <row r="26" customFormat="false" ht="13.5" hidden="false" customHeight="false" outlineLevel="0" collapsed="false">
      <c r="B26" s="8" t="n">
        <v>1981</v>
      </c>
      <c r="C26" s="8"/>
      <c r="D26" s="9" t="n">
        <v>396.742808920381</v>
      </c>
      <c r="E26" s="9" t="n">
        <v>274.92829473366</v>
      </c>
      <c r="F26" s="9" t="n">
        <v>140.216228745414</v>
      </c>
      <c r="G26" s="9" t="n">
        <v>20.7400901466603</v>
      </c>
      <c r="H26" s="9" t="n">
        <v>50.0848712868932</v>
      </c>
      <c r="I26" s="9" t="n">
        <v>63.8871045546931</v>
      </c>
      <c r="J26" s="9" t="n">
        <v>121.814514186721</v>
      </c>
      <c r="K26" s="9" t="n">
        <v>18.8073935178082</v>
      </c>
      <c r="L26" s="9" t="n">
        <v>62.7946128082904</v>
      </c>
      <c r="M26" s="9"/>
      <c r="N26" s="9" t="n">
        <v>40.2125078606219</v>
      </c>
      <c r="O26" s="10" t="n">
        <v>0.692963523351052</v>
      </c>
    </row>
    <row r="27" customFormat="false" ht="13.5" hidden="false" customHeight="false" outlineLevel="0" collapsed="false">
      <c r="B27" s="8" t="n">
        <v>1982</v>
      </c>
      <c r="C27" s="8"/>
      <c r="D27" s="9" t="n">
        <v>357.390579913904</v>
      </c>
      <c r="E27" s="9" t="n">
        <v>251.582315625173</v>
      </c>
      <c r="F27" s="9" t="n">
        <v>117.402250382904</v>
      </c>
      <c r="G27" s="9" t="n">
        <v>25.5353758077069</v>
      </c>
      <c r="H27" s="9" t="n">
        <v>52.638516914537</v>
      </c>
      <c r="I27" s="9" t="n">
        <v>56.0061725200246</v>
      </c>
      <c r="J27" s="9" t="n">
        <v>105.808264288732</v>
      </c>
      <c r="K27" s="9" t="n">
        <v>17.6511024191781</v>
      </c>
      <c r="L27" s="9" t="n">
        <v>51.7696373914301</v>
      </c>
      <c r="M27" s="9"/>
      <c r="N27" s="9" t="n">
        <v>36.3875244781233</v>
      </c>
      <c r="O27" s="10" t="n">
        <v>0.703942212706835</v>
      </c>
    </row>
    <row r="28" customFormat="false" ht="13.5" hidden="false" customHeight="false" outlineLevel="0" collapsed="false">
      <c r="B28" s="8" t="n">
        <v>1983</v>
      </c>
      <c r="C28" s="8"/>
      <c r="D28" s="9" t="n">
        <v>365.778604048792</v>
      </c>
      <c r="E28" s="9" t="n">
        <v>260.447871617765</v>
      </c>
      <c r="F28" s="9" t="n">
        <v>102.947339539604</v>
      </c>
      <c r="G28" s="9" t="n">
        <v>39.6495513290683</v>
      </c>
      <c r="H28" s="9" t="n">
        <v>53.4218413205082</v>
      </c>
      <c r="I28" s="9" t="n">
        <v>64.4291394285847</v>
      </c>
      <c r="J28" s="9" t="n">
        <v>105.330732431027</v>
      </c>
      <c r="K28" s="9" t="n">
        <v>19.3918623060109</v>
      </c>
      <c r="L28" s="9" t="n">
        <v>51.1145241965929</v>
      </c>
      <c r="M28" s="9"/>
      <c r="N28" s="9" t="n">
        <v>34.8243459284235</v>
      </c>
      <c r="O28" s="10" t="n">
        <v>0.712036922703721</v>
      </c>
    </row>
    <row r="29" customFormat="false" ht="13.5" hidden="false" customHeight="false" outlineLevel="0" collapsed="false">
      <c r="B29" s="8" t="n">
        <v>1984</v>
      </c>
      <c r="C29" s="8"/>
      <c r="D29" s="9" t="n">
        <v>366.89522726169</v>
      </c>
      <c r="E29" s="9" t="n">
        <v>260.670468987115</v>
      </c>
      <c r="F29" s="9" t="n">
        <v>97.9028519688959</v>
      </c>
      <c r="G29" s="9" t="n">
        <v>23.9895386818027</v>
      </c>
      <c r="H29" s="9" t="n">
        <v>60.9047661562767</v>
      </c>
      <c r="I29" s="9" t="n">
        <v>77.8733121801397</v>
      </c>
      <c r="J29" s="9" t="n">
        <v>106.224758274575</v>
      </c>
      <c r="K29" s="9" t="n">
        <v>23.0103651863014</v>
      </c>
      <c r="L29" s="9" t="n">
        <v>45.0839036691397</v>
      </c>
      <c r="M29" s="9"/>
      <c r="N29" s="9" t="n">
        <v>38.1304894191342</v>
      </c>
      <c r="O29" s="10" t="n">
        <v>0.710476587369697</v>
      </c>
    </row>
    <row r="30" customFormat="false" ht="13.5" hidden="false" customHeight="false" outlineLevel="0" collapsed="false">
      <c r="B30" s="8" t="n">
        <v>1985</v>
      </c>
      <c r="C30" s="8" t="n">
        <v>1985</v>
      </c>
      <c r="D30" s="9" t="n">
        <v>339.92730156074</v>
      </c>
      <c r="E30" s="9" t="n">
        <v>233.851704837888</v>
      </c>
      <c r="F30" s="9" t="n">
        <v>45.9338999763616</v>
      </c>
      <c r="G30" s="9" t="n">
        <v>23.6234958651014</v>
      </c>
      <c r="H30" s="9" t="n">
        <v>75.4576305191836</v>
      </c>
      <c r="I30" s="9" t="n">
        <v>88.8366784772411</v>
      </c>
      <c r="J30" s="9" t="n">
        <v>106.075596722852</v>
      </c>
      <c r="K30" s="9" t="n">
        <v>21.9643611671233</v>
      </c>
      <c r="L30" s="9" t="n">
        <v>38.860355525063</v>
      </c>
      <c r="M30" s="9"/>
      <c r="N30" s="9" t="n">
        <v>45.2508800306658</v>
      </c>
      <c r="O30" s="10" t="n">
        <v>0.68794622780866</v>
      </c>
    </row>
    <row r="31" customFormat="false" ht="13.5" hidden="false" customHeight="false" outlineLevel="0" collapsed="false">
      <c r="B31" s="8" t="n">
        <v>1986</v>
      </c>
      <c r="C31" s="8"/>
      <c r="D31" s="9" t="n">
        <v>323.133963794943</v>
      </c>
      <c r="E31" s="9" t="n">
        <v>219.605731505912</v>
      </c>
      <c r="F31" s="9" t="n">
        <v>44.1168669220849</v>
      </c>
      <c r="G31" s="9" t="n">
        <v>22.0431819642192</v>
      </c>
      <c r="H31" s="9" t="n">
        <v>67.6016474897699</v>
      </c>
      <c r="I31" s="9" t="n">
        <v>85.8440351298384</v>
      </c>
      <c r="J31" s="9" t="n">
        <v>103.52823228903</v>
      </c>
      <c r="K31" s="9" t="n">
        <v>23.0965269671233</v>
      </c>
      <c r="L31" s="9" t="n">
        <v>39.8772161834959</v>
      </c>
      <c r="M31" s="9"/>
      <c r="N31" s="9" t="n">
        <v>40.554489138411</v>
      </c>
      <c r="O31" s="10" t="n">
        <v>0.679612037455994</v>
      </c>
    </row>
    <row r="32" customFormat="false" ht="13.5" hidden="false" customHeight="false" outlineLevel="0" collapsed="false">
      <c r="B32" s="8" t="n">
        <v>1987</v>
      </c>
      <c r="C32" s="8"/>
      <c r="D32" s="9" t="n">
        <v>322.916850189779</v>
      </c>
      <c r="E32" s="9" t="n">
        <v>219.194894770765</v>
      </c>
      <c r="F32" s="9" t="n">
        <v>55.530893665765</v>
      </c>
      <c r="G32" s="9" t="n">
        <v>20.6947998845656</v>
      </c>
      <c r="H32" s="9" t="n">
        <v>59.1438859822596</v>
      </c>
      <c r="I32" s="9" t="n">
        <v>83.8253152381749</v>
      </c>
      <c r="J32" s="9" t="n">
        <v>103.721955419014</v>
      </c>
      <c r="K32" s="9" t="n">
        <v>25.545908647541</v>
      </c>
      <c r="L32" s="9" t="n">
        <v>43.2438254459672</v>
      </c>
      <c r="M32" s="9"/>
      <c r="N32" s="9" t="n">
        <v>34.9322213255055</v>
      </c>
      <c r="O32" s="10" t="n">
        <v>0.678796707703373</v>
      </c>
    </row>
    <row r="33" customFormat="false" ht="13.5" hidden="false" customHeight="false" outlineLevel="0" collapsed="false">
      <c r="B33" s="8" t="n">
        <v>1988</v>
      </c>
      <c r="C33" s="8"/>
      <c r="D33" s="9" t="n">
        <v>344.226102361863</v>
      </c>
      <c r="E33" s="9" t="n">
        <v>235.464487944255</v>
      </c>
      <c r="F33" s="9" t="n">
        <v>49.5905215158986</v>
      </c>
      <c r="G33" s="9" t="n">
        <v>20.4169800221069</v>
      </c>
      <c r="H33" s="9" t="n">
        <v>68.8795628349726</v>
      </c>
      <c r="I33" s="9" t="n">
        <v>96.5774235712767</v>
      </c>
      <c r="J33" s="9" t="n">
        <v>108.761614417608</v>
      </c>
      <c r="K33" s="9" t="n">
        <v>27.0651385917808</v>
      </c>
      <c r="L33" s="9" t="n">
        <v>45.9855281154301</v>
      </c>
      <c r="M33" s="9"/>
      <c r="N33" s="9" t="n">
        <v>35.7109477103973</v>
      </c>
      <c r="O33" s="10" t="n">
        <v>0.684040188494265</v>
      </c>
    </row>
    <row r="34" customFormat="false" ht="13.5" hidden="false" customHeight="false" outlineLevel="0" collapsed="false">
      <c r="B34" s="8" t="n">
        <v>1989</v>
      </c>
      <c r="C34" s="8"/>
      <c r="D34" s="9" t="n">
        <v>363.414617008016</v>
      </c>
      <c r="E34" s="9" t="n">
        <v>259.032829930216</v>
      </c>
      <c r="F34" s="9" t="n">
        <v>48.6422800997123</v>
      </c>
      <c r="G34" s="9" t="n">
        <v>30.8362139944904</v>
      </c>
      <c r="H34" s="9" t="n">
        <v>77.3089680248767</v>
      </c>
      <c r="I34" s="9" t="n">
        <v>102.245367811137</v>
      </c>
      <c r="J34" s="9" t="n">
        <v>104.3817870778</v>
      </c>
      <c r="K34" s="9" t="n">
        <v>25.005872030137</v>
      </c>
      <c r="L34" s="9" t="n">
        <v>45.3939085868301</v>
      </c>
      <c r="M34" s="9"/>
      <c r="N34" s="9" t="n">
        <v>33.9820064608329</v>
      </c>
      <c r="O34" s="10" t="n">
        <v>0.71277493476412</v>
      </c>
    </row>
    <row r="35" customFormat="false" ht="13.5" hidden="false" customHeight="false" outlineLevel="0" collapsed="false">
      <c r="B35" s="8" t="n">
        <v>1990</v>
      </c>
      <c r="C35" s="8" t="n">
        <v>1990</v>
      </c>
      <c r="D35" s="9" t="n">
        <v>410.956652524288</v>
      </c>
      <c r="E35" s="9" t="n">
        <v>293.9282305366</v>
      </c>
      <c r="F35" s="9" t="n">
        <v>80.3070412877069</v>
      </c>
      <c r="G35" s="9" t="n">
        <v>43.9911861788712</v>
      </c>
      <c r="H35" s="9" t="n">
        <v>87.858375215726</v>
      </c>
      <c r="I35" s="9" t="n">
        <v>81.7716278542959</v>
      </c>
      <c r="J35" s="9" t="n">
        <v>117.028421987688</v>
      </c>
      <c r="K35" s="9" t="n">
        <v>26.7222147041096</v>
      </c>
      <c r="L35" s="9" t="n">
        <v>51.5933951919945</v>
      </c>
      <c r="M35" s="9" t="n">
        <v>0.0958067305671233</v>
      </c>
      <c r="N35" s="9" t="n">
        <v>38.6170053610165</v>
      </c>
      <c r="O35" s="10" t="n">
        <v>0.715229279611744</v>
      </c>
    </row>
    <row r="36" customFormat="false" ht="13.5" hidden="false" customHeight="false" outlineLevel="0" collapsed="false">
      <c r="B36" s="8" t="n">
        <v>1991</v>
      </c>
      <c r="C36" s="8"/>
      <c r="D36" s="9" t="n">
        <v>410.120492838574</v>
      </c>
      <c r="E36" s="9" t="n">
        <v>303.157714535587</v>
      </c>
      <c r="F36" s="9" t="n">
        <v>95.8425815424645</v>
      </c>
      <c r="G36" s="9" t="n">
        <v>36.1745825344727</v>
      </c>
      <c r="H36" s="9" t="n">
        <v>104.860017486257</v>
      </c>
      <c r="I36" s="9" t="n">
        <v>66.2805329723934</v>
      </c>
      <c r="J36" s="9" t="n">
        <v>106.962778302986</v>
      </c>
      <c r="K36" s="9" t="n">
        <v>23.1949632704918</v>
      </c>
      <c r="L36" s="9" t="n">
        <v>45.1151504696612</v>
      </c>
      <c r="M36" s="9" t="n">
        <v>0.165121260718579</v>
      </c>
      <c r="N36" s="9" t="n">
        <v>38.4875433021148</v>
      </c>
      <c r="O36" s="10" t="n">
        <v>0.739191822474749</v>
      </c>
    </row>
    <row r="37" customFormat="false" ht="13.5" hidden="false" customHeight="false" outlineLevel="0" collapsed="false">
      <c r="B37" s="8" t="n">
        <v>1992</v>
      </c>
      <c r="C37" s="8"/>
      <c r="D37" s="9" t="n">
        <v>440.575562539912</v>
      </c>
      <c r="E37" s="9" t="n">
        <v>331.349420666888</v>
      </c>
      <c r="F37" s="9" t="n">
        <v>94.6958053693315</v>
      </c>
      <c r="G37" s="9" t="n">
        <v>35.5145264218932</v>
      </c>
      <c r="H37" s="9" t="n">
        <v>107.130085954205</v>
      </c>
      <c r="I37" s="9" t="n">
        <v>94.0090029214575</v>
      </c>
      <c r="J37" s="9" t="n">
        <v>109.226141873025</v>
      </c>
      <c r="K37" s="9" t="n">
        <v>26.0880639972603</v>
      </c>
      <c r="L37" s="9" t="n">
        <v>44.0170864101863</v>
      </c>
      <c r="M37" s="9" t="n">
        <v>0.115491251013699</v>
      </c>
      <c r="N37" s="9" t="n">
        <v>39.0055002145644</v>
      </c>
      <c r="O37" s="10" t="n">
        <v>0.752083067786744</v>
      </c>
    </row>
    <row r="38" customFormat="false" ht="13.5" hidden="false" customHeight="false" outlineLevel="0" collapsed="false">
      <c r="B38" s="8" t="n">
        <v>1993</v>
      </c>
      <c r="C38" s="8"/>
      <c r="D38" s="9" t="n">
        <v>441.84718635188</v>
      </c>
      <c r="E38" s="9" t="n">
        <v>341.300697944978</v>
      </c>
      <c r="F38" s="9" t="n">
        <v>95.1627332919616</v>
      </c>
      <c r="G38" s="9" t="n">
        <v>40.8925276531096</v>
      </c>
      <c r="H38" s="9" t="n">
        <v>111.108838820466</v>
      </c>
      <c r="I38" s="9" t="n">
        <v>94.1365981794411</v>
      </c>
      <c r="J38" s="9" t="n">
        <v>100.546488406901</v>
      </c>
      <c r="K38" s="9" t="n">
        <v>23.7573499148438</v>
      </c>
      <c r="L38" s="9" t="n">
        <v>37.6092933604712</v>
      </c>
      <c r="M38" s="9" t="n">
        <v>0.00902458492328767</v>
      </c>
      <c r="N38" s="9" t="n">
        <v>39.170820546663</v>
      </c>
      <c r="O38" s="10" t="n">
        <v>0.77244058237178</v>
      </c>
    </row>
    <row r="39" customFormat="false" ht="13.5" hidden="false" customHeight="false" outlineLevel="0" collapsed="false">
      <c r="B39" s="8" t="n">
        <v>1994</v>
      </c>
      <c r="C39" s="8"/>
      <c r="D39" s="9" t="n">
        <v>471.782970102362</v>
      </c>
      <c r="E39" s="9" t="n">
        <v>364.473321273688</v>
      </c>
      <c r="F39" s="9" t="n">
        <v>91.0372779312027</v>
      </c>
      <c r="G39" s="9" t="n">
        <v>44.2908706384548</v>
      </c>
      <c r="H39" s="9" t="n">
        <v>123.73975437506</v>
      </c>
      <c r="I39" s="9" t="n">
        <v>105.40541832897</v>
      </c>
      <c r="J39" s="9" t="n">
        <v>107.309648828674</v>
      </c>
      <c r="K39" s="9" t="n">
        <v>25.1634326322548</v>
      </c>
      <c r="L39" s="9" t="n">
        <v>41.5993627150247</v>
      </c>
      <c r="M39" s="9" t="n">
        <v>0.0385401645616438</v>
      </c>
      <c r="N39" s="9" t="n">
        <v>40.5083133168329</v>
      </c>
      <c r="O39" s="10" t="n">
        <v>0.772544462964843</v>
      </c>
    </row>
    <row r="40" customFormat="false" ht="13.5" hidden="false" customHeight="false" outlineLevel="0" collapsed="false">
      <c r="B40" s="8" t="n">
        <v>1995</v>
      </c>
      <c r="C40" s="8" t="n">
        <v>1995</v>
      </c>
      <c r="D40" s="9" t="n">
        <v>456.313402251735</v>
      </c>
      <c r="E40" s="9" t="n">
        <v>358.453236980749</v>
      </c>
      <c r="F40" s="9" t="n">
        <v>87.7735836426339</v>
      </c>
      <c r="G40" s="9" t="n">
        <v>39.675966812541</v>
      </c>
      <c r="H40" s="9" t="n">
        <v>121.820316579997</v>
      </c>
      <c r="I40" s="9" t="n">
        <v>109.183369945576</v>
      </c>
      <c r="J40" s="9" t="n">
        <v>97.8601652709864</v>
      </c>
      <c r="K40" s="9" t="n">
        <v>23.0185375370465</v>
      </c>
      <c r="L40" s="9" t="n">
        <v>35.9718942664863</v>
      </c>
      <c r="M40" s="9" t="n">
        <v>0.0182473231092896</v>
      </c>
      <c r="N40" s="9" t="n">
        <v>38.8514861443443</v>
      </c>
      <c r="O40" s="10" t="n">
        <v>0.785541768468594</v>
      </c>
    </row>
    <row r="41" customFormat="false" ht="13.5" hidden="false" customHeight="false" outlineLevel="0" collapsed="false">
      <c r="B41" s="8" t="n">
        <v>1996</v>
      </c>
      <c r="C41" s="8"/>
      <c r="D41" s="9" t="n">
        <v>454.575788687099</v>
      </c>
      <c r="E41" s="9" t="n">
        <v>368.263569395866</v>
      </c>
      <c r="F41" s="9" t="n">
        <v>92.5435667997096</v>
      </c>
      <c r="G41" s="9" t="n">
        <v>47.751312142474</v>
      </c>
      <c r="H41" s="9" t="n">
        <v>124.108516457564</v>
      </c>
      <c r="I41" s="9" t="n">
        <v>103.860173996118</v>
      </c>
      <c r="J41" s="9" t="n">
        <v>86.3122192912329</v>
      </c>
      <c r="K41" s="9" t="n">
        <v>22.3218791372301</v>
      </c>
      <c r="L41" s="9" t="n">
        <v>30.1228857807726</v>
      </c>
      <c r="M41" s="9" t="n">
        <v>0.00877643899452055</v>
      </c>
      <c r="N41" s="9" t="n">
        <v>33.8586779342356</v>
      </c>
      <c r="O41" s="10" t="n">
        <v>0.810125788835963</v>
      </c>
    </row>
    <row r="42" customFormat="false" ht="13.5" hidden="false" customHeight="false" outlineLevel="0" collapsed="false">
      <c r="B42" s="8" t="n">
        <v>1997</v>
      </c>
      <c r="C42" s="8"/>
      <c r="D42" s="9" t="n">
        <v>460.947359324156</v>
      </c>
      <c r="E42" s="9" t="n">
        <v>381.226597257874</v>
      </c>
      <c r="F42" s="9" t="n">
        <v>101.649453979381</v>
      </c>
      <c r="G42" s="9" t="n">
        <v>43.0547713287205</v>
      </c>
      <c r="H42" s="9" t="n">
        <v>122.034567928469</v>
      </c>
      <c r="I42" s="9" t="n">
        <v>114.487804021304</v>
      </c>
      <c r="J42" s="9" t="n">
        <v>79.7207620662822</v>
      </c>
      <c r="K42" s="9" t="n">
        <v>21.8600795637945</v>
      </c>
      <c r="L42" s="9" t="n">
        <v>25.1284578421836</v>
      </c>
      <c r="M42" s="9" t="n">
        <v>0</v>
      </c>
      <c r="N42" s="9" t="n">
        <v>32.7322246603041</v>
      </c>
      <c r="O42" s="10" t="n">
        <v>0.827050181645103</v>
      </c>
    </row>
    <row r="43" customFormat="false" ht="13.5" hidden="false" customHeight="false" outlineLevel="0" collapsed="false">
      <c r="B43" s="8" t="n">
        <v>1998</v>
      </c>
      <c r="C43" s="8"/>
      <c r="D43" s="9" t="n">
        <v>438.181890044249</v>
      </c>
      <c r="E43" s="9" t="n">
        <v>377.528537071469</v>
      </c>
      <c r="F43" s="9" t="n">
        <v>89.8625981853096</v>
      </c>
      <c r="G43" s="9" t="n">
        <v>49.4460040841617</v>
      </c>
      <c r="H43" s="9" t="n">
        <v>122.506581119403</v>
      </c>
      <c r="I43" s="9" t="n">
        <v>115.713353682595</v>
      </c>
      <c r="J43" s="9" t="n">
        <v>60.6533529727808</v>
      </c>
      <c r="K43" s="9" t="n">
        <v>12.2607610977123</v>
      </c>
      <c r="L43" s="9" t="n">
        <v>24.8244428914959</v>
      </c>
      <c r="M43" s="9" t="n">
        <v>0</v>
      </c>
      <c r="N43" s="9" t="n">
        <v>23.5681489835726</v>
      </c>
      <c r="O43" s="10" t="n">
        <v>0.861579507618045</v>
      </c>
    </row>
    <row r="44" customFormat="false" ht="13.5" hidden="false" customHeight="false" outlineLevel="0" collapsed="false">
      <c r="B44" s="8" t="n">
        <v>1999</v>
      </c>
      <c r="C44" s="8"/>
      <c r="D44" s="9" t="n">
        <v>427.105519821956</v>
      </c>
      <c r="E44" s="9" t="n">
        <v>361.187602988699</v>
      </c>
      <c r="F44" s="9" t="n">
        <v>83.1057815965027</v>
      </c>
      <c r="G44" s="9" t="n">
        <v>49.0818707019809</v>
      </c>
      <c r="H44" s="9" t="n">
        <v>103.928716596754</v>
      </c>
      <c r="I44" s="9" t="n">
        <v>125.071234093462</v>
      </c>
      <c r="J44" s="9" t="n">
        <v>65.9179168332568</v>
      </c>
      <c r="K44" s="9" t="n">
        <v>10.4201116925574</v>
      </c>
      <c r="L44" s="9" t="n">
        <v>24.3525598378087</v>
      </c>
      <c r="M44" s="9" t="n">
        <v>0</v>
      </c>
      <c r="N44" s="9" t="n">
        <v>31.1452453028907</v>
      </c>
      <c r="O44" s="10" t="n">
        <v>0.845663626963343</v>
      </c>
    </row>
    <row r="45" customFormat="false" ht="13.5" hidden="false" customHeight="false" outlineLevel="0" collapsed="false">
      <c r="B45" s="8" t="n">
        <v>2000</v>
      </c>
      <c r="C45" s="8" t="n">
        <v>2000</v>
      </c>
      <c r="D45" s="9" t="n">
        <v>438.742408616444</v>
      </c>
      <c r="E45" s="9" t="n">
        <v>382.303267978082</v>
      </c>
      <c r="F45" s="9" t="n">
        <v>94.6021216650438</v>
      </c>
      <c r="G45" s="9" t="n">
        <v>50.3690707512274</v>
      </c>
      <c r="H45" s="9" t="n">
        <v>112.203519076101</v>
      </c>
      <c r="I45" s="9" t="n">
        <v>125.12855648571</v>
      </c>
      <c r="J45" s="9" t="n">
        <v>56.4391406383617</v>
      </c>
      <c r="K45" s="9" t="n">
        <v>9.45670693293699</v>
      </c>
      <c r="L45" s="9" t="n">
        <v>21.118185273263</v>
      </c>
      <c r="M45" s="9" t="n">
        <v>0</v>
      </c>
      <c r="N45" s="9" t="n">
        <v>25.8642484321617</v>
      </c>
      <c r="O45" s="10" t="n">
        <v>0.87136155628005</v>
      </c>
    </row>
    <row r="46" customFormat="false" ht="13.5" hidden="false" customHeight="false" outlineLevel="0" collapsed="false">
      <c r="B46" s="8" t="n">
        <v>2001</v>
      </c>
      <c r="C46" s="8"/>
      <c r="D46" s="9" t="n">
        <v>413.203779339893</v>
      </c>
      <c r="E46" s="9" t="n">
        <v>363.322806460844</v>
      </c>
      <c r="F46" s="9" t="n">
        <v>91.9603084103206</v>
      </c>
      <c r="G46" s="9" t="n">
        <v>51.4800648784438</v>
      </c>
      <c r="H46" s="9" t="n">
        <v>98.5692806020767</v>
      </c>
      <c r="I46" s="9" t="n">
        <v>121.313152570003</v>
      </c>
      <c r="J46" s="9" t="n">
        <v>49.8809728790493</v>
      </c>
      <c r="K46" s="9" t="n">
        <v>6.97295918836712</v>
      </c>
      <c r="L46" s="9" t="n">
        <v>17.9058466171206</v>
      </c>
      <c r="M46" s="9" t="n">
        <v>0.56807151390137</v>
      </c>
      <c r="N46" s="9" t="n">
        <v>24.4340955596603</v>
      </c>
      <c r="O46" s="10" t="n">
        <v>0.879282389530086</v>
      </c>
    </row>
    <row r="47" customFormat="false" ht="13.5" hidden="false" customHeight="false" outlineLevel="0" collapsed="false">
      <c r="B47" s="8" t="n">
        <v>2002</v>
      </c>
      <c r="C47" s="8"/>
      <c r="D47" s="9" t="n">
        <v>416.846683923923</v>
      </c>
      <c r="E47" s="9" t="n">
        <v>355.445720688071</v>
      </c>
      <c r="F47" s="9" t="n">
        <v>93.4474417917151</v>
      </c>
      <c r="G47" s="9" t="n">
        <v>57.5878701791068</v>
      </c>
      <c r="H47" s="9" t="n">
        <v>95.6319944756165</v>
      </c>
      <c r="I47" s="9" t="n">
        <v>108.778414241633</v>
      </c>
      <c r="J47" s="9" t="n">
        <v>61.4009632358521</v>
      </c>
      <c r="K47" s="9" t="n">
        <v>6.75431160688219</v>
      </c>
      <c r="L47" s="9" t="n">
        <v>16.7426177718986</v>
      </c>
      <c r="M47" s="9" t="n">
        <v>1.51606995386575</v>
      </c>
      <c r="N47" s="9" t="n">
        <v>36.3879639032055</v>
      </c>
      <c r="O47" s="10" t="n">
        <v>0.852701327361265</v>
      </c>
    </row>
    <row r="48" customFormat="false" ht="13.5" hidden="false" customHeight="false" outlineLevel="0" collapsed="false">
      <c r="B48" s="8" t="n">
        <v>2003</v>
      </c>
      <c r="C48" s="8"/>
      <c r="D48" s="9" t="n">
        <v>420.789053744659</v>
      </c>
      <c r="E48" s="9" t="n">
        <v>372.31066281574</v>
      </c>
      <c r="F48" s="9" t="n">
        <v>95.7296416453634</v>
      </c>
      <c r="G48" s="9" t="n">
        <v>67.8939586008142</v>
      </c>
      <c r="H48" s="9" t="n">
        <v>102.216956834945</v>
      </c>
      <c r="I48" s="9" t="n">
        <v>106.470105734617</v>
      </c>
      <c r="J48" s="9" t="n">
        <v>48.478390928918</v>
      </c>
      <c r="K48" s="9" t="n">
        <v>5.93387893214754</v>
      </c>
      <c r="L48" s="9" t="n">
        <v>15.2449132392814</v>
      </c>
      <c r="M48" s="9" t="n">
        <v>2.90224550502186</v>
      </c>
      <c r="N48" s="9" t="n">
        <v>24.3973532524672</v>
      </c>
      <c r="O48" s="10" t="n">
        <v>0.88479170145349</v>
      </c>
    </row>
    <row r="49" customFormat="false" ht="13.5" hidden="false" customHeight="false" outlineLevel="0" collapsed="false">
      <c r="B49" s="8" t="n">
        <v>2004</v>
      </c>
      <c r="C49" s="8"/>
      <c r="D49" s="9" t="n">
        <v>416.687448336786</v>
      </c>
      <c r="E49" s="9" t="n">
        <v>372.802997648762</v>
      </c>
      <c r="F49" s="9" t="n">
        <v>109.218764701351</v>
      </c>
      <c r="G49" s="9" t="n">
        <v>62.6941188768466</v>
      </c>
      <c r="H49" s="9" t="n">
        <v>104.179244856386</v>
      </c>
      <c r="I49" s="9" t="n">
        <v>96.7108692141781</v>
      </c>
      <c r="J49" s="9" t="n">
        <v>43.8844506880246</v>
      </c>
      <c r="K49" s="9" t="n">
        <v>0.709447487109589</v>
      </c>
      <c r="L49" s="9" t="n">
        <v>13.6007990868877</v>
      </c>
      <c r="M49" s="9" t="n">
        <v>2.72741153749863</v>
      </c>
      <c r="N49" s="9" t="n">
        <v>26.8467925765287</v>
      </c>
      <c r="O49" s="10" t="n">
        <v>0.894682571161694</v>
      </c>
    </row>
    <row r="50" customFormat="false" ht="13.5" hidden="false" customHeight="false" outlineLevel="0" collapsed="false">
      <c r="B50" s="8" t="n">
        <v>2005</v>
      </c>
      <c r="C50" s="11" t="n">
        <v>2005</v>
      </c>
      <c r="D50" s="9" t="n">
        <v>429.102900849315</v>
      </c>
      <c r="E50" s="9" t="n">
        <v>382.173634132364</v>
      </c>
      <c r="F50" s="9" t="n">
        <v>125.433078067669</v>
      </c>
      <c r="G50" s="9" t="n">
        <v>55.8758959074219</v>
      </c>
      <c r="H50" s="9" t="n">
        <v>105.270332165762</v>
      </c>
      <c r="I50" s="9" t="n">
        <v>95.5943279915123</v>
      </c>
      <c r="J50" s="9" t="n">
        <v>46.9292667169507</v>
      </c>
      <c r="K50" s="9" t="n">
        <v>1.65591569384658</v>
      </c>
      <c r="L50" s="9" t="n">
        <v>13.175161612863</v>
      </c>
      <c r="M50" s="9" t="n">
        <v>2.99150084218904</v>
      </c>
      <c r="N50" s="9" t="n">
        <v>29.1066885680521</v>
      </c>
      <c r="O50" s="10" t="n">
        <v>0.890634002650496</v>
      </c>
    </row>
    <row r="51" customFormat="false" ht="13.5" hidden="false" customHeight="false" outlineLevel="0" collapsed="false">
      <c r="B51" s="8" t="n">
        <v>2006</v>
      </c>
      <c r="C51" s="8"/>
      <c r="D51" s="9" t="n">
        <v>411.248456627397</v>
      </c>
      <c r="E51" s="9" t="n">
        <v>365.70657896789</v>
      </c>
      <c r="F51" s="9" t="n">
        <v>119.159930032844</v>
      </c>
      <c r="G51" s="9" t="n">
        <v>46.3365064063726</v>
      </c>
      <c r="H51" s="9" t="n">
        <v>107.69465757657</v>
      </c>
      <c r="I51" s="9" t="n">
        <v>92.5154849521041</v>
      </c>
      <c r="J51" s="9" t="n">
        <v>45.5418776595068</v>
      </c>
      <c r="K51" s="9" t="n">
        <v>1.4883258604411</v>
      </c>
      <c r="L51" s="9" t="n">
        <v>11.3836496780658</v>
      </c>
      <c r="M51" s="9" t="n">
        <v>6.53507123234521</v>
      </c>
      <c r="N51" s="9" t="n">
        <v>26.1348308886548</v>
      </c>
      <c r="O51" s="10" t="n">
        <v>0.889259456356406</v>
      </c>
    </row>
    <row r="52" customFormat="false" ht="13.5" hidden="false" customHeight="false" outlineLevel="0" collapsed="false">
      <c r="B52" s="8" t="n">
        <v>2007</v>
      </c>
      <c r="C52" s="8"/>
      <c r="D52" s="9" t="n">
        <v>415.933449314208</v>
      </c>
      <c r="E52" s="9" t="n">
        <v>359.557715587057</v>
      </c>
      <c r="F52" s="9" t="n">
        <v>114.922828444686</v>
      </c>
      <c r="G52" s="9" t="n">
        <v>50.7762424043415</v>
      </c>
      <c r="H52" s="9" t="n">
        <v>99.12070506197</v>
      </c>
      <c r="I52" s="9" t="n">
        <v>94.7379396760601</v>
      </c>
      <c r="J52" s="9" t="n">
        <v>56.3757337271503</v>
      </c>
      <c r="K52" s="9" t="n">
        <v>0.621484783819672</v>
      </c>
      <c r="L52" s="9" t="n">
        <v>13.5040553728497</v>
      </c>
      <c r="M52" s="9" t="n">
        <v>14.4760097446913</v>
      </c>
      <c r="N52" s="9" t="n">
        <v>27.7741838257896</v>
      </c>
      <c r="O52" s="10" t="n">
        <v>0.864459725900615</v>
      </c>
    </row>
    <row r="53" customFormat="false" ht="13.5" hidden="false" customHeight="false" outlineLevel="0" collapsed="false">
      <c r="B53" s="8" t="n">
        <v>2008</v>
      </c>
      <c r="C53" s="8"/>
      <c r="D53" s="9" t="n">
        <v>403.936767906849</v>
      </c>
      <c r="E53" s="9" t="n">
        <v>354.726426632649</v>
      </c>
      <c r="F53" s="9" t="n">
        <v>113.968088222036</v>
      </c>
      <c r="G53" s="9" t="n">
        <v>47.9896683697041</v>
      </c>
      <c r="H53" s="9" t="n">
        <v>92.2217473786329</v>
      </c>
      <c r="I53" s="9" t="n">
        <v>100.546922662277</v>
      </c>
      <c r="J53" s="9" t="n">
        <v>49.2103412742</v>
      </c>
      <c r="K53" s="9" t="n">
        <v>0.954329607619178</v>
      </c>
      <c r="L53" s="9" t="n">
        <v>11.0619319278904</v>
      </c>
      <c r="M53" s="9" t="n">
        <v>15.0511034766877</v>
      </c>
      <c r="N53" s="9" t="n">
        <v>22.1429762620027</v>
      </c>
      <c r="O53" s="10" t="n">
        <v>0.878173156830456</v>
      </c>
    </row>
    <row r="54" customFormat="false" ht="13.5" hidden="false" customHeight="false" outlineLevel="0" collapsed="false">
      <c r="B54" s="8" t="n">
        <v>2009</v>
      </c>
      <c r="C54" s="8"/>
      <c r="D54" s="9" t="n">
        <v>364.733157632877</v>
      </c>
      <c r="E54" s="9" t="n">
        <v>326.550242216584</v>
      </c>
      <c r="F54" s="9" t="n">
        <v>107.502918319236</v>
      </c>
      <c r="G54" s="9" t="n">
        <v>39.6377208975233</v>
      </c>
      <c r="H54" s="9" t="n">
        <v>77.8599519344055</v>
      </c>
      <c r="I54" s="9" t="n">
        <v>101.549651065419</v>
      </c>
      <c r="J54" s="9" t="n">
        <v>38.1829154162932</v>
      </c>
      <c r="K54" s="9" t="n">
        <v>0.416350957287671</v>
      </c>
      <c r="L54" s="9" t="n">
        <v>7.22555451149589</v>
      </c>
      <c r="M54" s="9" t="n">
        <v>16.5936940266904</v>
      </c>
      <c r="N54" s="9" t="n">
        <v>13.9473159208192</v>
      </c>
      <c r="O54" s="10" t="n">
        <v>0.895312738594701</v>
      </c>
    </row>
    <row r="55" customFormat="false" ht="13.5" hidden="false" customHeight="false" outlineLevel="0" collapsed="false">
      <c r="B55" s="8" t="n">
        <v>2010</v>
      </c>
      <c r="C55" s="8" t="n">
        <v>2010</v>
      </c>
      <c r="D55" s="9" t="n">
        <v>369.387617032877</v>
      </c>
      <c r="E55" s="9" t="n">
        <v>320.000602750337</v>
      </c>
      <c r="F55" s="9" t="n">
        <v>107.809633580134</v>
      </c>
      <c r="G55" s="9" t="n">
        <v>36.0916294136603</v>
      </c>
      <c r="H55" s="9" t="n">
        <v>77.1438837760576</v>
      </c>
      <c r="I55" s="9" t="n">
        <v>98.9554559804849</v>
      </c>
      <c r="J55" s="9" t="n">
        <v>49.3870142825397</v>
      </c>
      <c r="K55" s="9" t="n">
        <v>0.211742576369863</v>
      </c>
      <c r="L55" s="9" t="n">
        <v>8.88271610469315</v>
      </c>
      <c r="M55" s="9" t="n">
        <v>26.1424803315562</v>
      </c>
      <c r="N55" s="9" t="n">
        <v>14.1500752699206</v>
      </c>
      <c r="O55" s="10" t="n">
        <v>0.866300298100832</v>
      </c>
    </row>
    <row r="56" customFormat="false" ht="13.5" hidden="false" customHeight="false" outlineLevel="0" collapsed="false">
      <c r="B56" s="8" t="n">
        <v>2011</v>
      </c>
      <c r="C56" s="8"/>
      <c r="D56" s="9" t="n">
        <v>359.469574039219</v>
      </c>
      <c r="E56" s="9" t="n">
        <v>305.872642280995</v>
      </c>
      <c r="F56" s="9" t="n">
        <v>111.618072907265</v>
      </c>
      <c r="G56" s="9" t="n">
        <v>27.9419499000574</v>
      </c>
      <c r="H56" s="9" t="n">
        <v>80.9869216158169</v>
      </c>
      <c r="I56" s="9" t="n">
        <v>85.3256978578552</v>
      </c>
      <c r="J56" s="9" t="n">
        <v>53.5969317582241</v>
      </c>
      <c r="K56" s="9" t="n">
        <v>0.22791968613388</v>
      </c>
      <c r="L56" s="9" t="n">
        <v>12.643306904041</v>
      </c>
      <c r="M56" s="9" t="n">
        <v>14.8286721735765</v>
      </c>
      <c r="N56" s="9" t="n">
        <v>25.8970329944727</v>
      </c>
      <c r="O56" s="10" t="n">
        <v>0.850899949177962</v>
      </c>
    </row>
    <row r="57" customFormat="false" ht="13.5" hidden="false" customHeight="false" outlineLevel="0" collapsed="false">
      <c r="B57" s="8" t="n">
        <v>2012</v>
      </c>
      <c r="C57" s="8"/>
      <c r="D57" s="9" t="n">
        <v>363.64806201374</v>
      </c>
      <c r="E57" s="9" t="n">
        <v>302.395915682488</v>
      </c>
      <c r="F57" s="9" t="n">
        <v>110.498349861866</v>
      </c>
      <c r="G57" s="9" t="n">
        <v>17.4288877399671</v>
      </c>
      <c r="H57" s="9" t="n">
        <v>80.3467222342466</v>
      </c>
      <c r="I57" s="9" t="n">
        <v>94.1219558464082</v>
      </c>
      <c r="J57" s="9" t="n">
        <v>61.2521463312521</v>
      </c>
      <c r="K57" s="9" t="n">
        <v>0</v>
      </c>
      <c r="L57" s="9" t="n">
        <v>13.1860093810685</v>
      </c>
      <c r="M57" s="9" t="n">
        <v>19.2441958353918</v>
      </c>
      <c r="N57" s="9" t="n">
        <v>28.8219411147918</v>
      </c>
      <c r="O57" s="10" t="n">
        <v>0.831562016329575</v>
      </c>
    </row>
    <row r="58" customFormat="false" ht="13.5" hidden="false" customHeight="false" outlineLevel="0" collapsed="false">
      <c r="B58" s="8" t="n">
        <v>2013</v>
      </c>
      <c r="C58" s="8"/>
      <c r="D58" s="9" t="n">
        <v>362.474747070455</v>
      </c>
      <c r="E58" s="9" t="n">
        <v>303.06373152034</v>
      </c>
      <c r="F58" s="9" t="n">
        <v>111.326218100537</v>
      </c>
      <c r="G58" s="9" t="n">
        <v>16.6383844191671</v>
      </c>
      <c r="H58" s="9" t="n">
        <v>82.375732224937</v>
      </c>
      <c r="I58" s="9" t="n">
        <v>92.7233967756986</v>
      </c>
      <c r="J58" s="9" t="n">
        <v>59.4110155501151</v>
      </c>
      <c r="K58" s="9" t="n">
        <v>0</v>
      </c>
      <c r="L58" s="9" t="n">
        <v>11.7271008758356</v>
      </c>
      <c r="M58" s="9" t="n">
        <v>25.9339309107836</v>
      </c>
      <c r="N58" s="9" t="n">
        <v>21.7499837634959</v>
      </c>
      <c r="O58" s="10" t="n">
        <v>0.836096125232781</v>
      </c>
    </row>
    <row r="59" customFormat="false" ht="13.5" hidden="false" customHeight="false" outlineLevel="0" collapsed="false">
      <c r="B59" s="8" t="n">
        <v>2014</v>
      </c>
      <c r="C59" s="8"/>
      <c r="D59" s="9" t="n">
        <v>336.322290927915</v>
      </c>
      <c r="E59" s="9" t="n">
        <v>278.265106144849</v>
      </c>
      <c r="F59" s="9" t="n">
        <v>109.464742799712</v>
      </c>
      <c r="G59" s="9" t="n">
        <v>17.5260041296027</v>
      </c>
      <c r="H59" s="9" t="n">
        <v>83.9051710407151</v>
      </c>
      <c r="I59" s="9" t="n">
        <v>67.3691881748192</v>
      </c>
      <c r="J59" s="9" t="n">
        <v>58.0571847830658</v>
      </c>
      <c r="K59" s="9" t="n">
        <v>0</v>
      </c>
      <c r="L59" s="9" t="n">
        <v>8.6410977924411</v>
      </c>
      <c r="M59" s="9" t="n">
        <v>28.1159349292082</v>
      </c>
      <c r="N59" s="9" t="n">
        <v>21.3001520614164</v>
      </c>
      <c r="O59" s="10" t="n">
        <v>0.827376340049048</v>
      </c>
    </row>
    <row r="60" customFormat="false" ht="13.5" hidden="false" customHeight="false" outlineLevel="0" collapsed="false">
      <c r="B60" s="8" t="n">
        <v>2015</v>
      </c>
      <c r="C60" s="8" t="n">
        <v>2015</v>
      </c>
      <c r="D60" s="9" t="n">
        <v>335.194746845838</v>
      </c>
      <c r="E60" s="9" t="n">
        <v>276.40527998051</v>
      </c>
      <c r="F60" s="9" t="n">
        <v>113.272125053625</v>
      </c>
      <c r="G60" s="9" t="n">
        <v>16.6467869160329</v>
      </c>
      <c r="H60" s="9" t="n">
        <v>84.734995151811</v>
      </c>
      <c r="I60" s="9" t="n">
        <v>61.7513728590411</v>
      </c>
      <c r="J60" s="9" t="n">
        <v>58.7894668653288</v>
      </c>
      <c r="K60" s="9" t="n">
        <v>0</v>
      </c>
      <c r="L60" s="9" t="n">
        <v>7.32831277453973</v>
      </c>
      <c r="M60" s="9" t="n">
        <v>27.0070431494438</v>
      </c>
      <c r="N60" s="9" t="n">
        <v>24.4541109413452</v>
      </c>
      <c r="O60" s="10" t="n">
        <v>0.824611013691193</v>
      </c>
    </row>
    <row r="61" customFormat="false" ht="13.5" hidden="false" customHeight="false" outlineLevel="0" collapsed="false">
      <c r="B61" s="12"/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customFormat="false" ht="13.5" hidden="false" customHeight="false" outlineLevel="0" collapsed="false">
      <c r="B62" s="2" t="s">
        <v>15</v>
      </c>
      <c r="O62" s="15"/>
      <c r="P62" s="16"/>
    </row>
    <row r="63" customFormat="false" ht="13.5" hidden="false" customHeight="false" outlineLevel="0" collapsed="false">
      <c r="P63" s="16"/>
    </row>
    <row r="64" customFormat="false" ht="13.5" hidden="false" customHeight="false" outlineLevel="0" collapsed="false">
      <c r="E64" s="17"/>
      <c r="P64" s="0"/>
    </row>
    <row r="65" customFormat="false" ht="13.5" hidden="false" customHeight="false" outlineLevel="0" collapsed="false">
      <c r="B65" s="18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0"/>
    </row>
    <row r="66" customFormat="false" ht="13.5" hidden="false" customHeight="false" outlineLevel="0" collapsed="false">
      <c r="B66" s="18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0"/>
    </row>
    <row r="67" customFormat="false" ht="13.5" hidden="false" customHeight="false" outlineLevel="0" collapsed="false">
      <c r="B67" s="18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0"/>
    </row>
  </sheetData>
  <mergeCells count="5">
    <mergeCell ref="B3:B4"/>
    <mergeCell ref="D3:D4"/>
    <mergeCell ref="E3:I3"/>
    <mergeCell ref="J3:N3"/>
    <mergeCell ref="O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/>
  <dc:description/>
  <cp:keywords/>
  <dc:language>en-US</dc:language>
  <cp:lastModifiedBy>koichiueno</cp:lastModifiedBy>
  <cp:lastPrinted>2006-04-05T06:16:43Z</cp:lastPrinted>
  <dcterms:modified xsi:type="dcterms:W3CDTF">2017-03-31T02:20:36Z</dcterms:modified>
  <cp:revision>0</cp:revision>
  <dc:subject/>
  <dc:title/>
</cp:coreProperties>
</file>