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】　日本の石油供給量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油＋石油製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一次エネルギー国内供給量。</t>
    </r>
  </si>
  <si>
    <t xml:space="preserve">出典：資源エネルギー庁「総合エネルギー統計」を基に作成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^15J</t>
    </r>
  </si>
  <si>
    <t xml:space="preserve">年度</t>
  </si>
  <si>
    <t xml:space="preserve">原油</t>
  </si>
  <si>
    <t xml:space="preserve">石油製品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0_ ;[RED]\-0\ "/>
    <numFmt numFmtId="168" formatCode="0.0%"/>
    <numFmt numFmtId="169" formatCode="[$-409]@"/>
    <numFmt numFmtId="170" formatCode="0_);[RED]\-0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FF0000"/>
      <name val="Arial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141584396822"/>
          <c:y val="0.090955388062742"/>
          <c:w val="0.907596917890681"/>
          <c:h val="0.909044611937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54</c:f>
              <c:strCache>
                <c:ptCount val="51"/>
                <c:pt idx="0">
                  <c:v>1965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0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5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0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0 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5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0 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5 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10 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5 </c:v>
                </c:pt>
              </c:strCache>
            </c:strRef>
          </c:cat>
          <c:val>
            <c:numRef>
              <c:f>データ!$F$4:$F$54</c:f>
              <c:numCache>
                <c:formatCode>General</c:formatCode>
                <c:ptCount val="51"/>
                <c:pt idx="0">
                  <c:v>3562.25</c:v>
                </c:pt>
                <c:pt idx="1">
                  <c:v>4131.3</c:v>
                </c:pt>
                <c:pt idx="2">
                  <c:v>5109.87</c:v>
                </c:pt>
                <c:pt idx="3">
                  <c:v>5945.32</c:v>
                </c:pt>
                <c:pt idx="4">
                  <c:v>7190.67</c:v>
                </c:pt>
                <c:pt idx="5">
                  <c:v>8676.22</c:v>
                </c:pt>
                <c:pt idx="6">
                  <c:v>9123.83</c:v>
                </c:pt>
                <c:pt idx="7">
                  <c:v>10054.51</c:v>
                </c:pt>
                <c:pt idx="8">
                  <c:v>11311.3</c:v>
                </c:pt>
                <c:pt idx="9">
                  <c:v>10675.81</c:v>
                </c:pt>
                <c:pt idx="10">
                  <c:v>10271.6</c:v>
                </c:pt>
                <c:pt idx="11">
                  <c:v>10941.46</c:v>
                </c:pt>
                <c:pt idx="12">
                  <c:v>11135.73</c:v>
                </c:pt>
                <c:pt idx="13">
                  <c:v>11259.81</c:v>
                </c:pt>
                <c:pt idx="14">
                  <c:v>11163.9</c:v>
                </c:pt>
                <c:pt idx="15">
                  <c:v>10068.75</c:v>
                </c:pt>
                <c:pt idx="16">
                  <c:v>9349.46</c:v>
                </c:pt>
                <c:pt idx="17">
                  <c:v>9107.42</c:v>
                </c:pt>
                <c:pt idx="18">
                  <c:v>9406.64</c:v>
                </c:pt>
                <c:pt idx="19">
                  <c:v>9162.39</c:v>
                </c:pt>
                <c:pt idx="20">
                  <c:v>8928.34</c:v>
                </c:pt>
                <c:pt idx="21">
                  <c:v>8997.24</c:v>
                </c:pt>
                <c:pt idx="22">
                  <c:v>9503.21</c:v>
                </c:pt>
                <c:pt idx="23">
                  <c:v>10068.33</c:v>
                </c:pt>
                <c:pt idx="24">
                  <c:v>10490.29</c:v>
                </c:pt>
                <c:pt idx="25">
                  <c:v>11008.1363132293</c:v>
                </c:pt>
                <c:pt idx="26">
                  <c:v>11144.9471562974</c:v>
                </c:pt>
                <c:pt idx="27">
                  <c:v>11400.7522102053</c:v>
                </c:pt>
                <c:pt idx="28">
                  <c:v>11130.1316996313</c:v>
                </c:pt>
                <c:pt idx="29">
                  <c:v>11750.3829284302</c:v>
                </c:pt>
                <c:pt idx="30">
                  <c:v>11809.2766879235</c:v>
                </c:pt>
                <c:pt idx="31">
                  <c:v>11766.2567835803</c:v>
                </c:pt>
                <c:pt idx="32">
                  <c:v>11516.8471525344</c:v>
                </c:pt>
                <c:pt idx="33">
                  <c:v>11183.4316661534</c:v>
                </c:pt>
                <c:pt idx="34">
                  <c:v>11365.4185820316</c:v>
                </c:pt>
                <c:pt idx="35">
                  <c:v>11163.7602985904</c:v>
                </c:pt>
                <c:pt idx="36">
                  <c:v>10852.6941147845</c:v>
                </c:pt>
                <c:pt idx="37">
                  <c:v>10987.8146152011</c:v>
                </c:pt>
                <c:pt idx="38">
                  <c:v>10841.6489632263</c:v>
                </c:pt>
                <c:pt idx="39">
                  <c:v>10729.0625814617</c:v>
                </c:pt>
                <c:pt idx="40">
                  <c:v>10696.5422276196</c:v>
                </c:pt>
                <c:pt idx="41">
                  <c:v>10179.8968327422</c:v>
                </c:pt>
                <c:pt idx="42">
                  <c:v>10219.2921616358</c:v>
                </c:pt>
                <c:pt idx="43">
                  <c:v>9337.43210668616</c:v>
                </c:pt>
                <c:pt idx="44">
                  <c:v>8811.71194107138</c:v>
                </c:pt>
                <c:pt idx="45">
                  <c:v>8819.59850045988</c:v>
                </c:pt>
                <c:pt idx="46">
                  <c:v>9082.0295534372</c:v>
                </c:pt>
                <c:pt idx="47">
                  <c:v>9177.9087522224</c:v>
                </c:pt>
                <c:pt idx="48">
                  <c:v>8980.95952246705</c:v>
                </c:pt>
                <c:pt idx="49">
                  <c:v>8356.80135184299</c:v>
                </c:pt>
                <c:pt idx="50">
                  <c:v>8092.42891506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9762"/>
        <c:axId val="49157009"/>
      </c:lineChart>
      <c:catAx>
        <c:axId val="11929762"/>
        <c:scaling>
          <c:orientation val="minMax"/>
        </c:scaling>
        <c:delete val="0"/>
        <c:axPos val="b"/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57009"/>
        <c:crossesAt val="0"/>
        <c:auto val="1"/>
        <c:lblAlgn val="ctr"/>
        <c:lblOffset val="100"/>
        <c:noMultiLvlLbl val="0"/>
      </c:catAx>
      <c:valAx>
        <c:axId val="4915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9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56880</xdr:rowOff>
    </xdr:from>
    <xdr:to>
      <xdr:col>8</xdr:col>
      <xdr:colOff>359280</xdr:colOff>
      <xdr:row>21</xdr:row>
      <xdr:rowOff>162000</xdr:rowOff>
    </xdr:to>
    <xdr:graphicFrame>
      <xdr:nvGraphicFramePr>
        <xdr:cNvPr id="0" name="Chart 1025"/>
        <xdr:cNvGraphicFramePr/>
      </xdr:nvGraphicFramePr>
      <xdr:xfrm>
        <a:off x="119880" y="228240"/>
        <a:ext cx="5979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15</xdr:row>
      <xdr:rowOff>162000</xdr:rowOff>
    </xdr:from>
    <xdr:to>
      <xdr:col>6</xdr:col>
      <xdr:colOff>708480</xdr:colOff>
      <xdr:row>17</xdr:row>
      <xdr:rowOff>47520</xdr:rowOff>
    </xdr:to>
    <xdr:sp>
      <xdr:nvSpPr>
        <xdr:cNvPr id="14" name="テキスト ボックス 2"/>
        <xdr:cNvSpPr/>
      </xdr:nvSpPr>
      <xdr:spPr>
        <a:xfrm>
          <a:off x="4664160" y="2733840"/>
          <a:ext cx="34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028894774862</cdr:x>
      <cdr:y>0.123548584233041</cdr:y>
    </cdr:from>
    <cdr:to>
      <cdr:x>0.472730556224416</cdr:x>
      <cdr:y>0.211244652678753</cdr:y>
    </cdr:to>
    <cdr:sp>
      <cdr:nvSpPr>
        <cdr:cNvPr id="1" name="Text Box 2"/>
        <cdr:cNvSpPr/>
      </cdr:nvSpPr>
      <cdr:spPr>
        <a:xfrm>
          <a:off x="1256040" y="436680"/>
          <a:ext cx="157104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次石油ショック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7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776547074404</cdr:x>
      <cdr:y>0.187716439193318</cdr:y>
    </cdr:from>
    <cdr:to>
      <cdr:x>0.307970142065976</cdr:x>
      <cdr:y>0.257486249745366</cdr:y>
    </cdr:to>
    <cdr:sp>
      <cdr:nvSpPr>
        <cdr:cNvPr id="2" name="Line 3"/>
        <cdr:cNvSpPr/>
      </cdr:nvSpPr>
      <cdr:spPr>
        <a:xfrm flipH="1">
          <a:off x="1541520" y="663480"/>
          <a:ext cx="300240" cy="24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6094389598</cdr:x>
      <cdr:y>0.932470971684661</cdr:y>
    </cdr:from>
    <cdr:to>
      <cdr:x>1.00902961714423</cdr:x>
      <cdr:y>0.977490323894887</cdr:y>
    </cdr:to>
    <cdr:sp>
      <cdr:nvSpPr>
        <cdr:cNvPr id="3" name="Text Box 7"/>
        <cdr:cNvSpPr/>
      </cdr:nvSpPr>
      <cdr:spPr>
        <a:xfrm>
          <a:off x="5572080" y="3295800"/>
          <a:ext cx="46224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7791957621</cdr:x>
      <cdr:y>0.892748013852108</cdr:y>
    </cdr:from>
    <cdr:to>
      <cdr:x>1.00024078979051</cdr:x>
      <cdr:y>0.945508250152781</cdr:y>
    </cdr:to>
    <cdr:sp>
      <cdr:nvSpPr>
        <cdr:cNvPr id="4" name="Text Box 10"/>
        <cdr:cNvSpPr/>
      </cdr:nvSpPr>
      <cdr:spPr>
        <a:xfrm>
          <a:off x="5614200" y="3155400"/>
          <a:ext cx="3675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981459186131</cdr:x>
      <cdr:y>0.478508861275209</cdr:y>
    </cdr:from>
    <cdr:to>
      <cdr:x>0.924271610883699</cdr:x>
      <cdr:y>0.555510287227541</cdr:y>
    </cdr:to>
    <cdr:sp>
      <cdr:nvSpPr>
        <cdr:cNvPr id="5" name="Text Box 6"/>
        <cdr:cNvSpPr/>
      </cdr:nvSpPr>
      <cdr:spPr>
        <a:xfrm>
          <a:off x="3940920" y="1691280"/>
          <a:ext cx="15865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リーマンショック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00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1278593787623</cdr:x>
      <cdr:y>0.474536565491954</cdr:y>
    </cdr:from>
    <cdr:to>
      <cdr:x>0.504996388153142</cdr:x>
      <cdr:y>0.562028926461601</cdr:y>
    </cdr:to>
    <cdr:sp>
      <cdr:nvSpPr>
        <cdr:cNvPr id="6" name="Text Box 4"/>
        <cdr:cNvSpPr/>
      </cdr:nvSpPr>
      <cdr:spPr>
        <a:xfrm>
          <a:off x="1383120" y="1677240"/>
          <a:ext cx="16369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次石油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ショック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7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0279316156995</cdr:x>
      <cdr:y>0.369729069056834</cdr:y>
    </cdr:from>
    <cdr:to>
      <cdr:x>0.394955453888755</cdr:x>
      <cdr:y>0.389590547973111</cdr:y>
    </cdr:to>
    <cdr:sp>
      <cdr:nvSpPr>
        <cdr:cNvPr id="7" name="Line 5"/>
        <cdr:cNvSpPr/>
      </cdr:nvSpPr>
      <cdr:spPr>
        <a:xfrm flipV="1">
          <a:off x="1983960" y="999000"/>
          <a:ext cx="7020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527329641223</cdr:x>
      <cdr:y>0.364025259727032</cdr:y>
    </cdr:from>
    <cdr:to>
      <cdr:x>0.725018059234288</cdr:x>
      <cdr:y>0.441026685679364</cdr:y>
    </cdr:to>
    <cdr:sp>
      <cdr:nvSpPr>
        <cdr:cNvPr id="8" name="Text Box 6"/>
        <cdr:cNvSpPr/>
      </cdr:nvSpPr>
      <cdr:spPr>
        <a:xfrm>
          <a:off x="3112920" y="1286640"/>
          <a:ext cx="12229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湾岸危機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99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777991813147</cdr:x>
      <cdr:y>0.289162762273375</cdr:y>
    </cdr:from>
    <cdr:to>
      <cdr:x>0.616241271370094</cdr:x>
      <cdr:y>0.377673660623345</cdr:y>
    </cdr:to>
    <cdr:sp>
      <cdr:nvSpPr>
        <cdr:cNvPr id="9" name="Line 5"/>
        <cdr:cNvSpPr/>
      </cdr:nvSpPr>
      <cdr:spPr>
        <a:xfrm flipH="1" flipV="1">
          <a:off x="3132360" y="1022040"/>
          <a:ext cx="552960" cy="31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410546592825</cdr:x>
      <cdr:y>0.417294764717865</cdr:y>
    </cdr:from>
    <cdr:to>
      <cdr:x>0.821093185648929</cdr:x>
      <cdr:y>0.445304542676716</cdr:y>
    </cdr:to>
    <cdr:sp>
      <cdr:nvSpPr>
        <cdr:cNvPr id="10" name="Line 5"/>
        <cdr:cNvSpPr/>
      </cdr:nvSpPr>
      <cdr:spPr>
        <a:xfrm flipV="1">
          <a:off x="4694400" y="1357920"/>
          <a:ext cx="9900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011076330364</cdr:x>
      <cdr:y>0.136484008963129</cdr:y>
    </cdr:from>
    <cdr:to>
      <cdr:x>0.93402359739947</cdr:x>
      <cdr:y>0.213790996129558</cdr:y>
    </cdr:to>
    <cdr:sp>
      <cdr:nvSpPr>
        <cdr:cNvPr id="11" name="Text Box 6"/>
        <cdr:cNvSpPr/>
      </cdr:nvSpPr>
      <cdr:spPr>
        <a:xfrm>
          <a:off x="3994920" y="482400"/>
          <a:ext cx="15908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東日本大震災（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01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822537924392</cdr:x>
      <cdr:y>0.208800162965981</cdr:y>
    </cdr:from>
    <cdr:to>
      <cdr:x>0.846014928967012</cdr:x>
      <cdr:y>0.390710939091465</cdr:y>
    </cdr:to>
    <cdr:sp>
      <cdr:nvSpPr>
        <cdr:cNvPr id="12" name="Line 3"/>
        <cdr:cNvSpPr/>
      </cdr:nvSpPr>
      <cdr:spPr>
        <a:xfrm>
          <a:off x="4713840" y="738000"/>
          <a:ext cx="345600" cy="64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5273296412232</cdr:x>
      <cdr:y>0.0159910368710532</cdr:y>
    </cdr:from>
    <cdr:to>
      <cdr:x>0.135745244401637</cdr:x>
      <cdr:y>0.0767977184762681</cdr:y>
    </cdr:to>
    <cdr:sp>
      <cdr:nvSpPr>
        <cdr:cNvPr id="13" name="テキスト ボックス 16"/>
        <cdr:cNvSpPr/>
      </cdr:nvSpPr>
      <cdr:spPr>
        <a:xfrm>
          <a:off x="122760" y="56520"/>
          <a:ext cx="6890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J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</row>
    <row r="23" customFormat="false" ht="13.5" hidden="false" customHeight="false" outlineLevel="0" collapsed="false">
      <c r="A23" s="3" t="s">
        <v>1</v>
      </c>
    </row>
    <row r="24" customFormat="false" ht="13.5" hidden="false" customHeight="false" outlineLevel="0" collapsed="false">
      <c r="A24" s="1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2" style="4" width="12.86"/>
    <col collapsed="false" customWidth="true" hidden="false" outlineLevel="0" max="4" min="4" style="2" width="9.36"/>
    <col collapsed="false" customWidth="true" hidden="false" outlineLevel="0" max="5" min="5" style="2" width="10.62"/>
    <col collapsed="false" customWidth="true" hidden="false" outlineLevel="0" max="7" min="6" style="2" width="9.36"/>
    <col collapsed="false" customWidth="true" hidden="false" outlineLevel="0" max="11" min="8" style="2" width="10.25"/>
    <col collapsed="false" customWidth="true" hidden="false" outlineLevel="0" max="13" min="12" style="2" width="18.74"/>
    <col collapsed="false" customWidth="true" hidden="false" outlineLevel="0" max="14" min="14" style="2" width="18.37"/>
    <col collapsed="false" customWidth="true" hidden="false" outlineLevel="0" max="22" min="15" style="2" width="10.25"/>
    <col collapsed="false" customWidth="false" hidden="false" outlineLevel="0" max="257" min="23" style="2" width="8.99"/>
  </cols>
  <sheetData>
    <row r="1" customFormat="false" ht="15" hidden="false" customHeight="false" outlineLevel="0" collapsed="false">
      <c r="B1" s="1" t="s">
        <v>0</v>
      </c>
      <c r="C1" s="3"/>
      <c r="E1" s="5"/>
    </row>
    <row r="2" customFormat="false" ht="13.5" hidden="false" customHeight="false" outlineLevel="0" collapsed="false">
      <c r="F2" s="6" t="s">
        <v>3</v>
      </c>
    </row>
    <row r="3" customFormat="false" ht="13.5" hidden="false" customHeight="false" outlineLevel="0" collapsed="false">
      <c r="B3" s="7" t="s">
        <v>4</v>
      </c>
      <c r="C3" s="7"/>
      <c r="D3" s="8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B4" s="7" t="n">
        <v>1965</v>
      </c>
      <c r="C4" s="7" t="n">
        <v>1965</v>
      </c>
      <c r="D4" s="10" t="n">
        <v>3427.58</v>
      </c>
      <c r="E4" s="10" t="n">
        <v>134.67</v>
      </c>
      <c r="F4" s="10" t="n">
        <v>3562.25</v>
      </c>
    </row>
    <row r="5" customFormat="false" ht="13.5" hidden="false" customHeight="false" outlineLevel="0" collapsed="false">
      <c r="B5" s="7" t="n">
        <v>1966</v>
      </c>
      <c r="C5" s="7"/>
      <c r="D5" s="10" t="n">
        <v>4127.53</v>
      </c>
      <c r="E5" s="10" t="n">
        <v>3.77</v>
      </c>
      <c r="F5" s="10" t="n">
        <v>4131.3</v>
      </c>
    </row>
    <row r="6" customFormat="false" ht="13.5" hidden="false" customHeight="false" outlineLevel="0" collapsed="false">
      <c r="B6" s="7" t="n">
        <v>1967</v>
      </c>
      <c r="C6" s="7"/>
      <c r="D6" s="10" t="n">
        <v>4977.05</v>
      </c>
      <c r="E6" s="10" t="n">
        <v>132.82</v>
      </c>
      <c r="F6" s="10" t="n">
        <v>5109.87</v>
      </c>
    </row>
    <row r="7" customFormat="false" ht="13.5" hidden="false" customHeight="false" outlineLevel="0" collapsed="false">
      <c r="B7" s="7" t="n">
        <v>1968</v>
      </c>
      <c r="C7" s="7"/>
      <c r="D7" s="10" t="n">
        <v>5707.22</v>
      </c>
      <c r="E7" s="10" t="n">
        <v>238.1</v>
      </c>
      <c r="F7" s="10" t="n">
        <v>5945.32</v>
      </c>
    </row>
    <row r="8" customFormat="false" ht="13.5" hidden="false" customHeight="false" outlineLevel="0" collapsed="false">
      <c r="B8" s="7" t="n">
        <v>1969</v>
      </c>
      <c r="C8" s="7"/>
      <c r="D8" s="10" t="n">
        <v>6805.76</v>
      </c>
      <c r="E8" s="10" t="n">
        <v>384.91</v>
      </c>
      <c r="F8" s="10" t="n">
        <v>7190.67</v>
      </c>
    </row>
    <row r="9" customFormat="false" ht="13.5" hidden="false" customHeight="false" outlineLevel="0" collapsed="false">
      <c r="B9" s="7" t="n">
        <v>1970</v>
      </c>
      <c r="C9" s="7" t="n">
        <v>1970</v>
      </c>
      <c r="D9" s="10" t="n">
        <v>8056.22</v>
      </c>
      <c r="E9" s="10" t="n">
        <v>620</v>
      </c>
      <c r="F9" s="10" t="n">
        <v>8676.22</v>
      </c>
    </row>
    <row r="10" customFormat="false" ht="13.5" hidden="false" customHeight="false" outlineLevel="0" collapsed="false">
      <c r="B10" s="7" t="n">
        <v>1971</v>
      </c>
      <c r="C10" s="7"/>
      <c r="D10" s="10" t="n">
        <v>8660.27</v>
      </c>
      <c r="E10" s="10" t="n">
        <v>463.56</v>
      </c>
      <c r="F10" s="10" t="n">
        <v>9123.83</v>
      </c>
    </row>
    <row r="11" customFormat="false" ht="13.5" hidden="false" customHeight="false" outlineLevel="0" collapsed="false">
      <c r="B11" s="7" t="n">
        <v>1972</v>
      </c>
      <c r="C11" s="7"/>
      <c r="D11" s="10" t="n">
        <v>9514.01</v>
      </c>
      <c r="E11" s="10" t="n">
        <v>540.5</v>
      </c>
      <c r="F11" s="10" t="n">
        <v>10054.51</v>
      </c>
    </row>
    <row r="12" customFormat="false" ht="13.5" hidden="false" customHeight="false" outlineLevel="0" collapsed="false">
      <c r="B12" s="7" t="n">
        <v>1973</v>
      </c>
      <c r="C12" s="7"/>
      <c r="D12" s="10" t="n">
        <v>11142.39</v>
      </c>
      <c r="E12" s="10" t="n">
        <v>168.91</v>
      </c>
      <c r="F12" s="10" t="n">
        <v>11311.3</v>
      </c>
    </row>
    <row r="13" customFormat="false" ht="13.5" hidden="false" customHeight="false" outlineLevel="0" collapsed="false">
      <c r="B13" s="7" t="n">
        <v>1974</v>
      </c>
      <c r="C13" s="7"/>
      <c r="D13" s="10" t="n">
        <v>10514.56</v>
      </c>
      <c r="E13" s="10" t="n">
        <v>161.25</v>
      </c>
      <c r="F13" s="10" t="n">
        <v>10675.81</v>
      </c>
    </row>
    <row r="14" customFormat="false" ht="13.5" hidden="false" customHeight="false" outlineLevel="0" collapsed="false">
      <c r="B14" s="7" t="n">
        <v>1975</v>
      </c>
      <c r="C14" s="7" t="n">
        <v>1975</v>
      </c>
      <c r="D14" s="10" t="n">
        <v>10165.15</v>
      </c>
      <c r="E14" s="10" t="n">
        <v>106.45</v>
      </c>
      <c r="F14" s="10" t="n">
        <v>10271.6</v>
      </c>
    </row>
    <row r="15" customFormat="false" ht="13.5" hidden="false" customHeight="false" outlineLevel="0" collapsed="false">
      <c r="B15" s="7" t="n">
        <v>1976</v>
      </c>
      <c r="C15" s="7"/>
      <c r="D15" s="10" t="n">
        <v>10499.79</v>
      </c>
      <c r="E15" s="10" t="n">
        <v>441.67</v>
      </c>
      <c r="F15" s="10" t="n">
        <v>10941.46</v>
      </c>
    </row>
    <row r="16" customFormat="false" ht="13.5" hidden="false" customHeight="false" outlineLevel="0" collapsed="false">
      <c r="B16" s="7" t="n">
        <v>1977</v>
      </c>
      <c r="C16" s="7"/>
      <c r="D16" s="10" t="n">
        <v>10625.41</v>
      </c>
      <c r="E16" s="10" t="n">
        <v>510.32</v>
      </c>
      <c r="F16" s="10" t="n">
        <v>11135.73</v>
      </c>
    </row>
    <row r="17" customFormat="false" ht="13.5" hidden="false" customHeight="false" outlineLevel="0" collapsed="false">
      <c r="B17" s="7" t="n">
        <v>1978</v>
      </c>
      <c r="C17" s="7"/>
      <c r="D17" s="10" t="n">
        <v>10579.95</v>
      </c>
      <c r="E17" s="10" t="n">
        <v>679.86</v>
      </c>
      <c r="F17" s="10" t="n">
        <v>11259.81</v>
      </c>
    </row>
    <row r="18" customFormat="false" ht="13.5" hidden="false" customHeight="false" outlineLevel="0" collapsed="false">
      <c r="B18" s="7" t="n">
        <v>1979</v>
      </c>
      <c r="C18" s="7"/>
      <c r="D18" s="10" t="n">
        <v>10467.26</v>
      </c>
      <c r="E18" s="10" t="n">
        <v>696.64</v>
      </c>
      <c r="F18" s="10" t="n">
        <v>11163.9</v>
      </c>
    </row>
    <row r="19" customFormat="false" ht="13.5" hidden="false" customHeight="false" outlineLevel="0" collapsed="false">
      <c r="B19" s="7" t="n">
        <v>1980</v>
      </c>
      <c r="C19" s="7" t="n">
        <v>1980</v>
      </c>
      <c r="D19" s="10" t="n">
        <v>9447.5</v>
      </c>
      <c r="E19" s="10" t="n">
        <v>621.25</v>
      </c>
      <c r="F19" s="10" t="n">
        <v>10068.75</v>
      </c>
    </row>
    <row r="20" customFormat="false" ht="13.5" hidden="false" customHeight="false" outlineLevel="0" collapsed="false">
      <c r="B20" s="7" t="n">
        <v>1981</v>
      </c>
      <c r="C20" s="7"/>
      <c r="D20" s="10" t="n">
        <v>8473.7</v>
      </c>
      <c r="E20" s="10" t="n">
        <v>875.76</v>
      </c>
      <c r="F20" s="10" t="n">
        <v>9349.46</v>
      </c>
    </row>
    <row r="21" customFormat="false" ht="13.5" hidden="false" customHeight="false" outlineLevel="0" collapsed="false">
      <c r="B21" s="7" t="n">
        <v>1982</v>
      </c>
      <c r="C21" s="7"/>
      <c r="D21" s="10" t="n">
        <v>8059.36</v>
      </c>
      <c r="E21" s="10" t="n">
        <v>1048.06</v>
      </c>
      <c r="F21" s="10" t="n">
        <v>9107.42</v>
      </c>
    </row>
    <row r="22" customFormat="false" ht="13.5" hidden="false" customHeight="false" outlineLevel="0" collapsed="false">
      <c r="B22" s="7" t="n">
        <v>1983</v>
      </c>
      <c r="C22" s="7"/>
      <c r="D22" s="10" t="n">
        <v>8183.48</v>
      </c>
      <c r="E22" s="10" t="n">
        <v>1223.16</v>
      </c>
      <c r="F22" s="10" t="n">
        <v>9406.64</v>
      </c>
    </row>
    <row r="23" customFormat="false" ht="13.5" hidden="false" customHeight="false" outlineLevel="0" collapsed="false">
      <c r="B23" s="7" t="n">
        <v>1984</v>
      </c>
      <c r="C23" s="7"/>
      <c r="D23" s="10" t="n">
        <v>7930.85</v>
      </c>
      <c r="E23" s="10" t="n">
        <v>1231.54</v>
      </c>
      <c r="F23" s="10" t="n">
        <v>9162.39</v>
      </c>
    </row>
    <row r="24" customFormat="false" ht="13.5" hidden="false" customHeight="false" outlineLevel="0" collapsed="false">
      <c r="B24" s="7" t="n">
        <v>1985</v>
      </c>
      <c r="C24" s="7" t="n">
        <v>1985</v>
      </c>
      <c r="D24" s="10" t="n">
        <v>7504.79</v>
      </c>
      <c r="E24" s="10" t="n">
        <v>1423.55</v>
      </c>
      <c r="F24" s="10" t="n">
        <v>8928.34</v>
      </c>
    </row>
    <row r="25" customFormat="false" ht="13.5" hidden="false" customHeight="false" outlineLevel="0" collapsed="false">
      <c r="B25" s="7" t="n">
        <v>1986</v>
      </c>
      <c r="C25" s="7"/>
      <c r="D25" s="10" t="n">
        <v>7149.98</v>
      </c>
      <c r="E25" s="10" t="n">
        <v>1847.26</v>
      </c>
      <c r="F25" s="10" t="n">
        <v>8997.24</v>
      </c>
      <c r="I25" s="0"/>
    </row>
    <row r="26" customFormat="false" ht="13.5" hidden="false" customHeight="false" outlineLevel="0" collapsed="false">
      <c r="B26" s="7" t="n">
        <v>1987</v>
      </c>
      <c r="C26" s="7"/>
      <c r="D26" s="10" t="n">
        <v>7180.75</v>
      </c>
      <c r="E26" s="10" t="n">
        <v>2322.46</v>
      </c>
      <c r="F26" s="10" t="n">
        <v>9503.21</v>
      </c>
      <c r="I26" s="0"/>
    </row>
    <row r="27" customFormat="false" ht="13.5" hidden="false" customHeight="false" outlineLevel="0" collapsed="false">
      <c r="B27" s="7" t="n">
        <v>1988</v>
      </c>
      <c r="C27" s="7"/>
      <c r="D27" s="10" t="n">
        <v>7625.52</v>
      </c>
      <c r="E27" s="10" t="n">
        <v>2442.81</v>
      </c>
      <c r="F27" s="10" t="n">
        <v>10068.33</v>
      </c>
    </row>
    <row r="28" customFormat="false" ht="13.5" hidden="false" customHeight="false" outlineLevel="0" collapsed="false">
      <c r="B28" s="7" t="n">
        <v>1989</v>
      </c>
      <c r="C28" s="7"/>
      <c r="D28" s="10" t="n">
        <v>8055.01</v>
      </c>
      <c r="E28" s="10" t="n">
        <v>2435.28</v>
      </c>
      <c r="F28" s="10" t="n">
        <v>10490.29</v>
      </c>
    </row>
    <row r="29" customFormat="false" ht="13.5" hidden="false" customHeight="false" outlineLevel="0" collapsed="false">
      <c r="B29" s="7" t="n">
        <v>1990</v>
      </c>
      <c r="C29" s="7" t="n">
        <v>1990</v>
      </c>
      <c r="D29" s="10" t="n">
        <v>8981.7098251931</v>
      </c>
      <c r="E29" s="10" t="n">
        <v>2026.42648803622</v>
      </c>
      <c r="F29" s="10" t="n">
        <v>11008.1363132293</v>
      </c>
    </row>
    <row r="30" customFormat="false" ht="13.5" hidden="false" customHeight="false" outlineLevel="0" collapsed="false">
      <c r="B30" s="7" t="n">
        <v>1991</v>
      </c>
      <c r="C30" s="7"/>
      <c r="D30" s="10" t="n">
        <v>9422.54564210531</v>
      </c>
      <c r="E30" s="10" t="n">
        <v>1722.40151419211</v>
      </c>
      <c r="F30" s="10" t="n">
        <v>11144.9471562974</v>
      </c>
    </row>
    <row r="31" customFormat="false" ht="13.5" hidden="false" customHeight="false" outlineLevel="0" collapsed="false">
      <c r="B31" s="7" t="n">
        <v>1992</v>
      </c>
      <c r="C31" s="7"/>
      <c r="D31" s="10" t="n">
        <v>9920.4177328746</v>
      </c>
      <c r="E31" s="10" t="n">
        <v>1480.33447733072</v>
      </c>
      <c r="F31" s="10" t="n">
        <v>11400.7522102053</v>
      </c>
    </row>
    <row r="32" customFormat="false" ht="13.5" hidden="false" customHeight="false" outlineLevel="0" collapsed="false">
      <c r="B32" s="7" t="n">
        <v>1993</v>
      </c>
      <c r="C32" s="7"/>
      <c r="D32" s="10" t="n">
        <v>9838.1136190386</v>
      </c>
      <c r="E32" s="10" t="n">
        <v>1292.01808059267</v>
      </c>
      <c r="F32" s="10" t="n">
        <v>11130.1316996313</v>
      </c>
    </row>
    <row r="33" customFormat="false" ht="13.5" hidden="false" customHeight="false" outlineLevel="0" collapsed="false">
      <c r="B33" s="7" t="n">
        <v>1994</v>
      </c>
      <c r="C33" s="7"/>
      <c r="D33" s="10" t="n">
        <v>10518.0875777559</v>
      </c>
      <c r="E33" s="10" t="n">
        <v>1232.29535067434</v>
      </c>
      <c r="F33" s="10" t="n">
        <v>11750.3829284302</v>
      </c>
    </row>
    <row r="34" customFormat="false" ht="13.5" hidden="false" customHeight="false" outlineLevel="0" collapsed="false">
      <c r="B34" s="7" t="n">
        <v>1995</v>
      </c>
      <c r="C34" s="7" t="n">
        <v>1995</v>
      </c>
      <c r="D34" s="10" t="n">
        <v>10166.8119663386</v>
      </c>
      <c r="E34" s="10" t="n">
        <v>1642.46472158492</v>
      </c>
      <c r="F34" s="10" t="n">
        <v>11809.2766879235</v>
      </c>
    </row>
    <row r="35" customFormat="false" ht="13.5" hidden="false" customHeight="false" outlineLevel="0" collapsed="false">
      <c r="B35" s="7" t="n">
        <v>1996</v>
      </c>
      <c r="C35" s="7"/>
      <c r="D35" s="10" t="n">
        <v>10143.0696240752</v>
      </c>
      <c r="E35" s="10" t="n">
        <v>1623.18715950511</v>
      </c>
      <c r="F35" s="10" t="n">
        <v>11766.2567835803</v>
      </c>
    </row>
    <row r="36" customFormat="false" ht="13.5" hidden="false" customHeight="false" outlineLevel="0" collapsed="false">
      <c r="B36" s="7" t="n">
        <v>1997</v>
      </c>
      <c r="C36" s="7"/>
      <c r="D36" s="10" t="n">
        <v>10230.2192778238</v>
      </c>
      <c r="E36" s="10" t="n">
        <v>1286.62787471057</v>
      </c>
      <c r="F36" s="10" t="n">
        <v>11516.8471525344</v>
      </c>
    </row>
    <row r="37" customFormat="false" ht="13.5" hidden="false" customHeight="false" outlineLevel="0" collapsed="false">
      <c r="B37" s="7" t="n">
        <v>1998</v>
      </c>
      <c r="C37" s="7"/>
      <c r="D37" s="10" t="n">
        <v>9803.29706447037</v>
      </c>
      <c r="E37" s="10" t="n">
        <v>1380.13460168303</v>
      </c>
      <c r="F37" s="10" t="n">
        <v>11183.4316661534</v>
      </c>
    </row>
    <row r="38" customFormat="false" ht="13.5" hidden="false" customHeight="false" outlineLevel="0" collapsed="false">
      <c r="B38" s="7" t="n">
        <v>1999</v>
      </c>
      <c r="C38" s="7"/>
      <c r="D38" s="10" t="n">
        <v>9662.12228676593</v>
      </c>
      <c r="E38" s="10" t="n">
        <v>1703.29629526565</v>
      </c>
      <c r="F38" s="10" t="n">
        <v>11365.4185820316</v>
      </c>
    </row>
    <row r="39" customFormat="false" ht="13.5" hidden="false" customHeight="false" outlineLevel="0" collapsed="false">
      <c r="B39" s="7" t="n">
        <v>2000</v>
      </c>
      <c r="C39" s="7" t="n">
        <v>2000</v>
      </c>
      <c r="D39" s="10" t="n">
        <v>9634.83249688991</v>
      </c>
      <c r="E39" s="10" t="n">
        <v>1528.92780170053</v>
      </c>
      <c r="F39" s="10" t="n">
        <v>11163.7602985904</v>
      </c>
    </row>
    <row r="40" customFormat="false" ht="13.5" hidden="false" customHeight="false" outlineLevel="0" collapsed="false">
      <c r="B40" s="7" t="n">
        <v>2001</v>
      </c>
      <c r="C40" s="7"/>
      <c r="D40" s="10" t="n">
        <v>9243.04973284527</v>
      </c>
      <c r="E40" s="10" t="n">
        <v>1609.64438193923</v>
      </c>
      <c r="F40" s="10" t="n">
        <v>10852.6941147845</v>
      </c>
    </row>
    <row r="41" customFormat="false" ht="13.5" hidden="false" customHeight="false" outlineLevel="0" collapsed="false">
      <c r="B41" s="7" t="n">
        <v>2002</v>
      </c>
      <c r="C41" s="7"/>
      <c r="D41" s="10" t="n">
        <v>9271.00886372892</v>
      </c>
      <c r="E41" s="10" t="n">
        <v>1716.8057514722</v>
      </c>
      <c r="F41" s="10" t="n">
        <v>10987.8146152011</v>
      </c>
    </row>
    <row r="42" customFormat="false" ht="13.5" hidden="false" customHeight="false" outlineLevel="0" collapsed="false">
      <c r="B42" s="7" t="n">
        <v>2003</v>
      </c>
      <c r="C42" s="7"/>
      <c r="D42" s="10" t="n">
        <v>9281.11699923808</v>
      </c>
      <c r="E42" s="10" t="n">
        <v>1560.53196398826</v>
      </c>
      <c r="F42" s="10" t="n">
        <v>10841.6489632263</v>
      </c>
    </row>
    <row r="43" customFormat="false" ht="13.5" hidden="false" customHeight="false" outlineLevel="0" collapsed="false">
      <c r="B43" s="7" t="n">
        <v>2004</v>
      </c>
      <c r="C43" s="7"/>
      <c r="D43" s="10" t="n">
        <v>9189.86420294473</v>
      </c>
      <c r="E43" s="10" t="n">
        <v>1539.19837851702</v>
      </c>
      <c r="F43" s="10" t="n">
        <v>10729.0625814617</v>
      </c>
      <c r="H43" s="0"/>
    </row>
    <row r="44" customFormat="false" ht="13.5" hidden="false" customHeight="false" outlineLevel="0" collapsed="false">
      <c r="B44" s="7" t="n">
        <v>2005</v>
      </c>
      <c r="C44" s="7" t="n">
        <v>2005</v>
      </c>
      <c r="D44" s="10" t="n">
        <v>9522.70851210558</v>
      </c>
      <c r="E44" s="10" t="n">
        <v>1173.83371551401</v>
      </c>
      <c r="F44" s="10" t="n">
        <v>10696.5422276196</v>
      </c>
      <c r="H44" s="0"/>
      <c r="L44" s="11"/>
      <c r="M44" s="11"/>
    </row>
    <row r="45" customFormat="false" ht="13.5" hidden="false" customHeight="false" outlineLevel="0" collapsed="false">
      <c r="B45" s="7" t="n">
        <v>2006</v>
      </c>
      <c r="C45" s="7"/>
      <c r="D45" s="10" t="n">
        <v>9082.97554747844</v>
      </c>
      <c r="E45" s="10" t="n">
        <v>1096.92128526381</v>
      </c>
      <c r="F45" s="10" t="n">
        <v>10179.8968327422</v>
      </c>
      <c r="H45" s="0"/>
      <c r="L45" s="11"/>
      <c r="M45" s="11"/>
    </row>
    <row r="46" customFormat="false" ht="13.5" hidden="false" customHeight="false" outlineLevel="0" collapsed="false">
      <c r="B46" s="7" t="n">
        <v>2007</v>
      </c>
      <c r="C46" s="7"/>
      <c r="D46" s="10" t="n">
        <v>9378.63835183308</v>
      </c>
      <c r="E46" s="10" t="n">
        <v>840.65380980272</v>
      </c>
      <c r="F46" s="10" t="n">
        <v>10219.2921616358</v>
      </c>
      <c r="H46" s="0"/>
      <c r="L46" s="11"/>
      <c r="M46" s="11"/>
    </row>
    <row r="47" customFormat="false" ht="13.5" hidden="false" customHeight="false" outlineLevel="0" collapsed="false">
      <c r="B47" s="7" t="n">
        <v>2008</v>
      </c>
      <c r="C47" s="12"/>
      <c r="D47" s="10" t="n">
        <v>8849.10324303228</v>
      </c>
      <c r="E47" s="10" t="n">
        <v>488.328863653876</v>
      </c>
      <c r="F47" s="10" t="n">
        <v>9337.43210668616</v>
      </c>
    </row>
    <row r="48" customFormat="false" ht="13.5" hidden="false" customHeight="false" outlineLevel="0" collapsed="false">
      <c r="B48" s="7" t="n">
        <v>2009</v>
      </c>
      <c r="C48" s="12"/>
      <c r="D48" s="10" t="n">
        <v>8128.86901500568</v>
      </c>
      <c r="E48" s="10" t="n">
        <v>682.842926065701</v>
      </c>
      <c r="F48" s="10" t="n">
        <v>8811.71194107138</v>
      </c>
    </row>
    <row r="49" customFormat="false" ht="13.5" hidden="false" customHeight="false" outlineLevel="0" collapsed="false">
      <c r="B49" s="7" t="n">
        <v>2010</v>
      </c>
      <c r="C49" s="7" t="n">
        <v>2010</v>
      </c>
      <c r="D49" s="10" t="n">
        <v>8118.1141865111</v>
      </c>
      <c r="E49" s="10" t="n">
        <v>701.484313948774</v>
      </c>
      <c r="F49" s="10" t="n">
        <v>8819.59850045988</v>
      </c>
    </row>
    <row r="50" customFormat="false" ht="13.5" hidden="false" customHeight="false" outlineLevel="0" collapsed="false">
      <c r="B50" s="7" t="n">
        <v>2011</v>
      </c>
      <c r="C50" s="12"/>
      <c r="D50" s="10" t="n">
        <v>7964.50038094403</v>
      </c>
      <c r="E50" s="10" t="n">
        <v>1117.52917249317</v>
      </c>
      <c r="F50" s="10" t="n">
        <v>9082.0295534372</v>
      </c>
    </row>
    <row r="51" customFormat="false" ht="13.5" hidden="false" customHeight="false" outlineLevel="0" collapsed="false">
      <c r="B51" s="7" t="n">
        <v>2012</v>
      </c>
      <c r="C51" s="12"/>
      <c r="D51" s="10" t="n">
        <v>8024.52573574221</v>
      </c>
      <c r="E51" s="10" t="n">
        <v>1153.38301648019</v>
      </c>
      <c r="F51" s="10" t="n">
        <v>9177.9087522224</v>
      </c>
      <c r="K51" s="0"/>
      <c r="L51" s="0"/>
      <c r="M51" s="0"/>
      <c r="N51" s="0"/>
    </row>
    <row r="52" customFormat="false" ht="13.5" hidden="false" customHeight="false" outlineLevel="0" collapsed="false">
      <c r="B52" s="7" t="n">
        <v>2013</v>
      </c>
      <c r="C52" s="12"/>
      <c r="D52" s="10" t="n">
        <v>8035.08836154583</v>
      </c>
      <c r="E52" s="10" t="n">
        <v>945.871160921217</v>
      </c>
      <c r="F52" s="10" t="n">
        <v>8980.95952246705</v>
      </c>
      <c r="K52" s="0"/>
      <c r="L52" s="0"/>
      <c r="M52" s="0"/>
      <c r="N52" s="0"/>
    </row>
    <row r="53" customFormat="false" ht="13.5" hidden="false" customHeight="false" outlineLevel="0" collapsed="false">
      <c r="B53" s="7" t="n">
        <v>2014</v>
      </c>
      <c r="C53" s="12"/>
      <c r="D53" s="10" t="n">
        <v>7446.10617987549</v>
      </c>
      <c r="E53" s="10" t="n">
        <v>910.695171967503</v>
      </c>
      <c r="F53" s="10" t="n">
        <v>8356.80135184299</v>
      </c>
      <c r="K53" s="0"/>
      <c r="L53" s="0"/>
      <c r="M53" s="0"/>
      <c r="N53" s="0"/>
    </row>
    <row r="54" customFormat="false" ht="13.5" hidden="false" customHeight="false" outlineLevel="0" collapsed="false">
      <c r="B54" s="7" t="n">
        <v>2015</v>
      </c>
      <c r="C54" s="7" t="n">
        <v>2015</v>
      </c>
      <c r="D54" s="10" t="n">
        <v>7408.2145122983</v>
      </c>
      <c r="E54" s="10" t="n">
        <v>684.214402765126</v>
      </c>
      <c r="F54" s="10" t="n">
        <v>8092.42891506343</v>
      </c>
      <c r="K54" s="0"/>
      <c r="L54" s="0"/>
      <c r="M54" s="0"/>
      <c r="N54" s="0"/>
    </row>
    <row r="55" customFormat="false" ht="13.5" hidden="false" customHeight="false" outlineLevel="0" collapsed="false">
      <c r="C55" s="3"/>
      <c r="K55" s="0"/>
      <c r="L55" s="0"/>
      <c r="M55" s="0"/>
      <c r="N55" s="0"/>
    </row>
    <row r="56" customFormat="false" ht="13.5" hidden="false" customHeight="false" outlineLevel="0" collapsed="false">
      <c r="B56" s="3" t="s">
        <v>1</v>
      </c>
      <c r="K56" s="0"/>
      <c r="L56" s="0"/>
      <c r="M56" s="0"/>
      <c r="N56" s="0"/>
    </row>
    <row r="57" customFormat="false" ht="14.25" hidden="false" customHeight="false" outlineLevel="0" collapsed="false">
      <c r="B57" s="1" t="s">
        <v>2</v>
      </c>
      <c r="D57" s="13"/>
      <c r="E57" s="13"/>
      <c r="K57" s="0"/>
      <c r="L57" s="0"/>
      <c r="M57" s="0"/>
      <c r="N57" s="0"/>
    </row>
    <row r="58" customFormat="false" ht="13.5" hidden="false" customHeight="false" outlineLevel="0" collapsed="false">
      <c r="K58" s="0"/>
      <c r="L58" s="0"/>
      <c r="M58" s="0"/>
      <c r="N58" s="0"/>
    </row>
    <row r="59" customFormat="false" ht="13.5" hidden="false" customHeight="false" outlineLevel="0" collapsed="false">
      <c r="K59" s="0"/>
      <c r="L59" s="0"/>
      <c r="M59" s="0"/>
      <c r="N59" s="0"/>
    </row>
    <row r="60" customFormat="false" ht="13.5" hidden="false" customHeight="false" outlineLevel="0" collapsed="false">
      <c r="K60" s="0"/>
      <c r="L60" s="0"/>
      <c r="M60" s="0"/>
      <c r="N60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>友川 昴大</dc:creator>
  <dc:description/>
  <dc:language>en-US</dc:language>
  <cp:lastModifiedBy>lu</cp:lastModifiedBy>
  <cp:lastPrinted>2006-07-06T06:58:58Z</cp:lastPrinted>
  <dcterms:modified xsi:type="dcterms:W3CDTF">2017-03-31T05:43:46Z</dcterms:modified>
  <cp:revision>0</cp:revision>
  <dc:subject/>
  <dc:title/>
</cp:coreProperties>
</file>