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1"/>
  </bookViews>
  <sheets>
    <sheet name="グラフ" sheetId="1" state="visible" r:id="rId2"/>
    <sheet name="データ" sheetId="2" state="visible" r:id="rId3"/>
  </sheets>
  <definedNames>
    <definedName function="false" hidden="false" localSheetId="1" name="_xlnm.Print_Area" vbProcedure="false">データ!$B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2-3-4</t>
    </r>
    <r>
      <rPr>
        <sz val="11"/>
        <rFont val="Noto Sans"/>
        <family val="2"/>
      </rPr>
      <t xml:space="preserve">】旅客部門のエネルギー消費の推移</t>
    </r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10</t>
    </r>
    <r>
      <rPr>
        <vertAlign val="superscript"/>
        <sz val="11"/>
        <rFont val="ＭＳ Ｐゴシック"/>
        <family val="3"/>
        <charset val="128"/>
      </rPr>
      <t xml:space="preserve">15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）</t>
    </r>
  </si>
  <si>
    <t xml:space="preserve">年度</t>
  </si>
  <si>
    <t xml:space="preserve">自動車</t>
  </si>
  <si>
    <t xml:space="preserve">自家用乗用車</t>
  </si>
  <si>
    <t xml:space="preserve">営業用乗用車</t>
  </si>
  <si>
    <t xml:space="preserve">バス</t>
  </si>
  <si>
    <t xml:space="preserve">鉄  道</t>
  </si>
  <si>
    <t xml:space="preserve">船　舶</t>
  </si>
  <si>
    <t xml:space="preserve">航  空</t>
  </si>
  <si>
    <t xml:space="preserve">海  運</t>
  </si>
  <si>
    <r>
      <rPr>
        <sz val="11"/>
        <rFont val="Noto Sans"/>
        <family val="2"/>
      </rPr>
      <t xml:space="preserve">（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「総合エネルギー統計」では、</t>
    </r>
    <r>
      <rPr>
        <sz val="11"/>
        <rFont val="Arial"/>
        <family val="2"/>
      </rPr>
      <t xml:space="preserve">1990</t>
    </r>
    <r>
      <rPr>
        <sz val="11"/>
        <rFont val="Noto Sans"/>
        <family val="2"/>
      </rPr>
      <t xml:space="preserve">年度以降、数値の算出方法が変更されている。</t>
    </r>
  </si>
  <si>
    <r>
      <rPr>
        <sz val="11"/>
        <rFont val="Noto Sans"/>
        <family val="2"/>
      </rPr>
      <t xml:space="preserve">（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輸送機関内訳推計誤差を除く。</t>
    </r>
  </si>
  <si>
    <t xml:space="preserve">出典：資源エネルギー庁「総合エネルギー統計」を基に作成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[$-409]#,##0_);[RED]\(#,##0\)"/>
    <numFmt numFmtId="167" formatCode="#,##0.0_);[RED]\(#,##0.0\)"/>
    <numFmt numFmtId="168" formatCode="0.0%"/>
    <numFmt numFmtId="169" formatCode="[$-409]#,##0_);\(#,##0\)"/>
    <numFmt numFmtId="170" formatCode="@"/>
    <numFmt numFmtId="171" formatCode="#,##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.85"/>
      <color rgb="FF000000"/>
      <name val="ＭＳ Ｐゴシック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vertAlign val="superscript"/>
      <sz val="12"/>
      <color rgb="FF000000"/>
      <name val="ＭＳ Ｐゴシック"/>
      <family val="3"/>
      <charset val="128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2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10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9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401712388607"/>
          <c:y val="0.0776537474866533"/>
          <c:w val="0.903022890092609"/>
          <c:h val="0.8919087568467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D$3</c:f>
              <c:strCache>
                <c:ptCount val="1"/>
                <c:pt idx="0">
                  <c:v>自家用乗用車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B$55</c:f>
              <c:strCache>
                <c:ptCount val="52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>2015</c:v>
                </c:pt>
              </c:strCache>
            </c:strRef>
          </c:cat>
          <c:val>
            <c:numRef>
              <c:f>データ!$D$4:$D$55</c:f>
              <c:numCache>
                <c:formatCode>General</c:formatCode>
                <c:ptCount val="52"/>
                <c:pt idx="0">
                  <c:v>147.265239</c:v>
                </c:pt>
                <c:pt idx="1">
                  <c:v>181.1303835</c:v>
                </c:pt>
                <c:pt idx="2">
                  <c:v>234.4606605</c:v>
                </c:pt>
                <c:pt idx="3">
                  <c:v>294.9072225</c:v>
                </c:pt>
                <c:pt idx="4">
                  <c:v>359.8747185</c:v>
                </c:pt>
                <c:pt idx="5">
                  <c:v>433.088733</c:v>
                </c:pt>
                <c:pt idx="6">
                  <c:v>508.102749</c:v>
                </c:pt>
                <c:pt idx="7">
                  <c:v>552.307437</c:v>
                </c:pt>
                <c:pt idx="8">
                  <c:v>642.642396</c:v>
                </c:pt>
                <c:pt idx="9">
                  <c:v>658.214502</c:v>
                </c:pt>
                <c:pt idx="10">
                  <c:v>713.470362</c:v>
                </c:pt>
                <c:pt idx="11">
                  <c:v>749.219229</c:v>
                </c:pt>
                <c:pt idx="12">
                  <c:v>792.4611255</c:v>
                </c:pt>
                <c:pt idx="13">
                  <c:v>879.823989</c:v>
                </c:pt>
                <c:pt idx="14">
                  <c:v>923.44263</c:v>
                </c:pt>
                <c:pt idx="15">
                  <c:v>942.447297</c:v>
                </c:pt>
                <c:pt idx="16">
                  <c:v>973.5496485</c:v>
                </c:pt>
                <c:pt idx="17">
                  <c:v>1001.135718</c:v>
                </c:pt>
                <c:pt idx="18">
                  <c:v>1045.926453</c:v>
                </c:pt>
                <c:pt idx="19">
                  <c:v>1063.089258</c:v>
                </c:pt>
                <c:pt idx="20">
                  <c:v>1108.0892955</c:v>
                </c:pt>
                <c:pt idx="21">
                  <c:v>1151.4567735</c:v>
                </c:pt>
                <c:pt idx="22">
                  <c:v>1206.001005</c:v>
                </c:pt>
                <c:pt idx="23">
                  <c:v>1279.005717</c:v>
                </c:pt>
                <c:pt idx="24">
                  <c:v>1409.2337325</c:v>
                </c:pt>
                <c:pt idx="26">
                  <c:v>1171.66815668351</c:v>
                </c:pt>
                <c:pt idx="27">
                  <c:v>1274.57317323319</c:v>
                </c:pt>
                <c:pt idx="28">
                  <c:v>1370.05979112382</c:v>
                </c:pt>
                <c:pt idx="29">
                  <c:v>1417.23975167004</c:v>
                </c:pt>
                <c:pt idx="30">
                  <c:v>1482.69430256854</c:v>
                </c:pt>
                <c:pt idx="31">
                  <c:v>1576.21900894405</c:v>
                </c:pt>
                <c:pt idx="32">
                  <c:v>1669.00495816269</c:v>
                </c:pt>
                <c:pt idx="33">
                  <c:v>1721.42314052106</c:v>
                </c:pt>
                <c:pt idx="34">
                  <c:v>1753.51429536177</c:v>
                </c:pt>
                <c:pt idx="35">
                  <c:v>1828.87765145792</c:v>
                </c:pt>
                <c:pt idx="36">
                  <c:v>1844.17934845049</c:v>
                </c:pt>
                <c:pt idx="37">
                  <c:v>1911.77151396003</c:v>
                </c:pt>
                <c:pt idx="38">
                  <c:v>1907.05718655283</c:v>
                </c:pt>
                <c:pt idx="39">
                  <c:v>1867.32008496534</c:v>
                </c:pt>
                <c:pt idx="40">
                  <c:v>1785.90590120681</c:v>
                </c:pt>
                <c:pt idx="41">
                  <c:v>1711.39894980129</c:v>
                </c:pt>
                <c:pt idx="42">
                  <c:v>1662.21670342305</c:v>
                </c:pt>
                <c:pt idx="43">
                  <c:v>1660.91907071894</c:v>
                </c:pt>
                <c:pt idx="44">
                  <c:v>1610.89572094881</c:v>
                </c:pt>
                <c:pt idx="45">
                  <c:v>1644.78418262705</c:v>
                </c:pt>
                <c:pt idx="46">
                  <c:v>1651.8894141237</c:v>
                </c:pt>
                <c:pt idx="47">
                  <c:v>1636.36552077533</c:v>
                </c:pt>
                <c:pt idx="48">
                  <c:v>1682.04737424127</c:v>
                </c:pt>
                <c:pt idx="49">
                  <c:v>1649.34409486587</c:v>
                </c:pt>
                <c:pt idx="50">
                  <c:v>1506.40249043387</c:v>
                </c:pt>
                <c:pt idx="51">
                  <c:v>1492.13092342969</c:v>
                </c:pt>
              </c:numCache>
            </c:numRef>
          </c:val>
        </c:ser>
        <c:ser>
          <c:idx val="1"/>
          <c:order val="1"/>
          <c:tx>
            <c:strRef>
              <c:f>データ!$E$3</c:f>
              <c:strCache>
                <c:ptCount val="1"/>
                <c:pt idx="0">
                  <c:v>営業用乗用車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B$55</c:f>
              <c:strCache>
                <c:ptCount val="52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>2015</c:v>
                </c:pt>
              </c:strCache>
            </c:strRef>
          </c:cat>
          <c:val>
            <c:numRef>
              <c:f>データ!$E$4:$E$55</c:f>
              <c:numCache>
                <c:formatCode>General</c:formatCode>
                <c:ptCount val="52"/>
                <c:pt idx="0">
                  <c:v>63.5860995</c:v>
                </c:pt>
                <c:pt idx="1">
                  <c:v>65.218659</c:v>
                </c:pt>
                <c:pt idx="2">
                  <c:v>68.734941</c:v>
                </c:pt>
                <c:pt idx="3">
                  <c:v>76.437273</c:v>
                </c:pt>
                <c:pt idx="4">
                  <c:v>85.479141</c:v>
                </c:pt>
                <c:pt idx="5">
                  <c:v>81.795417</c:v>
                </c:pt>
                <c:pt idx="6">
                  <c:v>88.995423</c:v>
                </c:pt>
                <c:pt idx="7">
                  <c:v>82.5907665</c:v>
                </c:pt>
                <c:pt idx="8">
                  <c:v>82.465185</c:v>
                </c:pt>
                <c:pt idx="9">
                  <c:v>81.376812</c:v>
                </c:pt>
                <c:pt idx="10">
                  <c:v>87.5303055</c:v>
                </c:pt>
                <c:pt idx="11">
                  <c:v>91.6326345</c:v>
                </c:pt>
                <c:pt idx="12">
                  <c:v>86.9442585</c:v>
                </c:pt>
                <c:pt idx="13">
                  <c:v>88.2000735</c:v>
                </c:pt>
                <c:pt idx="14">
                  <c:v>87.153561</c:v>
                </c:pt>
                <c:pt idx="15">
                  <c:v>78.279135</c:v>
                </c:pt>
                <c:pt idx="16">
                  <c:v>65.386101</c:v>
                </c:pt>
                <c:pt idx="17">
                  <c:v>77.8186695</c:v>
                </c:pt>
                <c:pt idx="18">
                  <c:v>101.0093865</c:v>
                </c:pt>
                <c:pt idx="19">
                  <c:v>94.772172</c:v>
                </c:pt>
                <c:pt idx="20">
                  <c:v>88.4512365</c:v>
                </c:pt>
                <c:pt idx="21">
                  <c:v>92.1349605</c:v>
                </c:pt>
                <c:pt idx="22">
                  <c:v>79.3256475</c:v>
                </c:pt>
                <c:pt idx="23">
                  <c:v>75.6419235</c:v>
                </c:pt>
                <c:pt idx="24">
                  <c:v>81.0837885</c:v>
                </c:pt>
                <c:pt idx="26">
                  <c:v>84.9484762677385</c:v>
                </c:pt>
                <c:pt idx="27">
                  <c:v>87.3160574648205</c:v>
                </c:pt>
                <c:pt idx="28">
                  <c:v>86.32342343403</c:v>
                </c:pt>
                <c:pt idx="29">
                  <c:v>85.3062494711543</c:v>
                </c:pt>
                <c:pt idx="30">
                  <c:v>85.1454873195679</c:v>
                </c:pt>
                <c:pt idx="31">
                  <c:v>85.7449837432857</c:v>
                </c:pt>
                <c:pt idx="32">
                  <c:v>85.0404756548463</c:v>
                </c:pt>
                <c:pt idx="33">
                  <c:v>84.2337582723865</c:v>
                </c:pt>
                <c:pt idx="34">
                  <c:v>83.1917636046466</c:v>
                </c:pt>
                <c:pt idx="35">
                  <c:v>82.3050132413972</c:v>
                </c:pt>
                <c:pt idx="36">
                  <c:v>82.8786548735342</c:v>
                </c:pt>
                <c:pt idx="37">
                  <c:v>81.6499396269691</c:v>
                </c:pt>
                <c:pt idx="38">
                  <c:v>82.7034796630077</c:v>
                </c:pt>
                <c:pt idx="39">
                  <c:v>81.3050477683845</c:v>
                </c:pt>
                <c:pt idx="40">
                  <c:v>76.2961408681405</c:v>
                </c:pt>
                <c:pt idx="41">
                  <c:v>74.943356901111</c:v>
                </c:pt>
                <c:pt idx="42">
                  <c:v>74.2040455419072</c:v>
                </c:pt>
                <c:pt idx="43">
                  <c:v>72.1338004836615</c:v>
                </c:pt>
                <c:pt idx="44">
                  <c:v>68.9538758646027</c:v>
                </c:pt>
                <c:pt idx="45">
                  <c:v>67.4422697588835</c:v>
                </c:pt>
                <c:pt idx="46">
                  <c:v>63.6729154564278</c:v>
                </c:pt>
                <c:pt idx="47">
                  <c:v>59.5524858269764</c:v>
                </c:pt>
                <c:pt idx="48">
                  <c:v>58.6053191804655</c:v>
                </c:pt>
                <c:pt idx="49">
                  <c:v>57.1467812632912</c:v>
                </c:pt>
                <c:pt idx="50">
                  <c:v>52.7915154368158</c:v>
                </c:pt>
                <c:pt idx="51">
                  <c:v>50.2310670772327</c:v>
                </c:pt>
              </c:numCache>
            </c:numRef>
          </c:val>
        </c:ser>
        <c:ser>
          <c:idx val="2"/>
          <c:order val="2"/>
          <c:tx>
            <c:strRef>
              <c:f>データ!$F$3</c:f>
              <c:strCache>
                <c:ptCount val="1"/>
                <c:pt idx="0">
                  <c:v>バス</c:v>
                </c:pt>
              </c:strCache>
            </c:strRef>
          </c:tx>
          <c:spPr>
            <a:solidFill>
              <a:srgbClr val="4572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B$55</c:f>
              <c:strCache>
                <c:ptCount val="52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>2015</c:v>
                </c:pt>
              </c:strCache>
            </c:strRef>
          </c:cat>
          <c:val>
            <c:numRef>
              <c:f>データ!$F$4:$F$55</c:f>
              <c:numCache>
                <c:formatCode>General</c:formatCode>
                <c:ptCount val="52"/>
                <c:pt idx="0">
                  <c:v>37.8837525</c:v>
                </c:pt>
                <c:pt idx="1">
                  <c:v>39.097707</c:v>
                </c:pt>
                <c:pt idx="2">
                  <c:v>40.437243</c:v>
                </c:pt>
                <c:pt idx="3">
                  <c:v>41.944221</c:v>
                </c:pt>
                <c:pt idx="4">
                  <c:v>44.8325955</c:v>
                </c:pt>
                <c:pt idx="5">
                  <c:v>49.8558555</c:v>
                </c:pt>
                <c:pt idx="6">
                  <c:v>49.813995</c:v>
                </c:pt>
                <c:pt idx="7">
                  <c:v>56.8884195</c:v>
                </c:pt>
                <c:pt idx="8">
                  <c:v>61.9116795</c:v>
                </c:pt>
                <c:pt idx="9">
                  <c:v>58.688421</c:v>
                </c:pt>
                <c:pt idx="10">
                  <c:v>59.2326075</c:v>
                </c:pt>
                <c:pt idx="11">
                  <c:v>59.525631</c:v>
                </c:pt>
                <c:pt idx="12">
                  <c:v>59.358189</c:v>
                </c:pt>
                <c:pt idx="13">
                  <c:v>58.102374</c:v>
                </c:pt>
                <c:pt idx="14">
                  <c:v>57.934932</c:v>
                </c:pt>
                <c:pt idx="15">
                  <c:v>56.3860935</c:v>
                </c:pt>
                <c:pt idx="16">
                  <c:v>55.841907</c:v>
                </c:pt>
                <c:pt idx="17">
                  <c:v>55.674465</c:v>
                </c:pt>
                <c:pt idx="18">
                  <c:v>57.3907455</c:v>
                </c:pt>
                <c:pt idx="19">
                  <c:v>54.669813</c:v>
                </c:pt>
                <c:pt idx="20">
                  <c:v>54.920976</c:v>
                </c:pt>
                <c:pt idx="21">
                  <c:v>55.423302</c:v>
                </c:pt>
                <c:pt idx="22">
                  <c:v>57.0558615</c:v>
                </c:pt>
                <c:pt idx="23">
                  <c:v>58.3116765</c:v>
                </c:pt>
                <c:pt idx="24">
                  <c:v>61.9954005</c:v>
                </c:pt>
                <c:pt idx="26">
                  <c:v>74.3954997918719</c:v>
                </c:pt>
                <c:pt idx="27">
                  <c:v>73.4028031218136</c:v>
                </c:pt>
                <c:pt idx="28">
                  <c:v>74.538281329969</c:v>
                </c:pt>
                <c:pt idx="29">
                  <c:v>75.3968902184483</c:v>
                </c:pt>
                <c:pt idx="30">
                  <c:v>75.0544680645313</c:v>
                </c:pt>
                <c:pt idx="31">
                  <c:v>75.2464637503671</c:v>
                </c:pt>
                <c:pt idx="32">
                  <c:v>75.1824427308182</c:v>
                </c:pt>
                <c:pt idx="33">
                  <c:v>75.1401761921434</c:v>
                </c:pt>
                <c:pt idx="34">
                  <c:v>74.1241929327476</c:v>
                </c:pt>
                <c:pt idx="35">
                  <c:v>74.9141171265925</c:v>
                </c:pt>
                <c:pt idx="36">
                  <c:v>74.2544338646547</c:v>
                </c:pt>
                <c:pt idx="37">
                  <c:v>74.4254421168264</c:v>
                </c:pt>
                <c:pt idx="38">
                  <c:v>72.9458347740053</c:v>
                </c:pt>
                <c:pt idx="39">
                  <c:v>73.0268565497448</c:v>
                </c:pt>
                <c:pt idx="40">
                  <c:v>70.5986804074193</c:v>
                </c:pt>
                <c:pt idx="41">
                  <c:v>69.5128765041654</c:v>
                </c:pt>
                <c:pt idx="42">
                  <c:v>69.702222454393</c:v>
                </c:pt>
                <c:pt idx="43">
                  <c:v>70.9620168684101</c:v>
                </c:pt>
                <c:pt idx="44">
                  <c:v>68.6064054422809</c:v>
                </c:pt>
                <c:pt idx="45">
                  <c:v>66.7066126700237</c:v>
                </c:pt>
                <c:pt idx="46">
                  <c:v>66.6881442950526</c:v>
                </c:pt>
                <c:pt idx="47">
                  <c:v>64.5272379234393</c:v>
                </c:pt>
                <c:pt idx="48">
                  <c:v>63.3930432861333</c:v>
                </c:pt>
                <c:pt idx="49">
                  <c:v>64.3704291983673</c:v>
                </c:pt>
                <c:pt idx="50">
                  <c:v>64.7870322212738</c:v>
                </c:pt>
                <c:pt idx="51">
                  <c:v>63.7656624803387</c:v>
                </c:pt>
              </c:numCache>
            </c:numRef>
          </c:val>
        </c:ser>
        <c:ser>
          <c:idx val="3"/>
          <c:order val="3"/>
          <c:tx>
            <c:strRef>
              <c:f>データ!$G$3</c:f>
              <c:strCache>
                <c:ptCount val="1"/>
                <c:pt idx="0">
                  <c:v>鉄  道</c:v>
                </c:pt>
              </c:strCache>
            </c:strRef>
          </c:tx>
          <c:spPr>
            <a:solidFill>
              <a:srgbClr val="95b3d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B$55</c:f>
              <c:strCache>
                <c:ptCount val="52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>2015</c:v>
                </c:pt>
              </c:strCache>
            </c:strRef>
          </c:cat>
          <c:val>
            <c:numRef>
              <c:f>データ!$G$4:$G$55</c:f>
              <c:numCache>
                <c:formatCode>General</c:formatCode>
                <c:ptCount val="52"/>
                <c:pt idx="0">
                  <c:v>61.0744695</c:v>
                </c:pt>
                <c:pt idx="1">
                  <c:v>60.781446</c:v>
                </c:pt>
                <c:pt idx="2">
                  <c:v>57.3907455</c:v>
                </c:pt>
                <c:pt idx="3">
                  <c:v>55.9674885</c:v>
                </c:pt>
                <c:pt idx="4">
                  <c:v>56.5535355</c:v>
                </c:pt>
                <c:pt idx="5">
                  <c:v>57.4744665</c:v>
                </c:pt>
                <c:pt idx="6">
                  <c:v>54.502371</c:v>
                </c:pt>
                <c:pt idx="7">
                  <c:v>58.9814445</c:v>
                </c:pt>
                <c:pt idx="8">
                  <c:v>60.948888</c:v>
                </c:pt>
                <c:pt idx="9">
                  <c:v>60.27912</c:v>
                </c:pt>
                <c:pt idx="10">
                  <c:v>60.948888</c:v>
                </c:pt>
                <c:pt idx="11">
                  <c:v>62.958192</c:v>
                </c:pt>
                <c:pt idx="12">
                  <c:v>63.62796</c:v>
                </c:pt>
                <c:pt idx="13">
                  <c:v>63.4186575</c:v>
                </c:pt>
                <c:pt idx="14">
                  <c:v>64.4233095</c:v>
                </c:pt>
                <c:pt idx="15">
                  <c:v>63.460518</c:v>
                </c:pt>
                <c:pt idx="16">
                  <c:v>63.7535415</c:v>
                </c:pt>
                <c:pt idx="17">
                  <c:v>64.2558675</c:v>
                </c:pt>
                <c:pt idx="18">
                  <c:v>65.386101</c:v>
                </c:pt>
                <c:pt idx="19">
                  <c:v>63.3349365</c:v>
                </c:pt>
                <c:pt idx="20">
                  <c:v>64.0047045</c:v>
                </c:pt>
                <c:pt idx="21">
                  <c:v>64.5070305</c:v>
                </c:pt>
                <c:pt idx="22">
                  <c:v>67.479126</c:v>
                </c:pt>
                <c:pt idx="23">
                  <c:v>70.576803</c:v>
                </c:pt>
                <c:pt idx="24">
                  <c:v>74.0512245</c:v>
                </c:pt>
                <c:pt idx="26">
                  <c:v>66.4113553474436</c:v>
                </c:pt>
                <c:pt idx="27">
                  <c:v>67.7293156767416</c:v>
                </c:pt>
                <c:pt idx="28">
                  <c:v>68.4635701138564</c:v>
                </c:pt>
                <c:pt idx="29">
                  <c:v>68.6521768164729</c:v>
                </c:pt>
                <c:pt idx="30">
                  <c:v>70.0689889546985</c:v>
                </c:pt>
                <c:pt idx="31">
                  <c:v>70.441322946896</c:v>
                </c:pt>
                <c:pt idx="32">
                  <c:v>69.9551964534516</c:v>
                </c:pt>
                <c:pt idx="33">
                  <c:v>70.5802554428754</c:v>
                </c:pt>
                <c:pt idx="34">
                  <c:v>71.1628993030284</c:v>
                </c:pt>
                <c:pt idx="35">
                  <c:v>70.6986167955863</c:v>
                </c:pt>
                <c:pt idx="36">
                  <c:v>70.6133051231978</c:v>
                </c:pt>
                <c:pt idx="37">
                  <c:v>70.2523563834225</c:v>
                </c:pt>
                <c:pt idx="38">
                  <c:v>71.2577467069925</c:v>
                </c:pt>
                <c:pt idx="39">
                  <c:v>70.2611520944327</c:v>
                </c:pt>
                <c:pt idx="40">
                  <c:v>71.926813671882</c:v>
                </c:pt>
                <c:pt idx="41">
                  <c:v>72.8985532079628</c:v>
                </c:pt>
                <c:pt idx="42">
                  <c:v>71.6378447961397</c:v>
                </c:pt>
                <c:pt idx="43">
                  <c:v>72.1111454530118</c:v>
                </c:pt>
                <c:pt idx="44">
                  <c:v>71.7627325096301</c:v>
                </c:pt>
                <c:pt idx="45">
                  <c:v>71.7220049921894</c:v>
                </c:pt>
                <c:pt idx="46">
                  <c:v>71.4174237074454</c:v>
                </c:pt>
                <c:pt idx="47">
                  <c:v>67.455844041066</c:v>
                </c:pt>
                <c:pt idx="48">
                  <c:v>67.5826486883786</c:v>
                </c:pt>
                <c:pt idx="49">
                  <c:v>67.862135758004</c:v>
                </c:pt>
                <c:pt idx="50">
                  <c:v>67.6231783188107</c:v>
                </c:pt>
                <c:pt idx="51">
                  <c:v>67.9919700816112</c:v>
                </c:pt>
              </c:numCache>
            </c:numRef>
          </c:val>
        </c:ser>
        <c:ser>
          <c:idx val="4"/>
          <c:order val="4"/>
          <c:tx>
            <c:strRef>
              <c:f>データ!$H$3</c:f>
              <c:strCache>
                <c:ptCount val="1"/>
                <c:pt idx="0">
                  <c:v>船　舶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B$55</c:f>
              <c:strCache>
                <c:ptCount val="52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>2015</c:v>
                </c:pt>
              </c:strCache>
            </c:strRef>
          </c:cat>
          <c:val>
            <c:numRef>
              <c:f>データ!$H$4:$H$55</c:f>
              <c:numCache>
                <c:formatCode>General</c:formatCode>
                <c:ptCount val="52"/>
                <c:pt idx="0">
                  <c:v>2.7209325</c:v>
                </c:pt>
                <c:pt idx="1">
                  <c:v>2.3023275</c:v>
                </c:pt>
                <c:pt idx="2">
                  <c:v>2.9720955</c:v>
                </c:pt>
                <c:pt idx="3">
                  <c:v>2.8883745</c:v>
                </c:pt>
                <c:pt idx="4">
                  <c:v>3.2232585</c:v>
                </c:pt>
                <c:pt idx="5">
                  <c:v>4.437213</c:v>
                </c:pt>
                <c:pt idx="6">
                  <c:v>4.18605</c:v>
                </c:pt>
                <c:pt idx="7">
                  <c:v>3.851166</c:v>
                </c:pt>
                <c:pt idx="8">
                  <c:v>4.520934</c:v>
                </c:pt>
                <c:pt idx="9">
                  <c:v>5.106981</c:v>
                </c:pt>
                <c:pt idx="10">
                  <c:v>5.86047</c:v>
                </c:pt>
                <c:pt idx="11">
                  <c:v>5.4000045</c:v>
                </c:pt>
                <c:pt idx="12">
                  <c:v>6.279075</c:v>
                </c:pt>
                <c:pt idx="13">
                  <c:v>6.1534935</c:v>
                </c:pt>
                <c:pt idx="14">
                  <c:v>5.6511675</c:v>
                </c:pt>
                <c:pt idx="15">
                  <c:v>5.4837255</c:v>
                </c:pt>
                <c:pt idx="16">
                  <c:v>3.7255845</c:v>
                </c:pt>
                <c:pt idx="17">
                  <c:v>5.9023305</c:v>
                </c:pt>
                <c:pt idx="18">
                  <c:v>6.9069825</c:v>
                </c:pt>
                <c:pt idx="19">
                  <c:v>4.353492</c:v>
                </c:pt>
                <c:pt idx="20">
                  <c:v>4.18605</c:v>
                </c:pt>
                <c:pt idx="21">
                  <c:v>4.520934</c:v>
                </c:pt>
                <c:pt idx="22">
                  <c:v>5.5674465</c:v>
                </c:pt>
                <c:pt idx="23">
                  <c:v>5.2325625</c:v>
                </c:pt>
                <c:pt idx="24">
                  <c:v>5.0651205</c:v>
                </c:pt>
                <c:pt idx="26">
                  <c:v>64.9542971368273</c:v>
                </c:pt>
                <c:pt idx="27">
                  <c:v>71.6041066380076</c:v>
                </c:pt>
                <c:pt idx="28">
                  <c:v>70.2694491007418</c:v>
                </c:pt>
                <c:pt idx="29">
                  <c:v>73.4129232451814</c:v>
                </c:pt>
                <c:pt idx="30">
                  <c:v>72.6198431735229</c:v>
                </c:pt>
                <c:pt idx="31">
                  <c:v>76.7117996522495</c:v>
                </c:pt>
                <c:pt idx="32">
                  <c:v>83.3381343984342</c:v>
                </c:pt>
                <c:pt idx="33">
                  <c:v>100.046159417372</c:v>
                </c:pt>
                <c:pt idx="34">
                  <c:v>78.2642471260505</c:v>
                </c:pt>
                <c:pt idx="35">
                  <c:v>75.9070024148566</c:v>
                </c:pt>
                <c:pt idx="36">
                  <c:v>76.4193535223353</c:v>
                </c:pt>
                <c:pt idx="37">
                  <c:v>68.0332340811237</c:v>
                </c:pt>
                <c:pt idx="38">
                  <c:v>75.9162730291436</c:v>
                </c:pt>
                <c:pt idx="39">
                  <c:v>76.0932629221187</c:v>
                </c:pt>
                <c:pt idx="40">
                  <c:v>68.109453113296</c:v>
                </c:pt>
                <c:pt idx="41">
                  <c:v>68.17929650554</c:v>
                </c:pt>
                <c:pt idx="42">
                  <c:v>63.16782617201</c:v>
                </c:pt>
                <c:pt idx="43">
                  <c:v>59.4967420727053</c:v>
                </c:pt>
                <c:pt idx="44">
                  <c:v>54.3691324148797</c:v>
                </c:pt>
                <c:pt idx="45">
                  <c:v>51.5968886150463</c:v>
                </c:pt>
                <c:pt idx="46">
                  <c:v>49.2202846160665</c:v>
                </c:pt>
                <c:pt idx="47">
                  <c:v>48.6927837491423</c:v>
                </c:pt>
                <c:pt idx="48">
                  <c:v>49.4711315823722</c:v>
                </c:pt>
                <c:pt idx="49">
                  <c:v>48.7283238481413</c:v>
                </c:pt>
                <c:pt idx="50">
                  <c:v>47.972011319439</c:v>
                </c:pt>
                <c:pt idx="51">
                  <c:v>48.383313866863</c:v>
                </c:pt>
              </c:numCache>
            </c:numRef>
          </c:val>
        </c:ser>
        <c:ser>
          <c:idx val="5"/>
          <c:order val="5"/>
          <c:tx>
            <c:strRef>
              <c:f>データ!$I$3</c:f>
              <c:strCache>
                <c:ptCount val="1"/>
                <c:pt idx="0">
                  <c:v>航  空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B$55</c:f>
              <c:strCache>
                <c:ptCount val="52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>2015</c:v>
                </c:pt>
              </c:strCache>
            </c:strRef>
          </c:cat>
          <c:val>
            <c:numRef>
              <c:f>データ!$I$4:$I$55</c:f>
              <c:numCache>
                <c:formatCode>General</c:formatCode>
                <c:ptCount val="52"/>
                <c:pt idx="0">
                  <c:v>18.6279225</c:v>
                </c:pt>
                <c:pt idx="1">
                  <c:v>23.023275</c:v>
                </c:pt>
                <c:pt idx="2">
                  <c:v>24.3209505</c:v>
                </c:pt>
                <c:pt idx="3">
                  <c:v>27.795372</c:v>
                </c:pt>
                <c:pt idx="4">
                  <c:v>32.1070035</c:v>
                </c:pt>
                <c:pt idx="5">
                  <c:v>40.018638</c:v>
                </c:pt>
                <c:pt idx="6">
                  <c:v>43.5767805</c:v>
                </c:pt>
                <c:pt idx="7">
                  <c:v>50.8605075</c:v>
                </c:pt>
                <c:pt idx="8">
                  <c:v>55.925628</c:v>
                </c:pt>
                <c:pt idx="9">
                  <c:v>63.795402</c:v>
                </c:pt>
                <c:pt idx="10">
                  <c:v>69.6977325</c:v>
                </c:pt>
                <c:pt idx="11">
                  <c:v>71.1209895</c:v>
                </c:pt>
                <c:pt idx="12">
                  <c:v>81.795417</c:v>
                </c:pt>
                <c:pt idx="13">
                  <c:v>88.2837945</c:v>
                </c:pt>
                <c:pt idx="14">
                  <c:v>95.358219</c:v>
                </c:pt>
                <c:pt idx="15">
                  <c:v>98.79078</c:v>
                </c:pt>
                <c:pt idx="16">
                  <c:v>94.3117065</c:v>
                </c:pt>
                <c:pt idx="17">
                  <c:v>89.6233305</c:v>
                </c:pt>
                <c:pt idx="18">
                  <c:v>90.837285</c:v>
                </c:pt>
                <c:pt idx="19">
                  <c:v>90.837285</c:v>
                </c:pt>
                <c:pt idx="20">
                  <c:v>97.786128</c:v>
                </c:pt>
                <c:pt idx="21">
                  <c:v>100.1721765</c:v>
                </c:pt>
                <c:pt idx="22">
                  <c:v>101.218689</c:v>
                </c:pt>
                <c:pt idx="23">
                  <c:v>105.404739</c:v>
                </c:pt>
                <c:pt idx="24">
                  <c:v>109.2140445</c:v>
                </c:pt>
                <c:pt idx="26">
                  <c:v>88.4287576143457</c:v>
                </c:pt>
                <c:pt idx="27">
                  <c:v>96.7176331989966</c:v>
                </c:pt>
                <c:pt idx="28">
                  <c:v>103.863081366571</c:v>
                </c:pt>
                <c:pt idx="29">
                  <c:v>108.677966328912</c:v>
                </c:pt>
                <c:pt idx="30">
                  <c:v>114.615442265652</c:v>
                </c:pt>
                <c:pt idx="31">
                  <c:v>128.698044606093</c:v>
                </c:pt>
                <c:pt idx="32">
                  <c:v>126.685134463501</c:v>
                </c:pt>
                <c:pt idx="33">
                  <c:v>135.777821554146</c:v>
                </c:pt>
                <c:pt idx="34">
                  <c:v>136.015264842205</c:v>
                </c:pt>
                <c:pt idx="35">
                  <c:v>133.553733286737</c:v>
                </c:pt>
                <c:pt idx="36">
                  <c:v>134.789887701328</c:v>
                </c:pt>
                <c:pt idx="37">
                  <c:v>137.390193644655</c:v>
                </c:pt>
                <c:pt idx="38">
                  <c:v>140.719581572751</c:v>
                </c:pt>
                <c:pt idx="39">
                  <c:v>141.543734646075</c:v>
                </c:pt>
                <c:pt idx="40">
                  <c:v>135.46308393142</c:v>
                </c:pt>
                <c:pt idx="41">
                  <c:v>137.207896579891</c:v>
                </c:pt>
                <c:pt idx="42">
                  <c:v>142.26666298541</c:v>
                </c:pt>
                <c:pt idx="43">
                  <c:v>137.141890361313</c:v>
                </c:pt>
                <c:pt idx="44">
                  <c:v>129.968625479059</c:v>
                </c:pt>
                <c:pt idx="45">
                  <c:v>122.954501940869</c:v>
                </c:pt>
                <c:pt idx="46">
                  <c:v>115.381360120819</c:v>
                </c:pt>
                <c:pt idx="47">
                  <c:v>113.049233097246</c:v>
                </c:pt>
                <c:pt idx="48">
                  <c:v>120.815781015628</c:v>
                </c:pt>
                <c:pt idx="49">
                  <c:v>126.727366355094</c:v>
                </c:pt>
                <c:pt idx="50">
                  <c:v>127.272900407713</c:v>
                </c:pt>
                <c:pt idx="51">
                  <c:v>124.354868679968</c:v>
                </c:pt>
              </c:numCache>
            </c:numRef>
          </c:val>
        </c:ser>
        <c:ser>
          <c:idx val="6"/>
          <c:order val="6"/>
          <c:spPr>
            <a:solidFill>
              <a:srgbClr val="b9cd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44"/>
            <c:invertIfNegative val="0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45"/>
            <c:invertIfNegative val="0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46"/>
            <c:invertIfNegative val="0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47"/>
            <c:invertIfNegative val="0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48"/>
            <c:invertIfNegative val="0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49"/>
            <c:invertIfNegative val="0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50"/>
            <c:invertIfNegative val="0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51"/>
            <c:invertIfNegative val="0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B$55</c:f>
              <c:strCache>
                <c:ptCount val="52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>2015</c:v>
                </c:pt>
              </c:strCache>
            </c:strRef>
          </c:cat>
          <c:val>
            <c:numRef>
              <c:f>データ!$M$4:$M$55</c:f>
              <c:numCache>
                <c:formatCode>General</c:formatCode>
                <c:ptCount val="52"/>
                <c:pt idx="0">
                  <c:v>0.444697256983946</c:v>
                </c:pt>
                <c:pt idx="5">
                  <c:v>0.649629536606806</c:v>
                </c:pt>
                <c:pt idx="15">
                  <c:v>0.757078485439505</c:v>
                </c:pt>
                <c:pt idx="26">
                  <c:v>0.755521803858602</c:v>
                </c:pt>
                <c:pt idx="36">
                  <c:v>0.80773995482067</c:v>
                </c:pt>
                <c:pt idx="46">
                  <c:v>0.818468187467792</c:v>
                </c:pt>
                <c:pt idx="51">
                  <c:v>0.807929510811605</c:v>
                </c:pt>
              </c:numCache>
            </c:numRef>
          </c:val>
        </c:ser>
        <c:gapWidth val="100"/>
        <c:overlap val="100"/>
        <c:axId val="58700028"/>
        <c:axId val="59085859"/>
      </c:barChart>
      <c:catAx>
        <c:axId val="587000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85859"/>
        <c:crossesAt val="0"/>
        <c:auto val="1"/>
        <c:lblAlgn val="ctr"/>
        <c:lblOffset val="100"/>
        <c:noMultiLvlLbl val="0"/>
      </c:catAx>
      <c:valAx>
        <c:axId val="59085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00028"/>
        <c:crossesAt val="1"/>
        <c:crossBetween val="midCat"/>
        <c:majorUnit val="5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6"/>
        <c:delete val="1"/>
      </c:legendEntry>
      <c:layout>
        <c:manualLayout>
          <c:xMode val="edge"/>
          <c:yMode val="edge"/>
          <c:x val="0.109732657697012"/>
          <c:y val="0.120155307494973"/>
          <c:w val="0.146383015900751"/>
          <c:h val="0.2715107813908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4000</xdr:colOff>
      <xdr:row>1</xdr:row>
      <xdr:rowOff>102600</xdr:rowOff>
    </xdr:from>
    <xdr:to>
      <xdr:col>1</xdr:col>
      <xdr:colOff>317880</xdr:colOff>
      <xdr:row>3</xdr:row>
      <xdr:rowOff>60480</xdr:rowOff>
    </xdr:to>
    <xdr:sp>
      <xdr:nvSpPr>
        <xdr:cNvPr id="1" name="Text Box 1"/>
        <xdr:cNvSpPr/>
      </xdr:nvSpPr>
      <xdr:spPr>
        <a:xfrm>
          <a:off x="414000" y="265320"/>
          <a:ext cx="7167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en-US" sz="1200" spc="-1" strike="noStrike" baseline="33000">
              <a:solidFill>
                <a:srgbClr val="000000"/>
              </a:solidFill>
              <a:latin typeface="ＭＳ Ｐゴシック"/>
            </a:rPr>
            <a:t>15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J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80400</xdr:colOff>
      <xdr:row>30</xdr:row>
      <xdr:rowOff>56160</xdr:rowOff>
    </xdr:from>
    <xdr:to>
      <xdr:col>10</xdr:col>
      <xdr:colOff>465120</xdr:colOff>
      <xdr:row>31</xdr:row>
      <xdr:rowOff>135360</xdr:rowOff>
    </xdr:to>
    <xdr:sp>
      <xdr:nvSpPr>
        <xdr:cNvPr id="2" name="Text Box 2"/>
        <xdr:cNvSpPr/>
      </xdr:nvSpPr>
      <xdr:spPr>
        <a:xfrm>
          <a:off x="7995600" y="4933080"/>
          <a:ext cx="59760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2" ySplit="3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K58" activeCellId="0" sqref="K58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25"/>
    <col collapsed="false" customWidth="true" hidden="false" outlineLevel="0" max="3" min="3" style="1" width="10.62"/>
    <col collapsed="false" customWidth="true" hidden="false" outlineLevel="0" max="5" min="4" style="1" width="12.62"/>
    <col collapsed="false" customWidth="true" hidden="false" outlineLevel="0" max="8" min="6" style="1" width="10.62"/>
    <col collapsed="false" customWidth="true" hidden="false" outlineLevel="0" max="9" min="9" style="1" width="7.62"/>
    <col collapsed="false" customWidth="true" hidden="false" outlineLevel="0" max="10" min="10" style="0" width="7.62"/>
    <col collapsed="false" customWidth="true" hidden="false" outlineLevel="0" max="13" min="12" style="1" width="12.86"/>
    <col collapsed="false" customWidth="true" hidden="false" outlineLevel="0" max="16" min="14" style="1" width="10.62"/>
    <col collapsed="false" customWidth="false" hidden="false" outlineLevel="0" max="257" min="17" style="1" width="7.99"/>
  </cols>
  <sheetData>
    <row r="1" customFormat="false" ht="13.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L1" s="3"/>
      <c r="M1" s="3"/>
      <c r="N1" s="3"/>
      <c r="O1" s="3"/>
      <c r="P1" s="3"/>
      <c r="Q1" s="3"/>
    </row>
    <row r="2" customFormat="false" ht="13.5" hidden="false" customHeight="true" outlineLevel="0" collapsed="false">
      <c r="B2" s="4"/>
      <c r="C2" s="3"/>
      <c r="D2" s="3"/>
      <c r="E2" s="3"/>
      <c r="F2" s="3"/>
      <c r="G2" s="3"/>
      <c r="H2" s="3"/>
      <c r="I2" s="5" t="s">
        <v>1</v>
      </c>
      <c r="L2" s="5"/>
      <c r="M2" s="5"/>
      <c r="N2" s="5"/>
      <c r="O2" s="5"/>
      <c r="P2" s="5"/>
      <c r="Q2" s="5"/>
      <c r="Z2" s="6"/>
    </row>
    <row r="3" customFormat="false" ht="13.5" hidden="false" customHeight="true" outlineLevel="0" collapsed="false"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L3" s="8" t="s">
        <v>3</v>
      </c>
      <c r="M3" s="8" t="s">
        <v>4</v>
      </c>
      <c r="N3" s="8" t="s">
        <v>5</v>
      </c>
      <c r="O3" s="8" t="s">
        <v>6</v>
      </c>
      <c r="P3" s="8" t="s">
        <v>7</v>
      </c>
      <c r="Q3" s="8" t="s">
        <v>10</v>
      </c>
      <c r="R3" s="8" t="s">
        <v>9</v>
      </c>
    </row>
    <row r="4" customFormat="false" ht="13.5" hidden="false" customHeight="true" outlineLevel="0" collapsed="false">
      <c r="B4" s="7" t="n">
        <v>1965</v>
      </c>
      <c r="C4" s="9" t="n">
        <v>210.8513385</v>
      </c>
      <c r="D4" s="9" t="n">
        <v>147.265239</v>
      </c>
      <c r="E4" s="9" t="n">
        <v>63.5860995</v>
      </c>
      <c r="F4" s="9" t="n">
        <v>37.8837525</v>
      </c>
      <c r="G4" s="9" t="n">
        <v>61.0744695</v>
      </c>
      <c r="H4" s="9" t="n">
        <v>2.7209325</v>
      </c>
      <c r="I4" s="9" t="n">
        <v>18.6279225</v>
      </c>
      <c r="L4" s="10"/>
      <c r="M4" s="10" t="n">
        <v>0.444697256983946</v>
      </c>
      <c r="N4" s="10"/>
      <c r="O4" s="10"/>
      <c r="P4" s="10"/>
      <c r="Q4" s="10"/>
      <c r="R4" s="10"/>
      <c r="U4" s="11"/>
      <c r="V4" s="11"/>
      <c r="W4" s="11"/>
      <c r="X4" s="11"/>
      <c r="Y4" s="11"/>
      <c r="Z4" s="11"/>
    </row>
    <row r="5" customFormat="false" ht="13.5" hidden="false" customHeight="true" outlineLevel="0" collapsed="false">
      <c r="B5" s="7"/>
      <c r="C5" s="9" t="n">
        <v>246.3490425</v>
      </c>
      <c r="D5" s="9" t="n">
        <v>181.1303835</v>
      </c>
      <c r="E5" s="9" t="n">
        <v>65.218659</v>
      </c>
      <c r="F5" s="9" t="n">
        <v>39.097707</v>
      </c>
      <c r="G5" s="9" t="n">
        <v>60.781446</v>
      </c>
      <c r="H5" s="9" t="n">
        <v>2.3023275</v>
      </c>
      <c r="I5" s="9" t="n">
        <v>23.023275</v>
      </c>
      <c r="L5" s="10"/>
      <c r="M5" s="10"/>
      <c r="N5" s="10"/>
      <c r="O5" s="10"/>
      <c r="P5" s="10"/>
      <c r="Q5" s="10"/>
      <c r="R5" s="10"/>
      <c r="U5" s="11"/>
      <c r="V5" s="11"/>
      <c r="W5" s="11"/>
      <c r="X5" s="11"/>
      <c r="Y5" s="11"/>
      <c r="Z5" s="11"/>
    </row>
    <row r="6" customFormat="false" ht="13.5" hidden="false" customHeight="true" outlineLevel="0" collapsed="false">
      <c r="B6" s="7"/>
      <c r="C6" s="9" t="n">
        <v>303.1956015</v>
      </c>
      <c r="D6" s="9" t="n">
        <v>234.4606605</v>
      </c>
      <c r="E6" s="9" t="n">
        <v>68.734941</v>
      </c>
      <c r="F6" s="9" t="n">
        <v>40.437243</v>
      </c>
      <c r="G6" s="9" t="n">
        <v>57.3907455</v>
      </c>
      <c r="H6" s="9" t="n">
        <v>2.9720955</v>
      </c>
      <c r="I6" s="9" t="n">
        <v>24.3209505</v>
      </c>
      <c r="L6" s="10"/>
      <c r="M6" s="10"/>
      <c r="N6" s="10"/>
      <c r="O6" s="10"/>
      <c r="P6" s="10"/>
      <c r="Q6" s="10"/>
      <c r="R6" s="10"/>
      <c r="U6" s="11"/>
      <c r="V6" s="11"/>
      <c r="W6" s="11"/>
      <c r="X6" s="11"/>
      <c r="Y6" s="11"/>
      <c r="Z6" s="11"/>
    </row>
    <row r="7" customFormat="false" ht="13.5" hidden="false" customHeight="true" outlineLevel="0" collapsed="false">
      <c r="B7" s="7"/>
      <c r="C7" s="9" t="n">
        <v>371.3444955</v>
      </c>
      <c r="D7" s="9" t="n">
        <v>294.9072225</v>
      </c>
      <c r="E7" s="9" t="n">
        <v>76.437273</v>
      </c>
      <c r="F7" s="9" t="n">
        <v>41.944221</v>
      </c>
      <c r="G7" s="9" t="n">
        <v>55.9674885</v>
      </c>
      <c r="H7" s="9" t="n">
        <v>2.8883745</v>
      </c>
      <c r="I7" s="9" t="n">
        <v>27.795372</v>
      </c>
      <c r="L7" s="10"/>
      <c r="M7" s="10"/>
      <c r="N7" s="10"/>
      <c r="O7" s="10"/>
      <c r="P7" s="10"/>
      <c r="Q7" s="10"/>
      <c r="R7" s="10"/>
      <c r="U7" s="11"/>
      <c r="V7" s="11"/>
      <c r="W7" s="11"/>
      <c r="X7" s="11"/>
      <c r="Y7" s="11"/>
      <c r="Z7" s="11"/>
    </row>
    <row r="8" customFormat="false" ht="13.5" hidden="false" customHeight="true" outlineLevel="0" collapsed="false">
      <c r="B8" s="7"/>
      <c r="C8" s="9" t="n">
        <v>445.3538595</v>
      </c>
      <c r="D8" s="9" t="n">
        <v>359.8747185</v>
      </c>
      <c r="E8" s="9" t="n">
        <v>85.479141</v>
      </c>
      <c r="F8" s="9" t="n">
        <v>44.8325955</v>
      </c>
      <c r="G8" s="9" t="n">
        <v>56.5535355</v>
      </c>
      <c r="H8" s="9" t="n">
        <v>3.2232585</v>
      </c>
      <c r="I8" s="9" t="n">
        <v>32.1070035</v>
      </c>
      <c r="L8" s="10"/>
      <c r="M8" s="10"/>
      <c r="N8" s="10"/>
      <c r="O8" s="10"/>
      <c r="P8" s="10"/>
      <c r="Q8" s="10"/>
      <c r="R8" s="10"/>
      <c r="U8" s="11"/>
      <c r="V8" s="11"/>
      <c r="W8" s="11"/>
      <c r="X8" s="11"/>
      <c r="Y8" s="11"/>
      <c r="Z8" s="11"/>
    </row>
    <row r="9" customFormat="false" ht="13.5" hidden="false" customHeight="true" outlineLevel="0" collapsed="false">
      <c r="B9" s="7" t="n">
        <v>1970</v>
      </c>
      <c r="C9" s="9" t="n">
        <v>514.88415</v>
      </c>
      <c r="D9" s="9" t="n">
        <v>433.088733</v>
      </c>
      <c r="E9" s="9" t="n">
        <v>81.795417</v>
      </c>
      <c r="F9" s="9" t="n">
        <v>49.8558555</v>
      </c>
      <c r="G9" s="9" t="n">
        <v>57.4744665</v>
      </c>
      <c r="H9" s="9" t="n">
        <v>4.437213</v>
      </c>
      <c r="I9" s="9" t="n">
        <v>40.018638</v>
      </c>
      <c r="L9" s="10"/>
      <c r="M9" s="10" t="n">
        <v>0.649629536606806</v>
      </c>
      <c r="N9" s="10"/>
      <c r="O9" s="10"/>
      <c r="P9" s="10"/>
      <c r="Q9" s="10"/>
      <c r="R9" s="10"/>
      <c r="U9" s="11"/>
      <c r="V9" s="11"/>
      <c r="W9" s="11"/>
      <c r="X9" s="11"/>
      <c r="Y9" s="11"/>
      <c r="Z9" s="11"/>
    </row>
    <row r="10" customFormat="false" ht="13.5" hidden="false" customHeight="true" outlineLevel="0" collapsed="false">
      <c r="B10" s="7"/>
      <c r="C10" s="9" t="n">
        <v>597.098172</v>
      </c>
      <c r="D10" s="9" t="n">
        <v>508.102749</v>
      </c>
      <c r="E10" s="9" t="n">
        <v>88.995423</v>
      </c>
      <c r="F10" s="9" t="n">
        <v>49.813995</v>
      </c>
      <c r="G10" s="9" t="n">
        <v>54.502371</v>
      </c>
      <c r="H10" s="9" t="n">
        <v>4.18605</v>
      </c>
      <c r="I10" s="9" t="n">
        <v>43.5767805</v>
      </c>
      <c r="L10" s="10"/>
      <c r="M10" s="10"/>
      <c r="N10" s="10"/>
      <c r="O10" s="10"/>
      <c r="P10" s="10"/>
      <c r="Q10" s="10"/>
      <c r="R10" s="10"/>
      <c r="U10" s="11"/>
      <c r="V10" s="11"/>
      <c r="W10" s="11"/>
      <c r="X10" s="11"/>
      <c r="Y10" s="11"/>
      <c r="Z10" s="11"/>
    </row>
    <row r="11" customFormat="false" ht="13.5" hidden="false" customHeight="true" outlineLevel="0" collapsed="false">
      <c r="B11" s="7"/>
      <c r="C11" s="9" t="n">
        <v>634.8982035</v>
      </c>
      <c r="D11" s="9" t="n">
        <v>552.307437</v>
      </c>
      <c r="E11" s="9" t="n">
        <v>82.5907665</v>
      </c>
      <c r="F11" s="9" t="n">
        <v>56.8884195</v>
      </c>
      <c r="G11" s="9" t="n">
        <v>58.9814445</v>
      </c>
      <c r="H11" s="9" t="n">
        <v>3.851166</v>
      </c>
      <c r="I11" s="9" t="n">
        <v>50.8605075</v>
      </c>
      <c r="L11" s="10"/>
      <c r="M11" s="10"/>
      <c r="N11" s="10"/>
      <c r="O11" s="10"/>
      <c r="P11" s="10"/>
      <c r="Q11" s="10"/>
      <c r="R11" s="10"/>
      <c r="U11" s="11"/>
      <c r="V11" s="11"/>
      <c r="W11" s="11"/>
      <c r="X11" s="11"/>
      <c r="Y11" s="11"/>
      <c r="Z11" s="11"/>
    </row>
    <row r="12" customFormat="false" ht="13.5" hidden="false" customHeight="true" outlineLevel="0" collapsed="false">
      <c r="B12" s="7"/>
      <c r="C12" s="9" t="n">
        <v>725.107581</v>
      </c>
      <c r="D12" s="9" t="n">
        <v>642.642396</v>
      </c>
      <c r="E12" s="9" t="n">
        <v>82.465185</v>
      </c>
      <c r="F12" s="9" t="n">
        <v>61.9116795</v>
      </c>
      <c r="G12" s="9" t="n">
        <v>60.948888</v>
      </c>
      <c r="H12" s="9" t="n">
        <v>4.520934</v>
      </c>
      <c r="I12" s="9" t="n">
        <v>55.925628</v>
      </c>
      <c r="L12" s="10"/>
      <c r="M12" s="10"/>
      <c r="N12" s="10"/>
      <c r="O12" s="10"/>
      <c r="P12" s="10"/>
      <c r="Q12" s="10"/>
      <c r="R12" s="10"/>
      <c r="U12" s="11"/>
      <c r="V12" s="11"/>
      <c r="W12" s="11"/>
      <c r="X12" s="11"/>
      <c r="Y12" s="11"/>
      <c r="Z12" s="11"/>
    </row>
    <row r="13" customFormat="false" ht="13.5" hidden="false" customHeight="true" outlineLevel="0" collapsed="false">
      <c r="B13" s="7"/>
      <c r="C13" s="9" t="n">
        <v>739.591314</v>
      </c>
      <c r="D13" s="9" t="n">
        <v>658.214502</v>
      </c>
      <c r="E13" s="9" t="n">
        <v>81.376812</v>
      </c>
      <c r="F13" s="9" t="n">
        <v>58.688421</v>
      </c>
      <c r="G13" s="9" t="n">
        <v>60.27912</v>
      </c>
      <c r="H13" s="9" t="n">
        <v>5.106981</v>
      </c>
      <c r="I13" s="9" t="n">
        <v>63.795402</v>
      </c>
      <c r="L13" s="10"/>
      <c r="M13" s="10"/>
      <c r="N13" s="10"/>
      <c r="O13" s="10"/>
      <c r="P13" s="10"/>
      <c r="Q13" s="10"/>
      <c r="R13" s="10"/>
      <c r="U13" s="11"/>
      <c r="V13" s="11"/>
      <c r="W13" s="11"/>
      <c r="X13" s="11"/>
      <c r="Y13" s="11"/>
      <c r="Z13" s="11"/>
    </row>
    <row r="14" customFormat="false" ht="13.5" hidden="false" customHeight="true" outlineLevel="0" collapsed="false">
      <c r="B14" s="7" t="n">
        <v>1975</v>
      </c>
      <c r="C14" s="9" t="n">
        <v>801.0006675</v>
      </c>
      <c r="D14" s="9" t="n">
        <v>713.470362</v>
      </c>
      <c r="E14" s="9" t="n">
        <v>87.5303055</v>
      </c>
      <c r="F14" s="9" t="n">
        <v>59.2326075</v>
      </c>
      <c r="G14" s="9" t="n">
        <v>60.948888</v>
      </c>
      <c r="H14" s="9" t="n">
        <v>5.86047</v>
      </c>
      <c r="I14" s="9" t="n">
        <v>69.6977325</v>
      </c>
      <c r="L14" s="10"/>
      <c r="M14" s="10"/>
      <c r="N14" s="10"/>
      <c r="O14" s="10"/>
      <c r="P14" s="10"/>
      <c r="Q14" s="10"/>
      <c r="R14" s="10"/>
      <c r="U14" s="11"/>
      <c r="V14" s="11"/>
      <c r="W14" s="11"/>
      <c r="X14" s="11"/>
      <c r="Y14" s="11"/>
      <c r="Z14" s="11"/>
    </row>
    <row r="15" customFormat="false" ht="13.5" hidden="false" customHeight="true" outlineLevel="0" collapsed="false">
      <c r="B15" s="7"/>
      <c r="C15" s="9" t="n">
        <v>840.8518635</v>
      </c>
      <c r="D15" s="9" t="n">
        <v>749.219229</v>
      </c>
      <c r="E15" s="9" t="n">
        <v>91.6326345</v>
      </c>
      <c r="F15" s="9" t="n">
        <v>59.525631</v>
      </c>
      <c r="G15" s="9" t="n">
        <v>62.958192</v>
      </c>
      <c r="H15" s="9" t="n">
        <v>5.4000045</v>
      </c>
      <c r="I15" s="9" t="n">
        <v>71.1209895</v>
      </c>
      <c r="L15" s="10"/>
      <c r="M15" s="10"/>
      <c r="N15" s="10"/>
      <c r="O15" s="10"/>
      <c r="P15" s="10"/>
      <c r="Q15" s="10"/>
      <c r="R15" s="10"/>
      <c r="U15" s="11"/>
      <c r="V15" s="11"/>
      <c r="W15" s="11"/>
      <c r="X15" s="11"/>
      <c r="Y15" s="11"/>
      <c r="Z15" s="11"/>
    </row>
    <row r="16" customFormat="false" ht="13.5" hidden="false" customHeight="true" outlineLevel="0" collapsed="false">
      <c r="B16" s="7"/>
      <c r="C16" s="9" t="n">
        <v>879.405384</v>
      </c>
      <c r="D16" s="9" t="n">
        <v>792.4611255</v>
      </c>
      <c r="E16" s="9" t="n">
        <v>86.9442585</v>
      </c>
      <c r="F16" s="9" t="n">
        <v>59.358189</v>
      </c>
      <c r="G16" s="9" t="n">
        <v>63.62796</v>
      </c>
      <c r="H16" s="9" t="n">
        <v>6.279075</v>
      </c>
      <c r="I16" s="9" t="n">
        <v>81.795417</v>
      </c>
      <c r="L16" s="10"/>
      <c r="M16" s="10"/>
      <c r="N16" s="10"/>
      <c r="O16" s="10"/>
      <c r="P16" s="10"/>
      <c r="Q16" s="10"/>
      <c r="R16" s="10"/>
      <c r="U16" s="11"/>
      <c r="V16" s="11"/>
      <c r="W16" s="11"/>
      <c r="X16" s="11"/>
      <c r="Y16" s="11"/>
      <c r="Z16" s="11"/>
    </row>
    <row r="17" customFormat="false" ht="13.5" hidden="false" customHeight="true" outlineLevel="0" collapsed="false">
      <c r="B17" s="7"/>
      <c r="C17" s="9" t="n">
        <v>968.0240625</v>
      </c>
      <c r="D17" s="9" t="n">
        <v>879.823989</v>
      </c>
      <c r="E17" s="9" t="n">
        <v>88.2000735</v>
      </c>
      <c r="F17" s="9" t="n">
        <v>58.102374</v>
      </c>
      <c r="G17" s="9" t="n">
        <v>63.4186575</v>
      </c>
      <c r="H17" s="9" t="n">
        <v>6.1534935</v>
      </c>
      <c r="I17" s="9" t="n">
        <v>88.2837945</v>
      </c>
      <c r="L17" s="10"/>
      <c r="M17" s="10"/>
      <c r="N17" s="10"/>
      <c r="O17" s="10"/>
      <c r="P17" s="10"/>
      <c r="Q17" s="10"/>
      <c r="R17" s="10"/>
      <c r="U17" s="11"/>
      <c r="V17" s="11"/>
      <c r="W17" s="11"/>
      <c r="X17" s="11"/>
      <c r="Y17" s="11"/>
      <c r="Z17" s="11"/>
    </row>
    <row r="18" customFormat="false" ht="13.5" hidden="false" customHeight="true" outlineLevel="0" collapsed="false">
      <c r="B18" s="7"/>
      <c r="C18" s="9" t="n">
        <v>1010.596191</v>
      </c>
      <c r="D18" s="9" t="n">
        <v>923.44263</v>
      </c>
      <c r="E18" s="9" t="n">
        <v>87.153561</v>
      </c>
      <c r="F18" s="9" t="n">
        <v>57.934932</v>
      </c>
      <c r="G18" s="9" t="n">
        <v>64.4233095</v>
      </c>
      <c r="H18" s="9" t="n">
        <v>5.6511675</v>
      </c>
      <c r="I18" s="9" t="n">
        <v>95.358219</v>
      </c>
      <c r="L18" s="10"/>
      <c r="M18" s="10"/>
      <c r="N18" s="10"/>
      <c r="O18" s="10"/>
      <c r="P18" s="10"/>
      <c r="Q18" s="10"/>
      <c r="R18" s="10"/>
      <c r="U18" s="11"/>
      <c r="V18" s="11"/>
      <c r="W18" s="11"/>
      <c r="X18" s="11"/>
      <c r="Y18" s="11"/>
      <c r="Z18" s="11"/>
    </row>
    <row r="19" customFormat="false" ht="13.5" hidden="false" customHeight="true" outlineLevel="0" collapsed="false">
      <c r="B19" s="7" t="n">
        <v>1980</v>
      </c>
      <c r="C19" s="9" t="n">
        <v>1020.726432</v>
      </c>
      <c r="D19" s="9" t="n">
        <v>942.447297</v>
      </c>
      <c r="E19" s="9" t="n">
        <v>78.279135</v>
      </c>
      <c r="F19" s="9" t="n">
        <v>56.3860935</v>
      </c>
      <c r="G19" s="9" t="n">
        <v>63.460518</v>
      </c>
      <c r="H19" s="9" t="n">
        <v>5.4837255</v>
      </c>
      <c r="I19" s="9" t="n">
        <v>98.79078</v>
      </c>
      <c r="L19" s="10"/>
      <c r="M19" s="10" t="n">
        <v>0.757078485439505</v>
      </c>
      <c r="N19" s="10"/>
      <c r="O19" s="10"/>
      <c r="P19" s="10"/>
      <c r="Q19" s="10"/>
      <c r="R19" s="10"/>
      <c r="U19" s="11"/>
      <c r="V19" s="11"/>
      <c r="W19" s="11"/>
      <c r="X19" s="11"/>
      <c r="Y19" s="11"/>
      <c r="Z19" s="11"/>
    </row>
    <row r="20" customFormat="false" ht="13.5" hidden="false" customHeight="true" outlineLevel="0" collapsed="false">
      <c r="B20" s="7"/>
      <c r="C20" s="9" t="n">
        <v>1038.9357495</v>
      </c>
      <c r="D20" s="9" t="n">
        <v>973.5496485</v>
      </c>
      <c r="E20" s="9" t="n">
        <v>65.386101</v>
      </c>
      <c r="F20" s="9" t="n">
        <v>55.841907</v>
      </c>
      <c r="G20" s="9" t="n">
        <v>63.7535415</v>
      </c>
      <c r="H20" s="9" t="n">
        <v>3.7255845</v>
      </c>
      <c r="I20" s="9" t="n">
        <v>94.3117065</v>
      </c>
      <c r="L20" s="10"/>
      <c r="M20" s="10"/>
      <c r="N20" s="10"/>
      <c r="O20" s="10"/>
      <c r="P20" s="10"/>
      <c r="Q20" s="10"/>
      <c r="R20" s="10"/>
      <c r="U20" s="11"/>
      <c r="V20" s="11"/>
      <c r="W20" s="11"/>
      <c r="X20" s="11"/>
      <c r="Y20" s="11"/>
      <c r="Z20" s="11"/>
    </row>
    <row r="21" customFormat="false" ht="13.5" hidden="false" customHeight="true" outlineLevel="0" collapsed="false">
      <c r="B21" s="7"/>
      <c r="C21" s="9" t="n">
        <v>1078.9543875</v>
      </c>
      <c r="D21" s="9" t="n">
        <v>1001.135718</v>
      </c>
      <c r="E21" s="9" t="n">
        <v>77.8186695</v>
      </c>
      <c r="F21" s="9" t="n">
        <v>55.674465</v>
      </c>
      <c r="G21" s="9" t="n">
        <v>64.2558675</v>
      </c>
      <c r="H21" s="9" t="n">
        <v>5.9023305</v>
      </c>
      <c r="I21" s="9" t="n">
        <v>89.6233305</v>
      </c>
      <c r="L21" s="10"/>
      <c r="M21" s="10"/>
      <c r="N21" s="10"/>
      <c r="O21" s="10"/>
      <c r="P21" s="10"/>
      <c r="Q21" s="10"/>
      <c r="R21" s="10"/>
      <c r="U21" s="11"/>
      <c r="V21" s="11"/>
      <c r="W21" s="11"/>
      <c r="X21" s="11"/>
      <c r="Y21" s="11"/>
      <c r="Z21" s="11"/>
    </row>
    <row r="22" customFormat="false" ht="13.5" hidden="false" customHeight="true" outlineLevel="0" collapsed="false">
      <c r="B22" s="7"/>
      <c r="C22" s="9" t="n">
        <v>1146.9358395</v>
      </c>
      <c r="D22" s="9" t="n">
        <v>1045.926453</v>
      </c>
      <c r="E22" s="9" t="n">
        <v>101.0093865</v>
      </c>
      <c r="F22" s="9" t="n">
        <v>57.3907455</v>
      </c>
      <c r="G22" s="9" t="n">
        <v>65.386101</v>
      </c>
      <c r="H22" s="9" t="n">
        <v>6.9069825</v>
      </c>
      <c r="I22" s="9" t="n">
        <v>90.837285</v>
      </c>
      <c r="L22" s="10"/>
      <c r="M22" s="10"/>
      <c r="N22" s="10"/>
      <c r="O22" s="10"/>
      <c r="P22" s="10"/>
      <c r="Q22" s="10"/>
      <c r="R22" s="10"/>
      <c r="U22" s="11"/>
      <c r="V22" s="11"/>
      <c r="W22" s="11"/>
      <c r="X22" s="11"/>
      <c r="Y22" s="11"/>
      <c r="Z22" s="11"/>
    </row>
    <row r="23" customFormat="false" ht="13.5" hidden="false" customHeight="true" outlineLevel="0" collapsed="false">
      <c r="B23" s="7"/>
      <c r="C23" s="9" t="n">
        <v>1157.86143</v>
      </c>
      <c r="D23" s="9" t="n">
        <v>1063.089258</v>
      </c>
      <c r="E23" s="9" t="n">
        <v>94.772172</v>
      </c>
      <c r="F23" s="9" t="n">
        <v>54.669813</v>
      </c>
      <c r="G23" s="9" t="n">
        <v>63.3349365</v>
      </c>
      <c r="H23" s="9" t="n">
        <v>4.353492</v>
      </c>
      <c r="I23" s="9" t="n">
        <v>90.837285</v>
      </c>
      <c r="L23" s="10"/>
      <c r="M23" s="10"/>
      <c r="N23" s="10"/>
      <c r="O23" s="10"/>
      <c r="P23" s="10"/>
      <c r="Q23" s="10"/>
      <c r="R23" s="10"/>
      <c r="U23" s="11"/>
      <c r="V23" s="11"/>
      <c r="W23" s="11"/>
      <c r="X23" s="11"/>
      <c r="Y23" s="11"/>
      <c r="Z23" s="11"/>
    </row>
    <row r="24" customFormat="false" ht="13.5" hidden="false" customHeight="true" outlineLevel="0" collapsed="false">
      <c r="B24" s="7" t="n">
        <v>1985</v>
      </c>
      <c r="C24" s="9" t="n">
        <v>1196.540532</v>
      </c>
      <c r="D24" s="9" t="n">
        <v>1108.0892955</v>
      </c>
      <c r="E24" s="9" t="n">
        <v>88.4512365</v>
      </c>
      <c r="F24" s="9" t="n">
        <v>54.920976</v>
      </c>
      <c r="G24" s="9" t="n">
        <v>64.0047045</v>
      </c>
      <c r="H24" s="9" t="n">
        <v>4.18605</v>
      </c>
      <c r="I24" s="9" t="n">
        <v>97.786128</v>
      </c>
      <c r="L24" s="10"/>
      <c r="M24" s="10"/>
      <c r="N24" s="10"/>
      <c r="O24" s="10"/>
      <c r="P24" s="10"/>
      <c r="Q24" s="10"/>
      <c r="R24" s="10"/>
      <c r="U24" s="11"/>
      <c r="V24" s="11"/>
      <c r="W24" s="11"/>
      <c r="X24" s="11"/>
      <c r="Y24" s="11"/>
      <c r="Z24" s="11"/>
    </row>
    <row r="25" customFormat="false" ht="13.5" hidden="false" customHeight="true" outlineLevel="0" collapsed="false">
      <c r="B25" s="7"/>
      <c r="C25" s="9" t="n">
        <v>1243.591734</v>
      </c>
      <c r="D25" s="9" t="n">
        <v>1151.4567735</v>
      </c>
      <c r="E25" s="9" t="n">
        <v>92.1349605</v>
      </c>
      <c r="F25" s="9" t="n">
        <v>55.423302</v>
      </c>
      <c r="G25" s="9" t="n">
        <v>64.5070305</v>
      </c>
      <c r="H25" s="9" t="n">
        <v>4.520934</v>
      </c>
      <c r="I25" s="9" t="n">
        <v>100.1721765</v>
      </c>
      <c r="L25" s="10"/>
      <c r="M25" s="10"/>
      <c r="N25" s="10"/>
      <c r="O25" s="10"/>
      <c r="P25" s="10"/>
      <c r="Q25" s="10"/>
      <c r="R25" s="10"/>
      <c r="U25" s="11"/>
      <c r="V25" s="11"/>
      <c r="W25" s="11"/>
      <c r="X25" s="11"/>
      <c r="Y25" s="11"/>
      <c r="Z25" s="11"/>
    </row>
    <row r="26" customFormat="false" ht="13.5" hidden="false" customHeight="true" outlineLevel="0" collapsed="false">
      <c r="B26" s="7"/>
      <c r="C26" s="9" t="n">
        <v>1285.3266525</v>
      </c>
      <c r="D26" s="9" t="n">
        <v>1206.001005</v>
      </c>
      <c r="E26" s="9" t="n">
        <v>79.3256475</v>
      </c>
      <c r="F26" s="9" t="n">
        <v>57.0558615</v>
      </c>
      <c r="G26" s="9" t="n">
        <v>67.479126</v>
      </c>
      <c r="H26" s="9" t="n">
        <v>5.5674465</v>
      </c>
      <c r="I26" s="9" t="n">
        <v>101.218689</v>
      </c>
      <c r="L26" s="10"/>
      <c r="M26" s="10"/>
      <c r="N26" s="10"/>
      <c r="O26" s="10"/>
      <c r="P26" s="10"/>
      <c r="Q26" s="10"/>
      <c r="R26" s="10"/>
      <c r="U26" s="11"/>
      <c r="V26" s="11"/>
      <c r="W26" s="11"/>
      <c r="X26" s="11"/>
      <c r="Y26" s="11"/>
      <c r="Z26" s="11"/>
    </row>
    <row r="27" customFormat="false" ht="13.5" hidden="false" customHeight="true" outlineLevel="0" collapsed="false">
      <c r="B27" s="7"/>
      <c r="C27" s="9" t="n">
        <v>1354.6476405</v>
      </c>
      <c r="D27" s="9" t="n">
        <v>1279.005717</v>
      </c>
      <c r="E27" s="9" t="n">
        <v>75.6419235</v>
      </c>
      <c r="F27" s="9" t="n">
        <v>58.3116765</v>
      </c>
      <c r="G27" s="9" t="n">
        <v>70.576803</v>
      </c>
      <c r="H27" s="9" t="n">
        <v>5.2325625</v>
      </c>
      <c r="I27" s="9" t="n">
        <v>105.404739</v>
      </c>
      <c r="L27" s="10"/>
      <c r="M27" s="10"/>
      <c r="N27" s="10"/>
      <c r="O27" s="10"/>
      <c r="P27" s="10"/>
      <c r="Q27" s="10"/>
      <c r="R27" s="10"/>
      <c r="U27" s="11"/>
      <c r="V27" s="11"/>
      <c r="W27" s="11"/>
      <c r="X27" s="11"/>
      <c r="Y27" s="11"/>
      <c r="Z27" s="11"/>
    </row>
    <row r="28" customFormat="false" ht="13.5" hidden="false" customHeight="true" outlineLevel="0" collapsed="false">
      <c r="B28" s="7"/>
      <c r="C28" s="9" t="n">
        <v>1490.317521</v>
      </c>
      <c r="D28" s="9" t="n">
        <v>1409.2337325</v>
      </c>
      <c r="E28" s="9" t="n">
        <v>81.0837885</v>
      </c>
      <c r="F28" s="9" t="n">
        <v>61.9954005</v>
      </c>
      <c r="G28" s="9" t="n">
        <v>74.0512245</v>
      </c>
      <c r="H28" s="9" t="n">
        <v>5.0651205</v>
      </c>
      <c r="I28" s="9" t="n">
        <v>109.2140445</v>
      </c>
      <c r="L28" s="10"/>
      <c r="M28" s="10"/>
      <c r="N28" s="10"/>
      <c r="O28" s="10"/>
      <c r="P28" s="10"/>
      <c r="Q28" s="10"/>
      <c r="R28" s="10"/>
      <c r="U28" s="11"/>
      <c r="V28" s="11"/>
      <c r="W28" s="11"/>
      <c r="X28" s="11"/>
      <c r="Y28" s="11"/>
      <c r="Z28" s="11"/>
    </row>
    <row r="29" customFormat="false" ht="13.5" hidden="false" customHeight="true" outlineLevel="0" collapsed="false">
      <c r="B29" s="7"/>
      <c r="C29" s="9"/>
      <c r="D29" s="9"/>
      <c r="E29" s="9"/>
      <c r="F29" s="9"/>
      <c r="G29" s="9"/>
      <c r="H29" s="9"/>
      <c r="I29" s="9"/>
      <c r="L29" s="10"/>
      <c r="M29" s="10"/>
      <c r="N29" s="10"/>
      <c r="O29" s="10"/>
      <c r="P29" s="10"/>
      <c r="Q29" s="10"/>
      <c r="R29" s="10"/>
    </row>
    <row r="30" customFormat="false" ht="13.5" hidden="false" customHeight="true" outlineLevel="0" collapsed="false">
      <c r="B30" s="7" t="n">
        <v>1990</v>
      </c>
      <c r="C30" s="9" t="n">
        <v>1256.61663295125</v>
      </c>
      <c r="D30" s="9" t="n">
        <v>1171.66815668351</v>
      </c>
      <c r="E30" s="9" t="n">
        <v>84.9484762677385</v>
      </c>
      <c r="F30" s="9" t="n">
        <v>74.3954997918719</v>
      </c>
      <c r="G30" s="9" t="n">
        <v>66.4113553474436</v>
      </c>
      <c r="H30" s="9" t="n">
        <v>64.9542971368273</v>
      </c>
      <c r="I30" s="9" t="n">
        <v>88.4287576143457</v>
      </c>
      <c r="L30" s="10"/>
      <c r="M30" s="10" t="n">
        <v>0.755521803858602</v>
      </c>
      <c r="N30" s="10"/>
      <c r="O30" s="10"/>
      <c r="P30" s="10"/>
      <c r="Q30" s="10"/>
      <c r="R30" s="10"/>
    </row>
    <row r="31" customFormat="false" ht="13.5" hidden="false" customHeight="true" outlineLevel="0" collapsed="false">
      <c r="B31" s="7"/>
      <c r="C31" s="9" t="n">
        <v>1361.88923069802</v>
      </c>
      <c r="D31" s="9" t="n">
        <v>1274.57317323319</v>
      </c>
      <c r="E31" s="9" t="n">
        <v>87.3160574648205</v>
      </c>
      <c r="F31" s="9" t="n">
        <v>73.4028031218136</v>
      </c>
      <c r="G31" s="9" t="n">
        <v>67.7293156767416</v>
      </c>
      <c r="H31" s="9" t="n">
        <v>71.6041066380076</v>
      </c>
      <c r="I31" s="9" t="n">
        <v>96.7176331989966</v>
      </c>
      <c r="L31" s="10"/>
      <c r="M31" s="10"/>
      <c r="N31" s="10"/>
      <c r="O31" s="10"/>
      <c r="P31" s="10"/>
      <c r="Q31" s="10"/>
      <c r="R31" s="10"/>
    </row>
    <row r="32" customFormat="false" ht="13.5" hidden="false" customHeight="true" outlineLevel="0" collapsed="false">
      <c r="B32" s="7"/>
      <c r="C32" s="9" t="n">
        <v>1456.38321455785</v>
      </c>
      <c r="D32" s="9" t="n">
        <v>1370.05979112382</v>
      </c>
      <c r="E32" s="9" t="n">
        <v>86.32342343403</v>
      </c>
      <c r="F32" s="9" t="n">
        <v>74.538281329969</v>
      </c>
      <c r="G32" s="9" t="n">
        <v>68.4635701138564</v>
      </c>
      <c r="H32" s="9" t="n">
        <v>70.2694491007418</v>
      </c>
      <c r="I32" s="9" t="n">
        <v>103.863081366571</v>
      </c>
      <c r="L32" s="10"/>
      <c r="M32" s="10"/>
      <c r="N32" s="10"/>
      <c r="O32" s="10"/>
      <c r="P32" s="10"/>
      <c r="Q32" s="10"/>
      <c r="R32" s="10"/>
    </row>
    <row r="33" customFormat="false" ht="13.5" hidden="false" customHeight="true" outlineLevel="0" collapsed="false">
      <c r="B33" s="7"/>
      <c r="C33" s="9" t="n">
        <v>1502.5460011412</v>
      </c>
      <c r="D33" s="9" t="n">
        <v>1417.23975167004</v>
      </c>
      <c r="E33" s="9" t="n">
        <v>85.3062494711543</v>
      </c>
      <c r="F33" s="9" t="n">
        <v>75.3968902184483</v>
      </c>
      <c r="G33" s="9" t="n">
        <v>68.6521768164729</v>
      </c>
      <c r="H33" s="9" t="n">
        <v>73.4129232451814</v>
      </c>
      <c r="I33" s="9" t="n">
        <v>108.677966328912</v>
      </c>
      <c r="L33" s="10"/>
      <c r="M33" s="10"/>
      <c r="N33" s="10"/>
      <c r="O33" s="10"/>
      <c r="P33" s="10"/>
      <c r="Q33" s="10"/>
      <c r="R33" s="10"/>
    </row>
    <row r="34" customFormat="false" ht="13.5" hidden="false" customHeight="true" outlineLevel="0" collapsed="false">
      <c r="B34" s="7"/>
      <c r="C34" s="9" t="n">
        <v>1567.83978988811</v>
      </c>
      <c r="D34" s="9" t="n">
        <v>1482.69430256854</v>
      </c>
      <c r="E34" s="9" t="n">
        <v>85.1454873195679</v>
      </c>
      <c r="F34" s="9" t="n">
        <v>75.0544680645313</v>
      </c>
      <c r="G34" s="9" t="n">
        <v>70.0689889546985</v>
      </c>
      <c r="H34" s="9" t="n">
        <v>72.6198431735229</v>
      </c>
      <c r="I34" s="9" t="n">
        <v>114.615442265652</v>
      </c>
      <c r="L34" s="10"/>
      <c r="M34" s="10"/>
      <c r="N34" s="10"/>
      <c r="O34" s="10"/>
      <c r="P34" s="10"/>
      <c r="Q34" s="10"/>
      <c r="R34" s="10"/>
    </row>
    <row r="35" customFormat="false" ht="13.5" hidden="false" customHeight="true" outlineLevel="0" collapsed="false">
      <c r="B35" s="7" t="n">
        <v>1995</v>
      </c>
      <c r="C35" s="9" t="n">
        <v>1661.96399268733</v>
      </c>
      <c r="D35" s="9" t="n">
        <v>1576.21900894405</v>
      </c>
      <c r="E35" s="9" t="n">
        <v>85.7449837432857</v>
      </c>
      <c r="F35" s="9" t="n">
        <v>75.2464637503671</v>
      </c>
      <c r="G35" s="9" t="n">
        <v>70.441322946896</v>
      </c>
      <c r="H35" s="9" t="n">
        <v>76.7117996522495</v>
      </c>
      <c r="I35" s="9" t="n">
        <v>128.698044606093</v>
      </c>
      <c r="L35" s="10"/>
      <c r="M35" s="10"/>
      <c r="N35" s="10"/>
      <c r="O35" s="10"/>
      <c r="P35" s="10"/>
      <c r="Q35" s="10"/>
      <c r="R35" s="10"/>
    </row>
    <row r="36" customFormat="false" ht="13.5" hidden="false" customHeight="true" outlineLevel="0" collapsed="false">
      <c r="B36" s="7"/>
      <c r="C36" s="9" t="n">
        <v>1754.04543381754</v>
      </c>
      <c r="D36" s="9" t="n">
        <v>1669.00495816269</v>
      </c>
      <c r="E36" s="9" t="n">
        <v>85.0404756548463</v>
      </c>
      <c r="F36" s="9" t="n">
        <v>75.1824427308182</v>
      </c>
      <c r="G36" s="9" t="n">
        <v>69.9551964534516</v>
      </c>
      <c r="H36" s="9" t="n">
        <v>83.3381343984342</v>
      </c>
      <c r="I36" s="9" t="n">
        <v>126.685134463501</v>
      </c>
      <c r="L36" s="10"/>
      <c r="M36" s="10"/>
      <c r="N36" s="10"/>
      <c r="O36" s="10"/>
      <c r="P36" s="10"/>
      <c r="Q36" s="10"/>
      <c r="R36" s="10"/>
    </row>
    <row r="37" customFormat="false" ht="13.5" hidden="false" customHeight="true" outlineLevel="0" collapsed="false">
      <c r="B37" s="7"/>
      <c r="C37" s="9" t="n">
        <v>1805.65689879345</v>
      </c>
      <c r="D37" s="9" t="n">
        <v>1721.42314052106</v>
      </c>
      <c r="E37" s="9" t="n">
        <v>84.2337582723865</v>
      </c>
      <c r="F37" s="9" t="n">
        <v>75.1401761921434</v>
      </c>
      <c r="G37" s="9" t="n">
        <v>70.5802554428754</v>
      </c>
      <c r="H37" s="9" t="n">
        <v>100.046159417372</v>
      </c>
      <c r="I37" s="9" t="n">
        <v>135.777821554146</v>
      </c>
      <c r="L37" s="10"/>
      <c r="M37" s="10"/>
      <c r="N37" s="10"/>
      <c r="O37" s="10"/>
      <c r="P37" s="10"/>
      <c r="Q37" s="10"/>
      <c r="R37" s="10"/>
    </row>
    <row r="38" customFormat="false" ht="13.5" hidden="false" customHeight="true" outlineLevel="0" collapsed="false">
      <c r="B38" s="7"/>
      <c r="C38" s="9" t="n">
        <v>1836.70605896641</v>
      </c>
      <c r="D38" s="9" t="n">
        <v>1753.51429536177</v>
      </c>
      <c r="E38" s="9" t="n">
        <v>83.1917636046466</v>
      </c>
      <c r="F38" s="9" t="n">
        <v>74.1241929327476</v>
      </c>
      <c r="G38" s="9" t="n">
        <v>71.1628993030284</v>
      </c>
      <c r="H38" s="9" t="n">
        <v>78.2642471260505</v>
      </c>
      <c r="I38" s="9" t="n">
        <v>136.015264842205</v>
      </c>
      <c r="L38" s="10"/>
      <c r="M38" s="10"/>
      <c r="N38" s="10"/>
      <c r="O38" s="10"/>
      <c r="P38" s="10"/>
      <c r="Q38" s="10"/>
      <c r="R38" s="10"/>
    </row>
    <row r="39" customFormat="false" ht="13.5" hidden="false" customHeight="true" outlineLevel="0" collapsed="false">
      <c r="B39" s="7"/>
      <c r="C39" s="9" t="n">
        <v>1911.18266469932</v>
      </c>
      <c r="D39" s="9" t="n">
        <v>1828.87765145792</v>
      </c>
      <c r="E39" s="9" t="n">
        <v>82.3050132413972</v>
      </c>
      <c r="F39" s="9" t="n">
        <v>74.9141171265925</v>
      </c>
      <c r="G39" s="9" t="n">
        <v>70.6986167955863</v>
      </c>
      <c r="H39" s="9" t="n">
        <v>75.9070024148566</v>
      </c>
      <c r="I39" s="9" t="n">
        <v>133.553733286737</v>
      </c>
      <c r="L39" s="10"/>
      <c r="M39" s="10"/>
      <c r="N39" s="10"/>
      <c r="O39" s="10"/>
      <c r="P39" s="10"/>
      <c r="Q39" s="10"/>
      <c r="R39" s="10"/>
    </row>
    <row r="40" customFormat="false" ht="13.5" hidden="false" customHeight="true" outlineLevel="0" collapsed="false">
      <c r="B40" s="7" t="n">
        <v>2000</v>
      </c>
      <c r="C40" s="9" t="n">
        <v>1927.05800332402</v>
      </c>
      <c r="D40" s="9" t="n">
        <v>1844.17934845049</v>
      </c>
      <c r="E40" s="9" t="n">
        <v>82.8786548735342</v>
      </c>
      <c r="F40" s="9" t="n">
        <v>74.2544338646547</v>
      </c>
      <c r="G40" s="9" t="n">
        <v>70.6133051231978</v>
      </c>
      <c r="H40" s="9" t="n">
        <v>76.4193535223353</v>
      </c>
      <c r="I40" s="9" t="n">
        <v>134.789887701328</v>
      </c>
      <c r="L40" s="10"/>
      <c r="M40" s="10" t="n">
        <v>0.80773995482067</v>
      </c>
      <c r="N40" s="10"/>
      <c r="O40" s="10"/>
      <c r="P40" s="10"/>
      <c r="Q40" s="10"/>
      <c r="R40" s="10"/>
    </row>
    <row r="41" customFormat="false" ht="13.5" hidden="false" customHeight="true" outlineLevel="0" collapsed="false">
      <c r="B41" s="12"/>
      <c r="C41" s="9" t="n">
        <v>1993.421453587</v>
      </c>
      <c r="D41" s="9" t="n">
        <v>1911.77151396003</v>
      </c>
      <c r="E41" s="9" t="n">
        <v>81.6499396269691</v>
      </c>
      <c r="F41" s="9" t="n">
        <v>74.4254421168264</v>
      </c>
      <c r="G41" s="9" t="n">
        <v>70.2523563834225</v>
      </c>
      <c r="H41" s="9" t="n">
        <v>68.0332340811237</v>
      </c>
      <c r="I41" s="9" t="n">
        <v>137.390193644655</v>
      </c>
      <c r="L41" s="10"/>
      <c r="M41" s="10"/>
      <c r="N41" s="10"/>
      <c r="O41" s="10"/>
      <c r="P41" s="10"/>
      <c r="Q41" s="10"/>
      <c r="R41" s="10"/>
    </row>
    <row r="42" customFormat="false" ht="13.5" hidden="false" customHeight="true" outlineLevel="0" collapsed="false">
      <c r="B42" s="13"/>
      <c r="C42" s="9" t="n">
        <v>1989.76066621584</v>
      </c>
      <c r="D42" s="9" t="n">
        <v>1907.05718655283</v>
      </c>
      <c r="E42" s="9" t="n">
        <v>82.7034796630077</v>
      </c>
      <c r="F42" s="9" t="n">
        <v>72.9458347740053</v>
      </c>
      <c r="G42" s="9" t="n">
        <v>71.2577467069925</v>
      </c>
      <c r="H42" s="9" t="n">
        <v>75.9162730291436</v>
      </c>
      <c r="I42" s="9" t="n">
        <v>140.719581572751</v>
      </c>
      <c r="L42" s="10"/>
      <c r="M42" s="10"/>
      <c r="N42" s="10"/>
      <c r="O42" s="10"/>
      <c r="P42" s="10"/>
      <c r="Q42" s="10"/>
      <c r="R42" s="10"/>
    </row>
    <row r="43" customFormat="false" ht="13.5" hidden="false" customHeight="true" outlineLevel="0" collapsed="false">
      <c r="B43" s="14"/>
      <c r="C43" s="9" t="n">
        <v>1948.62513273372</v>
      </c>
      <c r="D43" s="9" t="n">
        <v>1867.32008496534</v>
      </c>
      <c r="E43" s="9" t="n">
        <v>81.3050477683845</v>
      </c>
      <c r="F43" s="9" t="n">
        <v>73.0268565497448</v>
      </c>
      <c r="G43" s="9" t="n">
        <v>70.2611520944327</v>
      </c>
      <c r="H43" s="9" t="n">
        <v>76.0932629221187</v>
      </c>
      <c r="I43" s="9" t="n">
        <v>141.543734646075</v>
      </c>
      <c r="L43" s="10"/>
      <c r="M43" s="10"/>
      <c r="N43" s="10"/>
      <c r="O43" s="10"/>
      <c r="P43" s="10"/>
      <c r="Q43" s="10"/>
      <c r="R43" s="10"/>
    </row>
    <row r="44" customFormat="false" ht="13.5" hidden="false" customHeight="true" outlineLevel="0" collapsed="false">
      <c r="B44" s="14"/>
      <c r="C44" s="9" t="n">
        <v>1862.20204207495</v>
      </c>
      <c r="D44" s="9" t="n">
        <v>1785.90590120681</v>
      </c>
      <c r="E44" s="9" t="n">
        <v>76.2961408681405</v>
      </c>
      <c r="F44" s="9" t="n">
        <v>70.5986804074193</v>
      </c>
      <c r="G44" s="9" t="n">
        <v>71.926813671882</v>
      </c>
      <c r="H44" s="9" t="n">
        <v>68.109453113296</v>
      </c>
      <c r="I44" s="9" t="n">
        <v>135.46308393142</v>
      </c>
      <c r="L44" s="10"/>
      <c r="M44" s="10"/>
      <c r="N44" s="10"/>
      <c r="O44" s="10"/>
      <c r="P44" s="10"/>
      <c r="Q44" s="10"/>
      <c r="R44" s="10"/>
    </row>
    <row r="45" customFormat="false" ht="13.5" hidden="false" customHeight="true" outlineLevel="0" collapsed="false">
      <c r="B45" s="7" t="n">
        <v>2005</v>
      </c>
      <c r="C45" s="9" t="n">
        <v>1786.3423067024</v>
      </c>
      <c r="D45" s="9" t="n">
        <v>1711.39894980129</v>
      </c>
      <c r="E45" s="9" t="n">
        <v>74.943356901111</v>
      </c>
      <c r="F45" s="9" t="n">
        <v>69.5128765041654</v>
      </c>
      <c r="G45" s="9" t="n">
        <v>72.8985532079628</v>
      </c>
      <c r="H45" s="9" t="n">
        <v>68.17929650554</v>
      </c>
      <c r="I45" s="9" t="n">
        <v>137.207896579891</v>
      </c>
      <c r="L45" s="10"/>
      <c r="M45" s="10"/>
      <c r="N45" s="10"/>
      <c r="O45" s="10"/>
      <c r="P45" s="10"/>
      <c r="Q45" s="10"/>
      <c r="R45" s="10"/>
    </row>
    <row r="46" customFormat="false" ht="13.5" hidden="false" customHeight="true" outlineLevel="0" collapsed="false">
      <c r="B46" s="7"/>
      <c r="C46" s="9" t="n">
        <v>1736.42074896495</v>
      </c>
      <c r="D46" s="9" t="n">
        <v>1662.21670342305</v>
      </c>
      <c r="E46" s="9" t="n">
        <v>74.2040455419072</v>
      </c>
      <c r="F46" s="9" t="n">
        <v>69.702222454393</v>
      </c>
      <c r="G46" s="9" t="n">
        <v>71.6378447961397</v>
      </c>
      <c r="H46" s="9" t="n">
        <v>63.16782617201</v>
      </c>
      <c r="I46" s="9" t="n">
        <v>142.26666298541</v>
      </c>
      <c r="L46" s="10"/>
      <c r="M46" s="10"/>
      <c r="N46" s="10"/>
      <c r="O46" s="10"/>
      <c r="P46" s="10"/>
      <c r="Q46" s="10"/>
      <c r="R46" s="10"/>
    </row>
    <row r="47" customFormat="false" ht="13.5" hidden="false" customHeight="true" outlineLevel="0" collapsed="false">
      <c r="B47" s="7"/>
      <c r="C47" s="9" t="n">
        <v>1733.0528712026</v>
      </c>
      <c r="D47" s="9" t="n">
        <v>1660.91907071894</v>
      </c>
      <c r="E47" s="9" t="n">
        <v>72.1338004836615</v>
      </c>
      <c r="F47" s="9" t="n">
        <v>70.9620168684101</v>
      </c>
      <c r="G47" s="9" t="n">
        <v>72.1111454530118</v>
      </c>
      <c r="H47" s="9" t="n">
        <v>59.4967420727053</v>
      </c>
      <c r="I47" s="9" t="n">
        <v>137.141890361313</v>
      </c>
      <c r="L47" s="10"/>
      <c r="M47" s="10"/>
      <c r="N47" s="10"/>
      <c r="O47" s="10"/>
      <c r="P47" s="10"/>
      <c r="Q47" s="10"/>
      <c r="R47" s="10"/>
    </row>
    <row r="48" customFormat="false" ht="13.5" hidden="false" customHeight="true" outlineLevel="0" collapsed="false">
      <c r="B48" s="7"/>
      <c r="C48" s="9" t="n">
        <v>1679.84959681342</v>
      </c>
      <c r="D48" s="9" t="n">
        <v>1610.89572094881</v>
      </c>
      <c r="E48" s="9" t="n">
        <v>68.9538758646027</v>
      </c>
      <c r="F48" s="9" t="n">
        <v>68.6064054422809</v>
      </c>
      <c r="G48" s="9" t="n">
        <v>71.7627325096301</v>
      </c>
      <c r="H48" s="9" t="n">
        <v>54.3691324148797</v>
      </c>
      <c r="I48" s="9" t="n">
        <v>129.968625479059</v>
      </c>
      <c r="L48" s="10"/>
      <c r="M48" s="10"/>
      <c r="N48" s="10"/>
      <c r="O48" s="10"/>
      <c r="P48" s="10"/>
      <c r="Q48" s="10"/>
      <c r="R48" s="10"/>
    </row>
    <row r="49" customFormat="false" ht="13.5" hidden="false" customHeight="true" outlineLevel="0" collapsed="false">
      <c r="B49" s="7"/>
      <c r="C49" s="9" t="n">
        <v>1712.22645238593</v>
      </c>
      <c r="D49" s="9" t="n">
        <v>1644.78418262705</v>
      </c>
      <c r="E49" s="9" t="n">
        <v>67.4422697588835</v>
      </c>
      <c r="F49" s="9" t="n">
        <v>66.7066126700237</v>
      </c>
      <c r="G49" s="9" t="n">
        <v>71.7220049921894</v>
      </c>
      <c r="H49" s="9" t="n">
        <v>51.5968886150463</v>
      </c>
      <c r="I49" s="9" t="n">
        <v>122.954501940869</v>
      </c>
      <c r="L49" s="10"/>
      <c r="M49" s="10"/>
      <c r="N49" s="10"/>
      <c r="O49" s="10"/>
      <c r="P49" s="10"/>
      <c r="Q49" s="10"/>
      <c r="R49" s="10"/>
    </row>
    <row r="50" customFormat="false" ht="13.5" hidden="false" customHeight="true" outlineLevel="0" collapsed="false">
      <c r="B50" s="7" t="n">
        <v>2010</v>
      </c>
      <c r="C50" s="9" t="n">
        <v>1715.56232958013</v>
      </c>
      <c r="D50" s="9" t="n">
        <v>1651.8894141237</v>
      </c>
      <c r="E50" s="9" t="n">
        <v>63.6729154564278</v>
      </c>
      <c r="F50" s="9" t="n">
        <v>66.6881442950526</v>
      </c>
      <c r="G50" s="9" t="n">
        <v>71.4174237074454</v>
      </c>
      <c r="H50" s="9" t="n">
        <v>49.2202846160665</v>
      </c>
      <c r="I50" s="9" t="n">
        <v>115.381360120819</v>
      </c>
      <c r="L50" s="10"/>
      <c r="M50" s="10" t="n">
        <v>0.818468187467792</v>
      </c>
      <c r="N50" s="10"/>
      <c r="O50" s="10"/>
      <c r="P50" s="10"/>
      <c r="Q50" s="10"/>
      <c r="R50" s="10"/>
    </row>
    <row r="51" customFormat="false" ht="13.5" hidden="false" customHeight="true" outlineLevel="0" collapsed="false">
      <c r="B51" s="7"/>
      <c r="C51" s="9" t="n">
        <v>1695.91800660231</v>
      </c>
      <c r="D51" s="9" t="n">
        <v>1636.36552077533</v>
      </c>
      <c r="E51" s="9" t="n">
        <v>59.5524858269764</v>
      </c>
      <c r="F51" s="9" t="n">
        <v>64.5272379234393</v>
      </c>
      <c r="G51" s="9" t="n">
        <v>67.455844041066</v>
      </c>
      <c r="H51" s="9" t="n">
        <v>48.6927837491423</v>
      </c>
      <c r="I51" s="9" t="n">
        <v>113.049233097246</v>
      </c>
      <c r="L51" s="10"/>
      <c r="M51" s="10"/>
      <c r="N51" s="10"/>
      <c r="O51" s="10"/>
      <c r="P51" s="10"/>
      <c r="Q51" s="10"/>
      <c r="R51" s="10"/>
    </row>
    <row r="52" customFormat="false" ht="13.5" hidden="false" customHeight="true" outlineLevel="0" collapsed="false">
      <c r="B52" s="7"/>
      <c r="C52" s="9" t="n">
        <v>1740.65269342173</v>
      </c>
      <c r="D52" s="9" t="n">
        <v>1682.04737424127</v>
      </c>
      <c r="E52" s="9" t="n">
        <v>58.6053191804655</v>
      </c>
      <c r="F52" s="9" t="n">
        <v>63.3930432861333</v>
      </c>
      <c r="G52" s="9" t="n">
        <v>67.5826486883786</v>
      </c>
      <c r="H52" s="9" t="n">
        <v>49.4711315823722</v>
      </c>
      <c r="I52" s="9" t="n">
        <v>120.815781015628</v>
      </c>
      <c r="L52" s="10"/>
      <c r="M52" s="10"/>
      <c r="N52" s="10"/>
      <c r="O52" s="10"/>
      <c r="P52" s="10"/>
      <c r="Q52" s="10"/>
      <c r="R52" s="10"/>
    </row>
    <row r="53" customFormat="false" ht="13.5" hidden="false" customHeight="true" outlineLevel="0" collapsed="false">
      <c r="B53" s="7"/>
      <c r="C53" s="9" t="n">
        <v>1706.49087612916</v>
      </c>
      <c r="D53" s="9" t="n">
        <v>1649.34409486587</v>
      </c>
      <c r="E53" s="9" t="n">
        <v>57.1467812632912</v>
      </c>
      <c r="F53" s="9" t="n">
        <v>64.3704291983673</v>
      </c>
      <c r="G53" s="9" t="n">
        <v>67.862135758004</v>
      </c>
      <c r="H53" s="9" t="n">
        <v>48.7283238481413</v>
      </c>
      <c r="I53" s="9" t="n">
        <v>126.727366355094</v>
      </c>
      <c r="L53" s="10"/>
      <c r="M53" s="10"/>
      <c r="N53" s="10"/>
      <c r="O53" s="10"/>
      <c r="P53" s="10"/>
      <c r="Q53" s="10"/>
      <c r="R53" s="10"/>
    </row>
    <row r="54" customFormat="false" ht="13.5" hidden="false" customHeight="true" outlineLevel="0" collapsed="false">
      <c r="B54" s="7"/>
      <c r="C54" s="9" t="n">
        <v>1559.19400587068</v>
      </c>
      <c r="D54" s="9" t="n">
        <v>1506.40249043387</v>
      </c>
      <c r="E54" s="9" t="n">
        <v>52.7915154368158</v>
      </c>
      <c r="F54" s="9" t="n">
        <v>64.7870322212738</v>
      </c>
      <c r="G54" s="9" t="n">
        <v>67.6231783188107</v>
      </c>
      <c r="H54" s="9" t="n">
        <v>47.972011319439</v>
      </c>
      <c r="I54" s="9" t="n">
        <v>127.272900407713</v>
      </c>
      <c r="L54" s="10"/>
      <c r="M54" s="10"/>
      <c r="N54" s="10"/>
      <c r="O54" s="10"/>
      <c r="P54" s="10"/>
      <c r="Q54" s="10"/>
      <c r="R54" s="10"/>
    </row>
    <row r="55" customFormat="false" ht="13.5" hidden="false" customHeight="true" outlineLevel="0" collapsed="false">
      <c r="B55" s="7" t="n">
        <v>2015</v>
      </c>
      <c r="C55" s="9" t="n">
        <v>1542.36199050692</v>
      </c>
      <c r="D55" s="9" t="n">
        <v>1492.13092342969</v>
      </c>
      <c r="E55" s="9" t="n">
        <v>50.2310670772327</v>
      </c>
      <c r="F55" s="9" t="n">
        <v>63.7656624803387</v>
      </c>
      <c r="G55" s="9" t="n">
        <v>67.9919700816112</v>
      </c>
      <c r="H55" s="9" t="n">
        <v>48.383313866863</v>
      </c>
      <c r="I55" s="9" t="n">
        <v>124.354868679968</v>
      </c>
      <c r="L55" s="10"/>
      <c r="M55" s="10" t="n">
        <v>0.807929510811605</v>
      </c>
      <c r="N55" s="10" t="n">
        <v>0.0271981237128793</v>
      </c>
      <c r="O55" s="10" t="n">
        <v>0.0345265684702134</v>
      </c>
      <c r="P55" s="10" t="n">
        <v>0.0368149458365822</v>
      </c>
      <c r="Q55" s="10" t="n">
        <v>0.0261976388868406</v>
      </c>
      <c r="R55" s="10" t="n">
        <v>0.0673332122818793</v>
      </c>
    </row>
    <row r="56" customFormat="false" ht="13.5" hidden="false" customHeight="true" outlineLevel="0" collapsed="false">
      <c r="C56" s="15"/>
      <c r="D56" s="15"/>
      <c r="E56" s="16"/>
      <c r="F56" s="15"/>
      <c r="G56" s="15"/>
      <c r="H56" s="15"/>
      <c r="I56" s="15"/>
      <c r="L56" s="15"/>
      <c r="M56" s="15"/>
      <c r="N56" s="15"/>
      <c r="O56" s="15"/>
      <c r="P56" s="15"/>
    </row>
    <row r="57" customFormat="false" ht="13.5" hidden="false" customHeight="true" outlineLevel="0" collapsed="false">
      <c r="B57" s="17" t="s">
        <v>11</v>
      </c>
      <c r="C57" s="18"/>
      <c r="D57" s="18"/>
      <c r="E57" s="18"/>
      <c r="F57" s="18"/>
      <c r="G57" s="18"/>
      <c r="H57" s="18"/>
      <c r="I57" s="18"/>
      <c r="L57" s="18"/>
      <c r="M57" s="18"/>
      <c r="N57" s="18"/>
      <c r="O57" s="18"/>
      <c r="P57" s="18"/>
    </row>
    <row r="58" customFormat="false" ht="13.5" hidden="false" customHeight="true" outlineLevel="0" collapsed="false">
      <c r="B58" s="17" t="s">
        <v>12</v>
      </c>
      <c r="C58" s="18"/>
      <c r="D58" s="18"/>
      <c r="E58" s="18"/>
      <c r="F58" s="18"/>
      <c r="G58" s="18"/>
      <c r="H58" s="18"/>
      <c r="I58" s="18"/>
      <c r="L58" s="18"/>
      <c r="M58" s="18"/>
      <c r="N58" s="18"/>
      <c r="O58" s="18"/>
      <c r="P58" s="18"/>
    </row>
    <row r="59" customFormat="false" ht="13.5" hidden="false" customHeight="true" outlineLevel="0" collapsed="false">
      <c r="B59" s="17" t="s">
        <v>13</v>
      </c>
      <c r="C59" s="18"/>
      <c r="D59" s="18"/>
      <c r="E59" s="18"/>
      <c r="F59" s="18"/>
      <c r="G59" s="18"/>
      <c r="H59" s="18"/>
      <c r="I59" s="18"/>
      <c r="L59" s="18"/>
      <c r="M59" s="18"/>
      <c r="N59" s="18"/>
      <c r="O59" s="18"/>
      <c r="P59" s="18"/>
    </row>
    <row r="60" customFormat="false" ht="13.5" hidden="false" customHeight="true" outlineLevel="0" collapsed="false">
      <c r="C60" s="18"/>
      <c r="D60" s="18"/>
      <c r="E60" s="18"/>
      <c r="F60" s="18"/>
      <c r="G60" s="18"/>
      <c r="H60" s="18"/>
      <c r="I60" s="18"/>
      <c r="L60" s="18"/>
      <c r="M60" s="18"/>
      <c r="N60" s="18"/>
      <c r="O60" s="18"/>
      <c r="P60" s="18"/>
    </row>
    <row r="61" customFormat="false" ht="13.5" hidden="false" customHeight="true" outlineLevel="0" collapsed="false">
      <c r="B61" s="17"/>
      <c r="C61" s="18"/>
      <c r="D61" s="18"/>
      <c r="E61" s="18"/>
      <c r="F61" s="18"/>
      <c r="G61" s="18"/>
      <c r="H61" s="18"/>
      <c r="I61" s="18"/>
      <c r="L61" s="18"/>
      <c r="M61" s="18"/>
      <c r="N61" s="18"/>
      <c r="O61" s="18"/>
      <c r="P61" s="18"/>
    </row>
    <row r="62" customFormat="false" ht="13.5" hidden="false" customHeight="true" outlineLevel="0" collapsed="false">
      <c r="B62" s="17"/>
      <c r="C62" s="19"/>
      <c r="D62" s="19"/>
      <c r="E62" s="19"/>
      <c r="F62" s="19"/>
      <c r="G62" s="19"/>
      <c r="H62" s="19"/>
      <c r="I62" s="18"/>
      <c r="L62" s="18"/>
      <c r="M62" s="18"/>
      <c r="N62" s="18"/>
      <c r="O62" s="18"/>
      <c r="P62" s="18"/>
    </row>
    <row r="63" customFormat="false" ht="13.5" hidden="false" customHeight="true" outlineLevel="0" collapsed="false">
      <c r="B63" s="17"/>
      <c r="C63" s="18"/>
      <c r="D63" s="18"/>
      <c r="E63" s="18"/>
      <c r="F63" s="18"/>
      <c r="G63" s="18"/>
      <c r="H63" s="18"/>
      <c r="I63" s="18"/>
      <c r="L63" s="18"/>
      <c r="M63" s="18"/>
      <c r="N63" s="18"/>
      <c r="O63" s="18"/>
      <c r="P63" s="18"/>
    </row>
    <row r="64" customFormat="false" ht="13.5" hidden="false" customHeight="true" outlineLevel="0" collapsed="false">
      <c r="B64" s="20"/>
      <c r="C64" s="18"/>
      <c r="D64" s="18"/>
      <c r="E64" s="18"/>
      <c r="F64" s="18"/>
      <c r="G64" s="18"/>
      <c r="H64" s="18"/>
      <c r="I64" s="18"/>
      <c r="L64" s="18"/>
      <c r="M64" s="18"/>
      <c r="N64" s="18"/>
      <c r="O64" s="18"/>
      <c r="P64" s="18"/>
    </row>
    <row r="65" customFormat="false" ht="13.5" hidden="false" customHeight="true" outlineLevel="0" collapsed="false">
      <c r="B65" s="20"/>
      <c r="C65" s="18"/>
      <c r="D65" s="18"/>
      <c r="E65" s="18"/>
      <c r="F65" s="18"/>
      <c r="G65" s="18"/>
      <c r="H65" s="18"/>
      <c r="I65" s="18"/>
      <c r="L65" s="18"/>
      <c r="M65" s="18"/>
      <c r="N65" s="18"/>
      <c r="O65" s="18"/>
      <c r="P65" s="18"/>
    </row>
    <row r="66" customFormat="false" ht="13.5" hidden="false" customHeight="true" outlineLevel="0" collapsed="false">
      <c r="B66" s="20"/>
      <c r="C66" s="18"/>
      <c r="D66" s="18"/>
      <c r="E66" s="18"/>
      <c r="F66" s="18"/>
      <c r="G66" s="18"/>
      <c r="H66" s="18"/>
      <c r="I66" s="18"/>
      <c r="L66" s="18"/>
      <c r="M66" s="18"/>
      <c r="N66" s="18"/>
      <c r="O66" s="18"/>
      <c r="P66" s="18"/>
    </row>
    <row r="67" customFormat="false" ht="13.5" hidden="false" customHeight="true" outlineLevel="0" collapsed="false">
      <c r="B67" s="20"/>
      <c r="C67" s="18"/>
      <c r="D67" s="18"/>
      <c r="E67" s="18"/>
      <c r="F67" s="18"/>
      <c r="G67" s="18"/>
      <c r="H67" s="18"/>
      <c r="I67" s="18"/>
      <c r="L67" s="18"/>
      <c r="M67" s="18"/>
      <c r="N67" s="18"/>
      <c r="O67" s="18"/>
      <c r="P67" s="18"/>
    </row>
    <row r="68" customFormat="false" ht="13.5" hidden="false" customHeight="true" outlineLevel="0" collapsed="false">
      <c r="B68" s="20"/>
      <c r="C68" s="18"/>
      <c r="D68" s="18"/>
      <c r="E68" s="18"/>
      <c r="F68" s="18"/>
      <c r="G68" s="18"/>
      <c r="H68" s="18"/>
      <c r="I68" s="18"/>
      <c r="L68" s="18"/>
      <c r="M68" s="18"/>
      <c r="N68" s="18"/>
      <c r="O68" s="18"/>
      <c r="P68" s="18"/>
    </row>
    <row r="69" customFormat="false" ht="13.5" hidden="false" customHeight="true" outlineLevel="0" collapsed="false">
      <c r="B69" s="20"/>
      <c r="C69" s="18"/>
      <c r="D69" s="18"/>
      <c r="E69" s="18"/>
      <c r="F69" s="18"/>
      <c r="G69" s="18"/>
      <c r="H69" s="18"/>
      <c r="I69" s="18"/>
      <c r="L69" s="18"/>
      <c r="M69" s="18"/>
      <c r="N69" s="18"/>
      <c r="O69" s="18"/>
      <c r="P69" s="18"/>
    </row>
    <row r="70" customFormat="false" ht="13.5" hidden="false" customHeight="true" outlineLevel="0" collapsed="false">
      <c r="B70" s="20"/>
      <c r="C70" s="18"/>
      <c r="D70" s="18"/>
      <c r="E70" s="18"/>
      <c r="F70" s="18"/>
      <c r="G70" s="18"/>
      <c r="H70" s="18"/>
      <c r="I70" s="18"/>
      <c r="L70" s="18"/>
      <c r="M70" s="18"/>
      <c r="N70" s="18"/>
      <c r="O70" s="18"/>
      <c r="P70" s="18"/>
    </row>
    <row r="71" customFormat="false" ht="13.5" hidden="false" customHeight="true" outlineLevel="0" collapsed="false">
      <c r="B71" s="20"/>
      <c r="C71" s="18"/>
      <c r="D71" s="18"/>
      <c r="E71" s="18"/>
      <c r="F71" s="18"/>
      <c r="G71" s="18"/>
      <c r="H71" s="18"/>
      <c r="I71" s="18"/>
      <c r="L71" s="18"/>
      <c r="M71" s="18"/>
      <c r="N71" s="18"/>
      <c r="O71" s="18"/>
      <c r="P71" s="18"/>
    </row>
    <row r="72" customFormat="false" ht="13.5" hidden="false" customHeight="true" outlineLevel="0" collapsed="false">
      <c r="B72" s="20"/>
      <c r="C72" s="18"/>
      <c r="D72" s="18"/>
      <c r="E72" s="18"/>
      <c r="F72" s="18"/>
      <c r="G72" s="18"/>
      <c r="H72" s="18"/>
      <c r="I72" s="18"/>
      <c r="L72" s="18"/>
      <c r="M72" s="18"/>
      <c r="N72" s="18"/>
      <c r="O72" s="18"/>
      <c r="P72" s="18"/>
    </row>
    <row r="73" customFormat="false" ht="13.5" hidden="false" customHeight="true" outlineLevel="0" collapsed="false">
      <c r="B73" s="20"/>
      <c r="C73" s="18"/>
      <c r="D73" s="18"/>
      <c r="E73" s="18"/>
      <c r="F73" s="18"/>
      <c r="G73" s="18"/>
      <c r="H73" s="18"/>
      <c r="I73" s="18"/>
      <c r="L73" s="18"/>
      <c r="M73" s="18"/>
      <c r="N73" s="18"/>
      <c r="O73" s="18"/>
      <c r="P73" s="18"/>
    </row>
    <row r="74" customFormat="false" ht="13.5" hidden="false" customHeight="true" outlineLevel="0" collapsed="false">
      <c r="B74" s="20"/>
      <c r="C74" s="18"/>
      <c r="D74" s="18"/>
      <c r="E74" s="18"/>
      <c r="F74" s="18"/>
      <c r="G74" s="18"/>
      <c r="H74" s="18"/>
      <c r="I74" s="18"/>
      <c r="L74" s="18"/>
      <c r="M74" s="18"/>
      <c r="N74" s="18"/>
      <c r="O74" s="18"/>
      <c r="P74" s="18"/>
    </row>
    <row r="75" customFormat="false" ht="13.5" hidden="false" customHeight="true" outlineLevel="0" collapsed="false">
      <c r="B75" s="20"/>
      <c r="C75" s="18"/>
      <c r="D75" s="18"/>
      <c r="E75" s="18"/>
      <c r="F75" s="18"/>
      <c r="G75" s="18"/>
      <c r="H75" s="18"/>
      <c r="I75" s="18"/>
      <c r="L75" s="18"/>
      <c r="M75" s="18"/>
      <c r="N75" s="18"/>
      <c r="O75" s="18"/>
      <c r="P75" s="18"/>
    </row>
    <row r="76" customFormat="false" ht="13.5" hidden="false" customHeight="true" outlineLevel="0" collapsed="false">
      <c r="B76" s="20"/>
      <c r="C76" s="18"/>
      <c r="D76" s="18"/>
      <c r="E76" s="18"/>
      <c r="F76" s="18"/>
      <c r="G76" s="18"/>
      <c r="H76" s="18"/>
      <c r="I76" s="18"/>
      <c r="L76" s="18"/>
      <c r="M76" s="18"/>
      <c r="N76" s="18"/>
      <c r="O76" s="18"/>
      <c r="P76" s="18"/>
    </row>
    <row r="77" customFormat="false" ht="13.5" hidden="false" customHeight="true" outlineLevel="0" collapsed="false">
      <c r="B77" s="20"/>
      <c r="C77" s="18"/>
      <c r="D77" s="18"/>
      <c r="E77" s="18"/>
      <c r="F77" s="18"/>
      <c r="G77" s="18"/>
      <c r="H77" s="18"/>
      <c r="I77" s="18"/>
      <c r="L77" s="18"/>
      <c r="M77" s="18"/>
      <c r="N77" s="18"/>
      <c r="O77" s="18"/>
      <c r="P77" s="18"/>
    </row>
    <row r="78" customFormat="false" ht="13.5" hidden="false" customHeight="true" outlineLevel="0" collapsed="false">
      <c r="B78" s="20"/>
      <c r="C78" s="18"/>
      <c r="D78" s="18"/>
      <c r="E78" s="18"/>
      <c r="F78" s="18"/>
      <c r="G78" s="18"/>
      <c r="H78" s="18"/>
      <c r="I78" s="18"/>
      <c r="L78" s="18"/>
      <c r="M78" s="18"/>
      <c r="N78" s="18"/>
      <c r="O78" s="18"/>
      <c r="P78" s="18"/>
    </row>
    <row r="79" customFormat="false" ht="13.5" hidden="false" customHeight="true" outlineLevel="0" collapsed="false">
      <c r="B79" s="20"/>
      <c r="C79" s="18"/>
      <c r="D79" s="18"/>
      <c r="E79" s="18"/>
      <c r="F79" s="18"/>
      <c r="G79" s="18"/>
      <c r="H79" s="18"/>
      <c r="I79" s="18"/>
      <c r="L79" s="18"/>
      <c r="M79" s="18"/>
      <c r="N79" s="18"/>
      <c r="O79" s="18"/>
      <c r="P79" s="18"/>
    </row>
    <row r="80" customFormat="false" ht="13.5" hidden="false" customHeight="true" outlineLevel="0" collapsed="false">
      <c r="B80" s="20"/>
      <c r="C80" s="18"/>
      <c r="D80" s="18"/>
      <c r="E80" s="18"/>
      <c r="F80" s="18"/>
      <c r="G80" s="18"/>
      <c r="H80" s="18"/>
      <c r="I80" s="18"/>
      <c r="L80" s="18"/>
      <c r="M80" s="18"/>
      <c r="N80" s="18"/>
      <c r="O80" s="18"/>
      <c r="P80" s="18"/>
    </row>
    <row r="81" customFormat="false" ht="13.5" hidden="false" customHeight="true" outlineLevel="0" collapsed="false">
      <c r="B81" s="21"/>
      <c r="C81" s="21"/>
      <c r="D81" s="21"/>
      <c r="E81" s="21"/>
      <c r="F81" s="21"/>
      <c r="G81" s="21"/>
      <c r="H81" s="21"/>
      <c r="I81" s="21"/>
      <c r="L81" s="21"/>
      <c r="M81" s="21"/>
      <c r="N81" s="21"/>
      <c r="O81" s="21"/>
      <c r="P81" s="21"/>
    </row>
    <row r="82" customFormat="false" ht="13.5" hidden="false" customHeight="true" outlineLevel="0" collapsed="false">
      <c r="B82" s="21"/>
      <c r="C82" s="21"/>
      <c r="D82" s="21"/>
      <c r="E82" s="21"/>
      <c r="F82" s="21"/>
      <c r="G82" s="21"/>
      <c r="H82" s="21"/>
      <c r="I82" s="21"/>
      <c r="L82" s="21"/>
      <c r="M82" s="21"/>
      <c r="N82" s="21"/>
      <c r="O82" s="21"/>
      <c r="P82" s="21"/>
    </row>
    <row r="83" customFormat="false" ht="13.5" hidden="false" customHeight="true" outlineLevel="0" collapsed="false">
      <c r="B83" s="21"/>
      <c r="C83" s="21"/>
      <c r="D83" s="21"/>
      <c r="E83" s="21"/>
      <c r="F83" s="21"/>
      <c r="G83" s="21"/>
      <c r="H83" s="21"/>
      <c r="I83" s="21"/>
      <c r="L83" s="21"/>
      <c r="M83" s="21"/>
      <c r="N83" s="21"/>
      <c r="O83" s="21"/>
      <c r="P83" s="21"/>
    </row>
    <row r="84" customFormat="false" ht="13.5" hidden="false" customHeight="true" outlineLevel="0" collapsed="false">
      <c r="B84" s="22"/>
      <c r="C84" s="22"/>
      <c r="D84" s="22"/>
      <c r="E84" s="22"/>
      <c r="F84" s="22"/>
      <c r="G84" s="22"/>
      <c r="H84" s="22"/>
      <c r="I84" s="23"/>
      <c r="L84" s="23"/>
      <c r="M84" s="23"/>
      <c r="N84" s="23"/>
      <c r="O84" s="23"/>
      <c r="P84" s="23"/>
    </row>
  </sheetData>
  <mergeCells count="1">
    <mergeCell ref="B84:H84"/>
  </mergeCells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2:47:46Z</dcterms:created>
  <dc:creator/>
  <dc:description/>
  <dc:language>en-US</dc:language>
  <cp:lastModifiedBy>lu</cp:lastModifiedBy>
  <cp:lastPrinted>2008-03-19T07:43:51Z</cp:lastPrinted>
  <dcterms:modified xsi:type="dcterms:W3CDTF">2017-03-24T08:14:48Z</dcterms:modified>
  <cp:revision>0</cp:revision>
  <dc:subject/>
  <dc:title/>
</cp:coreProperties>
</file>