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-3-1" sheetId="1" state="visible" r:id="rId2"/>
    <sheet name="データ" sheetId="2" state="visible" r:id="rId3"/>
  </sheets>
  <definedNames>
    <definedName function="false" hidden="false" localSheetId="1" name="_xlnm.Print_Area" vbProcedure="false">データ!$B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1</t>
    </r>
    <r>
      <rPr>
        <sz val="11"/>
        <rFont val="Noto Sans"/>
        <family val="2"/>
      </rPr>
      <t xml:space="preserve">】運輸部門のエネルギー消費構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資源エネルギー庁「総合エネルギー統計」を基に作成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年度</t>
  </si>
  <si>
    <t xml:space="preserve">旅客部門</t>
  </si>
  <si>
    <t xml:space="preserve">貨物部門</t>
  </si>
  <si>
    <t xml:space="preserve">運輸計</t>
  </si>
  <si>
    <t xml:space="preserve">旅客</t>
  </si>
  <si>
    <t xml:space="preserve">貨物</t>
  </si>
  <si>
    <t xml:space="preserve">運輸計指数化</t>
  </si>
  <si>
    <t xml:space="preserve">2000</t>
  </si>
  <si>
    <t xml:space="preserve">2005</t>
  </si>
  <si>
    <t xml:space="preserve">2010</t>
  </si>
  <si>
    <t xml:space="preserve">2015</t>
  </si>
</sst>
</file>

<file path=xl/styles.xml><?xml version="1.0" encoding="utf-8"?>
<styleSheet xmlns="http://schemas.openxmlformats.org/spreadsheetml/2006/main">
  <numFmts count="18">
    <numFmt numFmtId="164" formatCode="General_);[RED]\-General_)"/>
    <numFmt numFmtId="165" formatCode="0"/>
    <numFmt numFmtId="166" formatCode="General"/>
    <numFmt numFmtId="167" formatCode="@"/>
    <numFmt numFmtId="168" formatCode="#,##0_ "/>
    <numFmt numFmtId="169" formatCode="0%"/>
    <numFmt numFmtId="170" formatCode="#,##0.0"/>
    <numFmt numFmtId="171" formatCode="0.0%"/>
    <numFmt numFmtId="172" formatCode="#,##0.00_ "/>
    <numFmt numFmtId="173" formatCode="0.00_ "/>
    <numFmt numFmtId="174" formatCode="[$-409]#,##0_);[RED]\(#,##0\)"/>
    <numFmt numFmtId="175" formatCode="0.00_);[RED]\(0.00\)"/>
    <numFmt numFmtId="176" formatCode="#,##0_ ;[RED]\-#,##0\ "/>
    <numFmt numFmtId="177" formatCode="#,##0.000_ ;[RED]\-#,##0.000\ "/>
    <numFmt numFmtId="178" formatCode="[$-409]#,##0.00_);[RED]\(#,##0.00\)"/>
    <numFmt numFmtId="179" formatCode="#,##0.0_ ;[RED]\-#,##0.0\ "/>
    <numFmt numFmtId="180" formatCode="#,##0.0;[RED]\-#,##0.0"/>
    <numFmt numFmtId="181" formatCode="#,##0.0_ 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Arial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vertAlign val="superscript"/>
      <sz val="8"/>
      <color rgb="FF000000"/>
      <name val="ＭＳ Ｐゴシック"/>
      <family val="2"/>
    </font>
    <font>
      <vertAlign val="superscript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2003EBXTMFE（作業ﾌｧｲﾙ）05.5.24" xfId="22"/>
    <cellStyle name="標準_Sheet2" xfId="23"/>
    <cellStyle name="標準_ｴﾈﾙｷﾞｰ2003用ver3（原稿提出後修正）_212020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80453874252"/>
          <c:y val="0.061046511627907"/>
          <c:w val="0.872697598507811"/>
          <c:h val="0.909053156146179"/>
        </c:manualLayout>
      </c:layout>
      <c:areaChart>
        <c:grouping val="stacked"/>
        <c:ser>
          <c:idx val="0"/>
          <c:order val="0"/>
          <c:tx>
            <c:strRef>
              <c:f>データ!$C$4</c:f>
              <c:strCache>
                <c:ptCount val="1"/>
                <c:pt idx="0">
                  <c:v>旅客部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5:$C$55</c:f>
              <c:numCache>
                <c:formatCode>General</c:formatCode>
                <c:ptCount val="51"/>
                <c:pt idx="0">
                  <c:v>331.16</c:v>
                </c:pt>
                <c:pt idx="1">
                  <c:v>371.6</c:v>
                </c:pt>
                <c:pt idx="2">
                  <c:v>428.32</c:v>
                </c:pt>
                <c:pt idx="3">
                  <c:v>499.98</c:v>
                </c:pt>
                <c:pt idx="4">
                  <c:v>581.99</c:v>
                </c:pt>
                <c:pt idx="5">
                  <c:v>666.67</c:v>
                </c:pt>
                <c:pt idx="6">
                  <c:v>749.14</c:v>
                </c:pt>
                <c:pt idx="7">
                  <c:v>805.48</c:v>
                </c:pt>
                <c:pt idx="8">
                  <c:v>908.37</c:v>
                </c:pt>
                <c:pt idx="9">
                  <c:v>927.42</c:v>
                </c:pt>
                <c:pt idx="10">
                  <c:v>996.74</c:v>
                </c:pt>
                <c:pt idx="11">
                  <c:v>1039.86</c:v>
                </c:pt>
                <c:pt idx="12">
                  <c:v>1090.51</c:v>
                </c:pt>
                <c:pt idx="13">
                  <c:v>1184.02</c:v>
                </c:pt>
                <c:pt idx="14">
                  <c:v>1233.96</c:v>
                </c:pt>
                <c:pt idx="15">
                  <c:v>1244.81</c:v>
                </c:pt>
                <c:pt idx="16">
                  <c:v>1256.57</c:v>
                </c:pt>
                <c:pt idx="17">
                  <c:v>1294.41</c:v>
                </c:pt>
                <c:pt idx="18">
                  <c:v>1367.42</c:v>
                </c:pt>
                <c:pt idx="19">
                  <c:v>1371.06</c:v>
                </c:pt>
                <c:pt idx="20">
                  <c:v>1417.48</c:v>
                </c:pt>
                <c:pt idx="21">
                  <c:v>1468.26</c:v>
                </c:pt>
                <c:pt idx="22">
                  <c:v>1516.63</c:v>
                </c:pt>
                <c:pt idx="23">
                  <c:v>1594.17</c:v>
                </c:pt>
                <c:pt idx="24">
                  <c:v>1740.64</c:v>
                </c:pt>
                <c:pt idx="25">
                  <c:v>1549.17642521963</c:v>
                </c:pt>
                <c:pt idx="26">
                  <c:v>1666.03760181256</c:v>
                </c:pt>
                <c:pt idx="27">
                  <c:v>1756.24797993686</c:v>
                </c:pt>
                <c:pt idx="28">
                  <c:v>1808.28983317049</c:v>
                </c:pt>
                <c:pt idx="29">
                  <c:v>1889.40826797331</c:v>
                </c:pt>
                <c:pt idx="30">
                  <c:v>1993.30304255144</c:v>
                </c:pt>
                <c:pt idx="31">
                  <c:v>2078.79252374611</c:v>
                </c:pt>
                <c:pt idx="32">
                  <c:v>2146.75771263137</c:v>
                </c:pt>
                <c:pt idx="33">
                  <c:v>2157.27395756191</c:v>
                </c:pt>
                <c:pt idx="34">
                  <c:v>2223.69504361888</c:v>
                </c:pt>
                <c:pt idx="35">
                  <c:v>2227.28152798046</c:v>
                </c:pt>
                <c:pt idx="36">
                  <c:v>2294.67222218826</c:v>
                </c:pt>
                <c:pt idx="37">
                  <c:v>2294.29202148282</c:v>
                </c:pt>
                <c:pt idx="38">
                  <c:v>2261.90160378074</c:v>
                </c:pt>
                <c:pt idx="39">
                  <c:v>2185.53646580453</c:v>
                </c:pt>
                <c:pt idx="40">
                  <c:v>2118.05840060612</c:v>
                </c:pt>
                <c:pt idx="41">
                  <c:v>2069.36240850399</c:v>
                </c:pt>
                <c:pt idx="42">
                  <c:v>2055.3008821757</c:v>
                </c:pt>
                <c:pt idx="43">
                  <c:v>1985.91780609099</c:v>
                </c:pt>
                <c:pt idx="44">
                  <c:v>2006.64639465096</c:v>
                </c:pt>
                <c:pt idx="45">
                  <c:v>2005.31389770901</c:v>
                </c:pt>
                <c:pt idx="46">
                  <c:v>1982.42797333334</c:v>
                </c:pt>
                <c:pt idx="47">
                  <c:v>2041.91529799425</c:v>
                </c:pt>
                <c:pt idx="48">
                  <c:v>1975.91828534889</c:v>
                </c:pt>
                <c:pt idx="49">
                  <c:v>1860.82372286182</c:v>
                </c:pt>
                <c:pt idx="50">
                  <c:v>1838.05207366784</c:v>
                </c:pt>
              </c:numCache>
            </c:numRef>
          </c:val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貨物部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D$5:$D$55</c:f>
              <c:numCache>
                <c:formatCode>General</c:formatCode>
                <c:ptCount val="51"/>
                <c:pt idx="0">
                  <c:v>466.58</c:v>
                </c:pt>
                <c:pt idx="1">
                  <c:v>511.83</c:v>
                </c:pt>
                <c:pt idx="2">
                  <c:v>573.99</c:v>
                </c:pt>
                <c:pt idx="3">
                  <c:v>633.68</c:v>
                </c:pt>
                <c:pt idx="4">
                  <c:v>695.55</c:v>
                </c:pt>
                <c:pt idx="5">
                  <c:v>768.01</c:v>
                </c:pt>
                <c:pt idx="6">
                  <c:v>778.48</c:v>
                </c:pt>
                <c:pt idx="7">
                  <c:v>846.08</c:v>
                </c:pt>
                <c:pt idx="8">
                  <c:v>909.46</c:v>
                </c:pt>
                <c:pt idx="9">
                  <c:v>913.31</c:v>
                </c:pt>
                <c:pt idx="10">
                  <c:v>941.23</c:v>
                </c:pt>
                <c:pt idx="11">
                  <c:v>995.32</c:v>
                </c:pt>
                <c:pt idx="12">
                  <c:v>1023.87</c:v>
                </c:pt>
                <c:pt idx="13">
                  <c:v>1061.25</c:v>
                </c:pt>
                <c:pt idx="14">
                  <c:v>1097.25</c:v>
                </c:pt>
                <c:pt idx="15">
                  <c:v>1057.61</c:v>
                </c:pt>
                <c:pt idx="16">
                  <c:v>1017</c:v>
                </c:pt>
                <c:pt idx="17">
                  <c:v>992.35</c:v>
                </c:pt>
                <c:pt idx="18">
                  <c:v>1027.47</c:v>
                </c:pt>
                <c:pt idx="19">
                  <c:v>1035.25</c:v>
                </c:pt>
                <c:pt idx="20">
                  <c:v>1047.31</c:v>
                </c:pt>
                <c:pt idx="21">
                  <c:v>1083.27</c:v>
                </c:pt>
                <c:pt idx="22">
                  <c:v>1138.46</c:v>
                </c:pt>
                <c:pt idx="23">
                  <c:v>1196.46</c:v>
                </c:pt>
                <c:pt idx="24">
                  <c:v>1239.03</c:v>
                </c:pt>
                <c:pt idx="25">
                  <c:v>1498.96396224301</c:v>
                </c:pt>
                <c:pt idx="26">
                  <c:v>1564.97995547278</c:v>
                </c:pt>
                <c:pt idx="27">
                  <c:v>1564.83666880679</c:v>
                </c:pt>
                <c:pt idx="28">
                  <c:v>1563.62930362293</c:v>
                </c:pt>
                <c:pt idx="29">
                  <c:v>1618.91081149254</c:v>
                </c:pt>
                <c:pt idx="30">
                  <c:v>1644.16570999362</c:v>
                </c:pt>
                <c:pt idx="31">
                  <c:v>1655.18858220803</c:v>
                </c:pt>
                <c:pt idx="32">
                  <c:v>1609.73639555942</c:v>
                </c:pt>
                <c:pt idx="33">
                  <c:v>1571.51178503702</c:v>
                </c:pt>
                <c:pt idx="34">
                  <c:v>1561.23892298241</c:v>
                </c:pt>
                <c:pt idx="35">
                  <c:v>1541.47668747027</c:v>
                </c:pt>
                <c:pt idx="36">
                  <c:v>1534.39097529701</c:v>
                </c:pt>
                <c:pt idx="37">
                  <c:v>1474.08726796807</c:v>
                </c:pt>
                <c:pt idx="38">
                  <c:v>1444.66131533248</c:v>
                </c:pt>
                <c:pt idx="39">
                  <c:v>1435.92055034319</c:v>
                </c:pt>
                <c:pt idx="40">
                  <c:v>1417.9867308671</c:v>
                </c:pt>
                <c:pt idx="41">
                  <c:v>1421.00645063901</c:v>
                </c:pt>
                <c:pt idx="42">
                  <c:v>1393.03926725601</c:v>
                </c:pt>
                <c:pt idx="43">
                  <c:v>1337.76746739581</c:v>
                </c:pt>
                <c:pt idx="44">
                  <c:v>1268.34018737261</c:v>
                </c:pt>
                <c:pt idx="45">
                  <c:v>1279.95085095321</c:v>
                </c:pt>
                <c:pt idx="46">
                  <c:v>1257.56783467444</c:v>
                </c:pt>
                <c:pt idx="47">
                  <c:v>1269.678263233</c:v>
                </c:pt>
                <c:pt idx="48">
                  <c:v>1259.06700152207</c:v>
                </c:pt>
                <c:pt idx="49">
                  <c:v>1267.55988771306</c:v>
                </c:pt>
                <c:pt idx="50">
                  <c:v>1238.77227280339</c:v>
                </c:pt>
              </c:numCache>
            </c:numRef>
          </c:val>
        </c:ser>
        <c:axId val="95046256"/>
        <c:axId val="90623159"/>
      </c:areaChart>
      <c:catAx>
        <c:axId val="95046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2904328903396"/>
              <c:y val="0.8886004983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23159"/>
        <c:crossesAt val="0"/>
        <c:auto val="1"/>
        <c:lblAlgn val="ctr"/>
        <c:lblOffset val="100"/>
        <c:noMultiLvlLbl val="0"/>
      </c:catAx>
      <c:valAx>
        <c:axId val="906231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1015J）</a:t>
                </a:r>
              </a:p>
            </c:rich>
          </c:tx>
          <c:layout>
            <c:manualLayout>
              <c:xMode val="edge"/>
              <c:yMode val="edge"/>
              <c:x val="0.0771741664723712"/>
              <c:y val="0.02605897009966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6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96920</xdr:colOff>
      <xdr:row>23</xdr:row>
      <xdr:rowOff>38160</xdr:rowOff>
    </xdr:to>
    <xdr:graphicFrame>
      <xdr:nvGraphicFramePr>
        <xdr:cNvPr id="0" name="Chart 1027"/>
        <xdr:cNvGraphicFramePr/>
      </xdr:nvGraphicFramePr>
      <xdr:xfrm>
        <a:off x="0" y="552600"/>
        <a:ext cx="46317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4904018030621</cdr:x>
      <cdr:y>0.944248338870432</cdr:y>
    </cdr:from>
    <cdr:to>
      <cdr:x>0.108028289422554</cdr:x>
      <cdr:y>1.01495016611296</cdr:y>
    </cdr:to>
    <cdr:sp>
      <cdr:nvSpPr>
        <cdr:cNvPr id="1" name="Text Box 1027"/>
        <cdr:cNvSpPr/>
      </cdr:nvSpPr>
      <cdr:spPr>
        <a:xfrm>
          <a:off x="326520" y="3274200"/>
          <a:ext cx="1738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4904018030621</cdr:x>
      <cdr:y>0.944248338870432</cdr:y>
    </cdr:from>
    <cdr:to>
      <cdr:x>0.108028289422554</cdr:x>
      <cdr:y>1.01495016611296</cdr:y>
    </cdr:to>
    <cdr:sp>
      <cdr:nvSpPr>
        <cdr:cNvPr id="2" name="Text Box 1027"/>
        <cdr:cNvSpPr/>
      </cdr:nvSpPr>
      <cdr:spPr>
        <a:xfrm>
          <a:off x="326520" y="3274200"/>
          <a:ext cx="1738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53501204632</cdr:x>
      <cdr:y>0.330772425249169</cdr:y>
    </cdr:from>
    <cdr:to>
      <cdr:x>0.726975985078107</cdr:x>
      <cdr:y>0.405211794019934</cdr:y>
    </cdr:to>
    <cdr:sp>
      <cdr:nvSpPr>
        <cdr:cNvPr id="3" name="Text Box 1030"/>
        <cdr:cNvSpPr/>
      </cdr:nvSpPr>
      <cdr:spPr>
        <a:xfrm>
          <a:off x="2540880" y="1146960"/>
          <a:ext cx="82656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貨物部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5961762648636</cdr:x>
      <cdr:y>0.710029069767442</cdr:y>
    </cdr:from>
    <cdr:to>
      <cdr:x>0.999222818061708</cdr:x>
      <cdr:y>0.773048172757475</cdr:y>
    </cdr:to>
    <cdr:sp>
      <cdr:nvSpPr>
        <cdr:cNvPr id="4" name="Text Box 1032"/>
        <cdr:cNvSpPr/>
      </cdr:nvSpPr>
      <cdr:spPr>
        <a:xfrm>
          <a:off x="4057560" y="2462040"/>
          <a:ext cx="5709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59.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3008471283127</cdr:x>
      <cdr:y>0.397736710963455</cdr:y>
    </cdr:from>
    <cdr:to>
      <cdr:x>0.996968990440662</cdr:x>
      <cdr:y>0.460029069767442</cdr:y>
    </cdr:to>
    <cdr:sp>
      <cdr:nvSpPr>
        <cdr:cNvPr id="5" name="Text Box 1033"/>
        <cdr:cNvSpPr/>
      </cdr:nvSpPr>
      <cdr:spPr>
        <a:xfrm>
          <a:off x="4043880" y="1379160"/>
          <a:ext cx="5742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40.3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8768943809746</cdr:x>
      <cdr:y>0.723525747508306</cdr:y>
    </cdr:from>
    <cdr:to>
      <cdr:x>0.695266961995803</cdr:x>
      <cdr:y>0.800041528239203</cdr:y>
    </cdr:to>
    <cdr:sp>
      <cdr:nvSpPr>
        <cdr:cNvPr id="6" name="Text Box 1034"/>
        <cdr:cNvSpPr/>
      </cdr:nvSpPr>
      <cdr:spPr>
        <a:xfrm>
          <a:off x="2403000" y="2508840"/>
          <a:ext cx="8175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旅客部門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3.5" zeroHeight="false" outlineLevelRow="0" outlineLevelCol="0"/>
  <cols>
    <col collapsed="false" customWidth="true" hidden="false" outlineLevel="0" max="5" min="1" style="1" width="12.75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3.5" hidden="false" customHeight="false" outlineLevel="0" collapsed="false">
      <c r="A3" s="3"/>
      <c r="B3" s="4"/>
      <c r="C3" s="4"/>
      <c r="D3" s="5"/>
    </row>
    <row r="4" customFormat="false" ht="13.5" hidden="false" customHeight="false" outlineLevel="0" collapsed="false">
      <c r="B4" s="4"/>
      <c r="C4" s="4"/>
      <c r="D4" s="5"/>
    </row>
    <row r="5" customFormat="false" ht="13.5" hidden="false" customHeight="false" outlineLevel="0" collapsed="false">
      <c r="B5" s="4"/>
      <c r="C5" s="4"/>
      <c r="D5" s="5"/>
    </row>
    <row r="6" customFormat="false" ht="13.5" hidden="false" customHeight="false" outlineLevel="0" collapsed="false">
      <c r="A6" s="3"/>
      <c r="B6" s="4"/>
      <c r="C6" s="4"/>
      <c r="D6" s="5"/>
    </row>
    <row r="7" customFormat="false" ht="13.5" hidden="false" customHeight="false" outlineLevel="0" collapsed="false">
      <c r="B7" s="6"/>
      <c r="C7" s="6"/>
    </row>
    <row r="8" customFormat="false" ht="13.5" hidden="false" customHeight="false" outlineLevel="0" collapsed="false">
      <c r="A8" s="7"/>
      <c r="B8" s="8"/>
      <c r="C8" s="8"/>
    </row>
    <row r="9" customFormat="false" ht="13.5" hidden="false" customHeight="false" outlineLevel="0" collapsed="false">
      <c r="A9" s="7"/>
      <c r="B9" s="4"/>
      <c r="C9" s="4"/>
    </row>
    <row r="10" customFormat="false" ht="13.5" hidden="false" customHeight="false" outlineLevel="0" collapsed="false">
      <c r="A10" s="7"/>
      <c r="B10" s="4"/>
      <c r="C10" s="4"/>
    </row>
    <row r="26" customFormat="false" ht="13.5" hidden="false" customHeight="false" outlineLevel="0" collapsed="false">
      <c r="A26" s="6" t="s">
        <v>1</v>
      </c>
    </row>
    <row r="27" customFormat="false" ht="13.5" hidden="false" customHeight="false" outlineLevel="0" collapsed="false">
      <c r="A27" s="9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M58" activeCellId="0" sqref="M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8" min="2" style="1" width="12.36"/>
    <col collapsed="false" customWidth="false" hidden="false" outlineLevel="0" max="11" min="9" style="1" width="8.99"/>
    <col collapsed="false" customWidth="true" hidden="false" outlineLevel="0" max="12" min="12" style="1" width="14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B1" s="2" t="s">
        <v>0</v>
      </c>
    </row>
    <row r="2" customFormat="false" ht="12.6" hidden="false" customHeight="true" outlineLevel="0" collapsed="false">
      <c r="B2" s="2"/>
    </row>
    <row r="3" customFormat="false" ht="16.5" hidden="false" customHeight="true" outlineLevel="0" collapsed="false">
      <c r="C3" s="6"/>
      <c r="E3" s="10" t="s">
        <v>3</v>
      </c>
    </row>
    <row r="4" customFormat="false" ht="12.6" hidden="false" customHeight="true" outlineLevel="0" collapsed="false">
      <c r="B4" s="11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</row>
    <row r="5" customFormat="false" ht="12.6" hidden="false" customHeight="true" outlineLevel="0" collapsed="false">
      <c r="B5" s="11" t="n">
        <v>1965</v>
      </c>
      <c r="C5" s="13" t="n">
        <v>331.16</v>
      </c>
      <c r="D5" s="13" t="n">
        <v>466.58</v>
      </c>
      <c r="E5" s="14" t="n">
        <v>797.65</v>
      </c>
      <c r="F5" s="15" t="n">
        <v>36.4565100124399</v>
      </c>
      <c r="G5" s="15" t="n">
        <v>51.3029709937765</v>
      </c>
      <c r="H5" s="15" t="n">
        <v>43.8802061844327</v>
      </c>
      <c r="K5" s="16"/>
      <c r="N5" s="17"/>
      <c r="O5" s="17"/>
    </row>
    <row r="6" customFormat="false" ht="12.6" hidden="false" customHeight="true" outlineLevel="0" collapsed="false">
      <c r="B6" s="11"/>
      <c r="C6" s="13" t="n">
        <v>371.6</v>
      </c>
      <c r="D6" s="13" t="n">
        <v>511.83</v>
      </c>
      <c r="E6" s="14" t="n">
        <v>883.42</v>
      </c>
      <c r="F6" s="15" t="n">
        <v>40.9084403932318</v>
      </c>
      <c r="G6" s="15" t="n">
        <v>56.2784509489147</v>
      </c>
      <c r="H6" s="15" t="n">
        <v>48.5985729924799</v>
      </c>
      <c r="K6" s="16"/>
      <c r="N6" s="17"/>
      <c r="O6" s="17"/>
    </row>
    <row r="7" customFormat="false" ht="12.6" hidden="false" customHeight="true" outlineLevel="0" collapsed="false">
      <c r="B7" s="11"/>
      <c r="C7" s="13" t="n">
        <v>428.32</v>
      </c>
      <c r="D7" s="13" t="n">
        <v>573.99</v>
      </c>
      <c r="E7" s="14" t="n">
        <v>1002.31</v>
      </c>
      <c r="F7" s="15" t="n">
        <v>47.1525920054603</v>
      </c>
      <c r="G7" s="15" t="n">
        <v>63.11327600994</v>
      </c>
      <c r="H7" s="15" t="n">
        <v>55.1389324399408</v>
      </c>
      <c r="K7" s="16"/>
      <c r="N7" s="17"/>
      <c r="O7" s="17"/>
    </row>
    <row r="8" customFormat="false" ht="12.6" hidden="false" customHeight="true" outlineLevel="0" collapsed="false">
      <c r="B8" s="11"/>
      <c r="C8" s="13" t="n">
        <v>499.98</v>
      </c>
      <c r="D8" s="13" t="n">
        <v>633.68</v>
      </c>
      <c r="E8" s="14" t="n">
        <v>1133.67</v>
      </c>
      <c r="F8" s="15" t="n">
        <v>55.0414478681595</v>
      </c>
      <c r="G8" s="15" t="n">
        <v>69.6765113363974</v>
      </c>
      <c r="H8" s="15" t="n">
        <v>62.3652897199346</v>
      </c>
      <c r="K8" s="16"/>
      <c r="N8" s="17"/>
      <c r="O8" s="17"/>
    </row>
    <row r="9" customFormat="false" ht="12.6" hidden="false" customHeight="true" outlineLevel="0" collapsed="false">
      <c r="B9" s="11"/>
      <c r="C9" s="13" t="n">
        <v>581.99</v>
      </c>
      <c r="D9" s="13" t="n">
        <v>695.55</v>
      </c>
      <c r="E9" s="14" t="n">
        <v>1277.54</v>
      </c>
      <c r="F9" s="15" t="n">
        <v>64.0697072778714</v>
      </c>
      <c r="G9" s="15" t="n">
        <v>76.4794493435665</v>
      </c>
      <c r="H9" s="15" t="n">
        <v>70.2798453066636</v>
      </c>
      <c r="K9" s="16"/>
      <c r="N9" s="17"/>
      <c r="O9" s="17"/>
    </row>
    <row r="10" customFormat="false" ht="12.6" hidden="false" customHeight="true" outlineLevel="0" collapsed="false">
      <c r="B10" s="11" t="n">
        <v>1970</v>
      </c>
      <c r="C10" s="13" t="n">
        <v>666.67</v>
      </c>
      <c r="D10" s="13" t="n">
        <v>768.01</v>
      </c>
      <c r="E10" s="14" t="n">
        <v>1434.68</v>
      </c>
      <c r="F10" s="15" t="n">
        <v>73.3918997765228</v>
      </c>
      <c r="G10" s="15" t="n">
        <v>84.4468145932751</v>
      </c>
      <c r="H10" s="15" t="n">
        <v>78.9244082099693</v>
      </c>
      <c r="K10" s="16"/>
      <c r="N10" s="17"/>
      <c r="O10" s="17"/>
    </row>
    <row r="11" customFormat="false" ht="12.6" hidden="false" customHeight="true" outlineLevel="0" collapsed="false">
      <c r="B11" s="11"/>
      <c r="C11" s="13" t="n">
        <v>749.14</v>
      </c>
      <c r="D11" s="13" t="n">
        <v>778.48</v>
      </c>
      <c r="E11" s="14" t="n">
        <v>1527.62</v>
      </c>
      <c r="F11" s="15" t="n">
        <v>82.4707993438797</v>
      </c>
      <c r="G11" s="15" t="n">
        <v>85.5980471928397</v>
      </c>
      <c r="H11" s="15" t="n">
        <v>84.037210018759</v>
      </c>
      <c r="K11" s="16"/>
      <c r="N11" s="17"/>
      <c r="O11" s="17"/>
      <c r="P11" s="18"/>
      <c r="Q11" s="18"/>
    </row>
    <row r="12" customFormat="false" ht="12.6" hidden="false" customHeight="true" outlineLevel="0" collapsed="false">
      <c r="B12" s="11"/>
      <c r="C12" s="13" t="n">
        <v>805.48</v>
      </c>
      <c r="D12" s="13" t="n">
        <v>846.08</v>
      </c>
      <c r="E12" s="14" t="n">
        <v>1651.56</v>
      </c>
      <c r="F12" s="15" t="n">
        <v>88.6731177824015</v>
      </c>
      <c r="G12" s="15" t="n">
        <v>93.0310294020628</v>
      </c>
      <c r="H12" s="15" t="n">
        <v>90.8553793342465</v>
      </c>
      <c r="K12" s="16"/>
      <c r="N12" s="17"/>
      <c r="O12" s="17"/>
      <c r="P12" s="18"/>
      <c r="Q12" s="18"/>
    </row>
    <row r="13" customFormat="false" ht="12.6" hidden="false" customHeight="true" outlineLevel="0" collapsed="false">
      <c r="B13" s="19" t="n">
        <v>73</v>
      </c>
      <c r="C13" s="13" t="n">
        <v>908.37</v>
      </c>
      <c r="D13" s="13" t="n">
        <v>909.46</v>
      </c>
      <c r="E13" s="14" t="n">
        <v>1817.79</v>
      </c>
      <c r="F13" s="15" t="n">
        <v>100</v>
      </c>
      <c r="G13" s="15" t="n">
        <v>100</v>
      </c>
      <c r="H13" s="15" t="n">
        <v>100</v>
      </c>
      <c r="I13" s="20"/>
      <c r="J13" s="21"/>
      <c r="K13" s="16"/>
      <c r="N13" s="17"/>
      <c r="O13" s="17"/>
      <c r="P13" s="18"/>
    </row>
    <row r="14" customFormat="false" ht="12.6" hidden="false" customHeight="true" outlineLevel="0" collapsed="false">
      <c r="B14" s="11"/>
      <c r="C14" s="13" t="n">
        <v>927.42</v>
      </c>
      <c r="D14" s="13" t="n">
        <v>913.31</v>
      </c>
      <c r="E14" s="14" t="n">
        <v>1840.69</v>
      </c>
      <c r="F14" s="15" t="n">
        <v>102.097163050299</v>
      </c>
      <c r="G14" s="15" t="n">
        <v>100.42332812878</v>
      </c>
      <c r="H14" s="15" t="n">
        <v>101.259771480754</v>
      </c>
      <c r="I14" s="22"/>
      <c r="J14" s="22"/>
      <c r="K14" s="16"/>
      <c r="N14" s="17"/>
      <c r="O14" s="17"/>
      <c r="P14" s="18"/>
      <c r="Q14" s="18"/>
    </row>
    <row r="15" customFormat="false" ht="12.6" hidden="false" customHeight="true" outlineLevel="0" collapsed="false">
      <c r="B15" s="11" t="n">
        <v>75</v>
      </c>
      <c r="C15" s="13" t="n">
        <v>996.74</v>
      </c>
      <c r="D15" s="13" t="n">
        <v>941.23</v>
      </c>
      <c r="E15" s="14" t="n">
        <v>1937.93</v>
      </c>
      <c r="F15" s="15" t="n">
        <v>109.728414632804</v>
      </c>
      <c r="G15" s="15" t="n">
        <v>103.493281727619</v>
      </c>
      <c r="H15" s="15" t="n">
        <v>106.609124266279</v>
      </c>
      <c r="I15" s="23"/>
      <c r="J15" s="22"/>
      <c r="K15" s="16"/>
      <c r="N15" s="17"/>
      <c r="O15" s="17"/>
      <c r="P15" s="18"/>
      <c r="Q15" s="18"/>
    </row>
    <row r="16" customFormat="false" ht="12.6" hidden="false" customHeight="true" outlineLevel="0" collapsed="false">
      <c r="B16" s="11"/>
      <c r="C16" s="13" t="n">
        <v>1039.86</v>
      </c>
      <c r="D16" s="13" t="n">
        <v>995.32</v>
      </c>
      <c r="E16" s="14" t="n">
        <v>2035.13</v>
      </c>
      <c r="F16" s="15" t="n">
        <v>114.475378975528</v>
      </c>
      <c r="G16" s="15" t="n">
        <v>109.440767048578</v>
      </c>
      <c r="H16" s="15" t="n">
        <v>111.956276577602</v>
      </c>
      <c r="I16" s="22"/>
      <c r="J16" s="22"/>
      <c r="K16" s="16"/>
      <c r="N16" s="17"/>
      <c r="O16" s="17"/>
      <c r="P16" s="18"/>
      <c r="Q16" s="18"/>
    </row>
    <row r="17" customFormat="false" ht="12.6" hidden="false" customHeight="true" outlineLevel="0" collapsed="false">
      <c r="B17" s="11"/>
      <c r="C17" s="13" t="n">
        <v>1090.51</v>
      </c>
      <c r="D17" s="13" t="n">
        <v>1023.87</v>
      </c>
      <c r="E17" s="14" t="n">
        <v>2114.33</v>
      </c>
      <c r="F17" s="15" t="n">
        <v>120.05130068144</v>
      </c>
      <c r="G17" s="15" t="n">
        <v>112.579992523036</v>
      </c>
      <c r="H17" s="15" t="n">
        <v>116.31321549794</v>
      </c>
      <c r="K17" s="16"/>
      <c r="N17" s="17"/>
      <c r="O17" s="17"/>
      <c r="P17" s="18"/>
      <c r="Q17" s="18"/>
    </row>
    <row r="18" customFormat="false" ht="12.6" hidden="false" customHeight="true" outlineLevel="0" collapsed="false">
      <c r="B18" s="11"/>
      <c r="C18" s="13" t="n">
        <v>1184.02</v>
      </c>
      <c r="D18" s="13" t="n">
        <v>1061.25</v>
      </c>
      <c r="E18" s="14" t="n">
        <v>2245.31</v>
      </c>
      <c r="F18" s="15" t="n">
        <v>130.345564032278</v>
      </c>
      <c r="G18" s="15" t="n">
        <v>116.690123809733</v>
      </c>
      <c r="H18" s="15" t="n">
        <v>123.518668273013</v>
      </c>
      <c r="K18" s="16"/>
      <c r="N18" s="17"/>
      <c r="O18" s="17"/>
    </row>
    <row r="19" customFormat="false" ht="12.6" hidden="false" customHeight="true" outlineLevel="0" collapsed="false">
      <c r="B19" s="11"/>
      <c r="C19" s="13" t="n">
        <v>1233.96</v>
      </c>
      <c r="D19" s="13" t="n">
        <v>1097.25</v>
      </c>
      <c r="E19" s="14" t="n">
        <v>2331.21</v>
      </c>
      <c r="F19" s="15" t="n">
        <v>135.843323755738</v>
      </c>
      <c r="G19" s="15" t="n">
        <v>120.648516702219</v>
      </c>
      <c r="H19" s="15" t="n">
        <v>128.244186622217</v>
      </c>
      <c r="K19" s="16"/>
      <c r="N19" s="17"/>
      <c r="O19" s="17"/>
    </row>
    <row r="20" customFormat="false" ht="12.6" hidden="false" customHeight="true" outlineLevel="0" collapsed="false">
      <c r="B20" s="11" t="n">
        <v>1980</v>
      </c>
      <c r="C20" s="13" t="n">
        <v>1244.81</v>
      </c>
      <c r="D20" s="13" t="n">
        <v>1057.61</v>
      </c>
      <c r="E20" s="14" t="n">
        <v>2302.45</v>
      </c>
      <c r="F20" s="15" t="n">
        <v>137.037770952365</v>
      </c>
      <c r="G20" s="15" t="n">
        <v>116.28988630616</v>
      </c>
      <c r="H20" s="15" t="n">
        <v>126.662045670842</v>
      </c>
      <c r="N20" s="17"/>
      <c r="O20" s="17"/>
    </row>
    <row r="21" customFormat="false" ht="12.6" hidden="false" customHeight="true" outlineLevel="0" collapsed="false">
      <c r="B21" s="11"/>
      <c r="C21" s="13" t="n">
        <v>1256.57</v>
      </c>
      <c r="D21" s="13" t="n">
        <v>1017</v>
      </c>
      <c r="E21" s="14" t="n">
        <v>2273.53</v>
      </c>
      <c r="F21" s="15" t="n">
        <v>138.33239759129</v>
      </c>
      <c r="G21" s="15" t="n">
        <v>111.82459921272</v>
      </c>
      <c r="H21" s="15" t="n">
        <v>125.071102822658</v>
      </c>
      <c r="N21" s="17"/>
      <c r="O21" s="17"/>
    </row>
    <row r="22" customFormat="false" ht="12.6" hidden="false" customHeight="true" outlineLevel="0" collapsed="false">
      <c r="B22" s="11"/>
      <c r="C22" s="13" t="n">
        <v>1294.41</v>
      </c>
      <c r="D22" s="13" t="n">
        <v>992.35</v>
      </c>
      <c r="E22" s="14" t="n">
        <v>2286.76</v>
      </c>
      <c r="F22" s="15" t="n">
        <v>142.498100994088</v>
      </c>
      <c r="G22" s="15" t="n">
        <v>109.114199634948</v>
      </c>
      <c r="H22" s="15" t="n">
        <v>125.798909665033</v>
      </c>
      <c r="N22" s="17"/>
      <c r="O22" s="17"/>
    </row>
    <row r="23" customFormat="false" ht="12.6" hidden="false" customHeight="true" outlineLevel="0" collapsed="false">
      <c r="B23" s="11"/>
      <c r="C23" s="13" t="n">
        <v>1367.42</v>
      </c>
      <c r="D23" s="13" t="n">
        <v>1027.47</v>
      </c>
      <c r="E23" s="14" t="n">
        <v>2394.92</v>
      </c>
      <c r="F23" s="15" t="n">
        <v>150.535574710746</v>
      </c>
      <c r="G23" s="15" t="n">
        <v>112.975831812284</v>
      </c>
      <c r="H23" s="15" t="n">
        <v>131.748991907756</v>
      </c>
      <c r="N23" s="17"/>
      <c r="O23" s="17"/>
    </row>
    <row r="24" customFormat="false" ht="12.6" hidden="false" customHeight="true" outlineLevel="0" collapsed="false">
      <c r="B24" s="11"/>
      <c r="C24" s="13" t="n">
        <v>1371.06</v>
      </c>
      <c r="D24" s="13" t="n">
        <v>1035.25</v>
      </c>
      <c r="E24" s="14" t="n">
        <v>2406.27</v>
      </c>
      <c r="F24" s="15" t="n">
        <v>150.936292479937</v>
      </c>
      <c r="G24" s="15" t="n">
        <v>113.831284498494</v>
      </c>
      <c r="H24" s="15" t="n">
        <v>132.373376462628</v>
      </c>
      <c r="N24" s="17"/>
      <c r="O24" s="17"/>
    </row>
    <row r="25" customFormat="false" ht="12.6" hidden="false" customHeight="true" outlineLevel="0" collapsed="false">
      <c r="B25" s="11" t="n">
        <v>1985</v>
      </c>
      <c r="C25" s="13" t="n">
        <v>1417.48</v>
      </c>
      <c r="D25" s="13" t="n">
        <v>1047.31</v>
      </c>
      <c r="E25" s="14" t="n">
        <v>2464.75</v>
      </c>
      <c r="F25" s="15" t="n">
        <v>156.046544910114</v>
      </c>
      <c r="G25" s="15" t="n">
        <v>115.157346117476</v>
      </c>
      <c r="H25" s="15" t="n">
        <v>135.59046974623</v>
      </c>
      <c r="N25" s="17"/>
      <c r="O25" s="17"/>
    </row>
    <row r="26" customFormat="false" ht="12.6" hidden="false" customHeight="true" outlineLevel="0" collapsed="false">
      <c r="B26" s="11"/>
      <c r="C26" s="13" t="n">
        <v>1468.26</v>
      </c>
      <c r="D26" s="13" t="n">
        <v>1083.27</v>
      </c>
      <c r="E26" s="14" t="n">
        <v>2551.48</v>
      </c>
      <c r="F26" s="15" t="n">
        <v>161.636777964926</v>
      </c>
      <c r="G26" s="15" t="n">
        <v>119.111340795637</v>
      </c>
      <c r="H26" s="15" t="n">
        <v>140.36164793513</v>
      </c>
      <c r="N26" s="17"/>
      <c r="O26" s="17"/>
    </row>
    <row r="27" customFormat="false" ht="12.6" hidden="false" customHeight="true" outlineLevel="0" collapsed="false">
      <c r="B27" s="11"/>
      <c r="C27" s="13" t="n">
        <v>1516.63</v>
      </c>
      <c r="D27" s="13" t="n">
        <v>1138.46</v>
      </c>
      <c r="E27" s="14" t="n">
        <v>2655.09</v>
      </c>
      <c r="F27" s="15" t="n">
        <v>166.961700628599</v>
      </c>
      <c r="G27" s="15" t="n">
        <v>125.179777010534</v>
      </c>
      <c r="H27" s="15" t="n">
        <v>146.061426237354</v>
      </c>
      <c r="N27" s="17"/>
      <c r="O27" s="17"/>
    </row>
    <row r="28" customFormat="false" ht="12.6" hidden="false" customHeight="true" outlineLevel="0" collapsed="false">
      <c r="B28" s="11"/>
      <c r="C28" s="13" t="n">
        <v>1594.17</v>
      </c>
      <c r="D28" s="13" t="n">
        <v>1196.46</v>
      </c>
      <c r="E28" s="14" t="n">
        <v>2790.63</v>
      </c>
      <c r="F28" s="15" t="n">
        <v>175.49786981076</v>
      </c>
      <c r="G28" s="15" t="n">
        <v>131.557187781761</v>
      </c>
      <c r="H28" s="15" t="n">
        <v>153.517733071477</v>
      </c>
      <c r="N28" s="17"/>
      <c r="O28" s="17"/>
    </row>
    <row r="29" customFormat="false" ht="12.6" hidden="false" customHeight="true" outlineLevel="0" collapsed="false">
      <c r="B29" s="11"/>
      <c r="C29" s="13" t="n">
        <v>1740.64</v>
      </c>
      <c r="D29" s="13" t="n">
        <v>1239.03</v>
      </c>
      <c r="E29" s="14" t="n">
        <v>2979.67</v>
      </c>
      <c r="F29" s="15" t="n">
        <v>191.622356528727</v>
      </c>
      <c r="G29" s="15" t="n">
        <v>136.237987377125</v>
      </c>
      <c r="H29" s="15" t="n">
        <v>163.91717415103</v>
      </c>
      <c r="N29" s="17"/>
      <c r="O29" s="17"/>
    </row>
    <row r="30" customFormat="false" ht="12.6" hidden="false" customHeight="true" outlineLevel="0" collapsed="false">
      <c r="B30" s="11" t="n">
        <v>1990</v>
      </c>
      <c r="C30" s="24" t="n">
        <v>1549.17642521963</v>
      </c>
      <c r="D30" s="24" t="n">
        <v>1498.96396224301</v>
      </c>
      <c r="E30" s="24" t="n">
        <v>3048.14038746264</v>
      </c>
      <c r="F30" s="15" t="n">
        <v>170.544648680563</v>
      </c>
      <c r="G30" s="15" t="n">
        <v>164.819119284302</v>
      </c>
      <c r="H30" s="15" t="n">
        <v>167.683857181668</v>
      </c>
      <c r="J30" s="25"/>
    </row>
    <row r="31" customFormat="false" ht="12.6" hidden="false" customHeight="true" outlineLevel="0" collapsed="false">
      <c r="B31" s="11"/>
      <c r="C31" s="24" t="n">
        <v>1666.03760181256</v>
      </c>
      <c r="D31" s="24" t="n">
        <v>1564.97995547278</v>
      </c>
      <c r="E31" s="24" t="n">
        <v>3231.01755728534</v>
      </c>
      <c r="F31" s="15" t="n">
        <v>183.409579996319</v>
      </c>
      <c r="G31" s="15" t="n">
        <v>172.077931461832</v>
      </c>
      <c r="H31" s="15" t="n">
        <v>177.74426954078</v>
      </c>
      <c r="J31" s="25"/>
    </row>
    <row r="32" customFormat="false" ht="12.6" hidden="false" customHeight="true" outlineLevel="0" collapsed="false">
      <c r="B32" s="11"/>
      <c r="C32" s="24" t="n">
        <v>1756.24797993686</v>
      </c>
      <c r="D32" s="24" t="n">
        <v>1564.83666880679</v>
      </c>
      <c r="E32" s="24" t="n">
        <v>3321.08464874364</v>
      </c>
      <c r="F32" s="15" t="n">
        <v>193.340596886385</v>
      </c>
      <c r="G32" s="15" t="n">
        <v>172.062176325158</v>
      </c>
      <c r="H32" s="15" t="n">
        <v>182.699027321288</v>
      </c>
      <c r="J32" s="25"/>
    </row>
    <row r="33" customFormat="false" ht="12.6" hidden="false" customHeight="true" outlineLevel="0" collapsed="false">
      <c r="B33" s="11"/>
      <c r="C33" s="24" t="n">
        <v>1808.28983317049</v>
      </c>
      <c r="D33" s="24" t="n">
        <v>1563.62930362293</v>
      </c>
      <c r="E33" s="24" t="n">
        <v>3371.91913679342</v>
      </c>
      <c r="F33" s="15" t="n">
        <v>199.069743955711</v>
      </c>
      <c r="G33" s="15" t="n">
        <v>171.92942005398</v>
      </c>
      <c r="H33" s="15" t="n">
        <v>185.495526809665</v>
      </c>
      <c r="J33" s="25"/>
    </row>
    <row r="34" customFormat="false" ht="12.6" hidden="false" customHeight="true" outlineLevel="0" collapsed="false">
      <c r="B34" s="11"/>
      <c r="C34" s="24" t="n">
        <v>1889.40826797331</v>
      </c>
      <c r="D34" s="24" t="n">
        <v>1618.91081149254</v>
      </c>
      <c r="E34" s="24" t="n">
        <v>3508.31907946585</v>
      </c>
      <c r="F34" s="15" t="n">
        <v>207.999853360779</v>
      </c>
      <c r="G34" s="15" t="n">
        <v>178.007918049451</v>
      </c>
      <c r="H34" s="15" t="n">
        <v>192.999140685439</v>
      </c>
      <c r="J34" s="25"/>
    </row>
    <row r="35" customFormat="false" ht="12.6" hidden="false" customHeight="true" outlineLevel="0" collapsed="false">
      <c r="B35" s="11" t="n">
        <v>1995</v>
      </c>
      <c r="C35" s="24" t="n">
        <v>1993.30304255144</v>
      </c>
      <c r="D35" s="24" t="n">
        <v>1644.16570999362</v>
      </c>
      <c r="E35" s="24" t="n">
        <v>3637.46875254506</v>
      </c>
      <c r="F35" s="15" t="n">
        <v>219.437348498017</v>
      </c>
      <c r="G35" s="15" t="n">
        <v>180.784829458538</v>
      </c>
      <c r="H35" s="15" t="n">
        <v>200.103903781243</v>
      </c>
      <c r="J35" s="25"/>
    </row>
    <row r="36" customFormat="false" ht="12.6" hidden="false" customHeight="true" outlineLevel="0" collapsed="false">
      <c r="B36" s="11"/>
      <c r="C36" s="24" t="n">
        <v>2078.79252374611</v>
      </c>
      <c r="D36" s="24" t="n">
        <v>1655.18858220803</v>
      </c>
      <c r="E36" s="24" t="n">
        <v>3733.98110595414</v>
      </c>
      <c r="F36" s="15" t="n">
        <v>228.848654595166</v>
      </c>
      <c r="G36" s="15" t="n">
        <v>181.996853320435</v>
      </c>
      <c r="H36" s="15" t="n">
        <v>205.413227377978</v>
      </c>
      <c r="J36" s="25"/>
    </row>
    <row r="37" customFormat="false" ht="12.6" hidden="false" customHeight="true" outlineLevel="0" collapsed="false">
      <c r="B37" s="11"/>
      <c r="C37" s="24" t="n">
        <v>2146.75771263137</v>
      </c>
      <c r="D37" s="24" t="n">
        <v>1609.73639555942</v>
      </c>
      <c r="E37" s="24" t="n">
        <v>3756.49410819079</v>
      </c>
      <c r="F37" s="15" t="n">
        <v>236.330758681085</v>
      </c>
      <c r="G37" s="15" t="n">
        <v>176.999141859941</v>
      </c>
      <c r="H37" s="15" t="n">
        <v>206.651709393868</v>
      </c>
      <c r="J37" s="25"/>
    </row>
    <row r="38" customFormat="false" ht="12.6" hidden="false" customHeight="true" outlineLevel="0" collapsed="false">
      <c r="B38" s="11"/>
      <c r="C38" s="24" t="n">
        <v>2157.27395756191</v>
      </c>
      <c r="D38" s="24" t="n">
        <v>1571.51178503702</v>
      </c>
      <c r="E38" s="24" t="n">
        <v>3728.78574259893</v>
      </c>
      <c r="F38" s="15" t="n">
        <v>237.488463683512</v>
      </c>
      <c r="G38" s="15" t="n">
        <v>172.796141120777</v>
      </c>
      <c r="H38" s="15" t="n">
        <v>205.127420802124</v>
      </c>
      <c r="J38" s="25"/>
    </row>
    <row r="39" customFormat="false" ht="12.6" hidden="false" customHeight="true" outlineLevel="0" collapsed="false">
      <c r="B39" s="11"/>
      <c r="C39" s="24" t="n">
        <v>2223.69504361888</v>
      </c>
      <c r="D39" s="24" t="n">
        <v>1561.23892298241</v>
      </c>
      <c r="E39" s="24" t="n">
        <v>3784.93396660128</v>
      </c>
      <c r="F39" s="15" t="n">
        <v>244.800581659332</v>
      </c>
      <c r="G39" s="15" t="n">
        <v>171.666584894597</v>
      </c>
      <c r="H39" s="15" t="n">
        <v>208.216238762524</v>
      </c>
      <c r="J39" s="25"/>
    </row>
    <row r="40" customFormat="false" ht="12.6" hidden="false" customHeight="true" outlineLevel="0" collapsed="false">
      <c r="B40" s="26" t="s">
        <v>11</v>
      </c>
      <c r="C40" s="24" t="n">
        <v>2227.28152798046</v>
      </c>
      <c r="D40" s="24" t="n">
        <v>1541.47668747027</v>
      </c>
      <c r="E40" s="24" t="n">
        <v>3768.75821545073</v>
      </c>
      <c r="F40" s="15" t="n">
        <v>245.195408036424</v>
      </c>
      <c r="G40" s="15" t="n">
        <v>169.493621211518</v>
      </c>
      <c r="H40" s="15" t="n">
        <v>207.326380684828</v>
      </c>
      <c r="J40" s="25"/>
    </row>
    <row r="41" customFormat="false" ht="12.6" hidden="false" customHeight="true" outlineLevel="0" collapsed="false">
      <c r="B41" s="26"/>
      <c r="C41" s="24" t="n">
        <v>2294.67222218826</v>
      </c>
      <c r="D41" s="24" t="n">
        <v>1534.39097529701</v>
      </c>
      <c r="E41" s="24" t="n">
        <v>3829.06319748526</v>
      </c>
      <c r="F41" s="15" t="n">
        <v>252.614267554879</v>
      </c>
      <c r="G41" s="15" t="n">
        <v>168.714509191939</v>
      </c>
      <c r="H41" s="15" t="n">
        <v>210.643869615592</v>
      </c>
      <c r="J41" s="25"/>
    </row>
    <row r="42" customFormat="false" ht="12.6" hidden="false" customHeight="true" outlineLevel="0" collapsed="false">
      <c r="B42" s="26"/>
      <c r="C42" s="24" t="n">
        <v>2294.29202148282</v>
      </c>
      <c r="D42" s="24" t="n">
        <v>1474.08726796807</v>
      </c>
      <c r="E42" s="24" t="n">
        <v>3768.37928945089</v>
      </c>
      <c r="F42" s="15" t="n">
        <v>252.572412286053</v>
      </c>
      <c r="G42" s="15" t="n">
        <v>162.083793456344</v>
      </c>
      <c r="H42" s="15" t="n">
        <v>207.305535262648</v>
      </c>
      <c r="J42" s="25"/>
    </row>
    <row r="43" customFormat="false" ht="12.6" hidden="false" customHeight="true" outlineLevel="0" collapsed="false">
      <c r="B43" s="26"/>
      <c r="C43" s="24" t="n">
        <v>2261.90160378074</v>
      </c>
      <c r="D43" s="24" t="n">
        <v>1444.66131533248</v>
      </c>
      <c r="E43" s="24" t="n">
        <v>3706.56291911323</v>
      </c>
      <c r="F43" s="15" t="n">
        <v>249.006638680355</v>
      </c>
      <c r="G43" s="15" t="n">
        <v>158.848252296141</v>
      </c>
      <c r="H43" s="15" t="n">
        <v>203.904902057621</v>
      </c>
      <c r="J43" s="25"/>
    </row>
    <row r="44" customFormat="false" ht="12.6" hidden="false" customHeight="true" outlineLevel="0" collapsed="false">
      <c r="B44" s="26"/>
      <c r="C44" s="24" t="n">
        <v>2185.53646580453</v>
      </c>
      <c r="D44" s="24" t="n">
        <v>1435.92055034319</v>
      </c>
      <c r="E44" s="24" t="n">
        <v>3621.45701614773</v>
      </c>
      <c r="F44" s="15" t="n">
        <v>240.599806885359</v>
      </c>
      <c r="G44" s="15" t="n">
        <v>157.88715835146</v>
      </c>
      <c r="H44" s="15" t="n">
        <v>199.223068459378</v>
      </c>
      <c r="J44" s="25"/>
    </row>
    <row r="45" customFormat="false" ht="12.6" hidden="false" customHeight="true" outlineLevel="0" collapsed="false">
      <c r="B45" s="26" t="s">
        <v>12</v>
      </c>
      <c r="C45" s="24" t="n">
        <v>2118.05840060612</v>
      </c>
      <c r="D45" s="24" t="n">
        <v>1417.9867308671</v>
      </c>
      <c r="E45" s="24" t="n">
        <v>3536.04513147321</v>
      </c>
      <c r="F45" s="15" t="n">
        <v>233.171328930515</v>
      </c>
      <c r="G45" s="15" t="n">
        <v>155.915238808424</v>
      </c>
      <c r="H45" s="15" t="n">
        <v>194.524402239709</v>
      </c>
      <c r="J45" s="25"/>
    </row>
    <row r="46" customFormat="false" ht="12.6" hidden="false" customHeight="true" outlineLevel="0" collapsed="false">
      <c r="B46" s="26"/>
      <c r="C46" s="24" t="n">
        <v>2069.36240850399</v>
      </c>
      <c r="D46" s="24" t="n">
        <v>1421.00645063901</v>
      </c>
      <c r="E46" s="24" t="n">
        <v>3490.368859143</v>
      </c>
      <c r="F46" s="15" t="n">
        <v>227.81051867675</v>
      </c>
      <c r="G46" s="15" t="n">
        <v>156.247273177381</v>
      </c>
      <c r="H46" s="15" t="n">
        <v>192.011665766838</v>
      </c>
      <c r="J46" s="25"/>
    </row>
    <row r="47" customFormat="false" ht="12.6" hidden="false" customHeight="true" outlineLevel="0" collapsed="false">
      <c r="B47" s="26"/>
      <c r="C47" s="24" t="n">
        <v>2055.3008821757</v>
      </c>
      <c r="D47" s="24" t="n">
        <v>1393.03926725601</v>
      </c>
      <c r="E47" s="24" t="n">
        <v>3448.34014943172</v>
      </c>
      <c r="F47" s="15" t="n">
        <v>226.262523220241</v>
      </c>
      <c r="G47" s="15" t="n">
        <v>153.172131512767</v>
      </c>
      <c r="H47" s="15" t="n">
        <v>189.699588480062</v>
      </c>
      <c r="J47" s="25"/>
    </row>
    <row r="48" customFormat="false" ht="12.6" hidden="false" customHeight="true" outlineLevel="0" collapsed="false">
      <c r="B48" s="26"/>
      <c r="C48" s="24" t="n">
        <v>1985.91780609099</v>
      </c>
      <c r="D48" s="24" t="n">
        <v>1337.76746739581</v>
      </c>
      <c r="E48" s="24" t="n">
        <v>3323.6852734868</v>
      </c>
      <c r="F48" s="15" t="n">
        <v>218.624327761924</v>
      </c>
      <c r="G48" s="15" t="n">
        <v>147.094700964948</v>
      </c>
      <c r="H48" s="15" t="n">
        <v>182.842092512711</v>
      </c>
      <c r="J48" s="25"/>
    </row>
    <row r="49" customFormat="false" ht="12.6" hidden="false" customHeight="true" outlineLevel="0" collapsed="false">
      <c r="B49" s="26"/>
      <c r="C49" s="24" t="n">
        <v>2006.64639465096</v>
      </c>
      <c r="D49" s="24" t="n">
        <v>1268.34018737261</v>
      </c>
      <c r="E49" s="24" t="n">
        <v>3274.98658202357</v>
      </c>
      <c r="F49" s="15" t="n">
        <v>220.906282093305</v>
      </c>
      <c r="G49" s="15" t="n">
        <v>139.46079952638</v>
      </c>
      <c r="H49" s="15" t="n">
        <v>180.163087156578</v>
      </c>
      <c r="J49" s="25"/>
    </row>
    <row r="50" customFormat="false" ht="12.6" hidden="false" customHeight="true" outlineLevel="0" collapsed="false">
      <c r="B50" s="26" t="s">
        <v>13</v>
      </c>
      <c r="C50" s="24" t="n">
        <v>2005.31389770901</v>
      </c>
      <c r="D50" s="24" t="n">
        <v>1279.95085095321</v>
      </c>
      <c r="E50" s="24" t="n">
        <v>3285.26474866221</v>
      </c>
      <c r="F50" s="15" t="n">
        <v>220.759591103736</v>
      </c>
      <c r="G50" s="15" t="n">
        <v>140.737454198448</v>
      </c>
      <c r="H50" s="15" t="n">
        <v>180.728508169932</v>
      </c>
      <c r="I50" s="27"/>
      <c r="J50" s="25"/>
      <c r="K50" s="27"/>
      <c r="L50" s="27"/>
      <c r="M50" s="27"/>
      <c r="N50" s="27"/>
    </row>
    <row r="51" customFormat="false" ht="12.6" hidden="false" customHeight="true" outlineLevel="0" collapsed="false">
      <c r="B51" s="26"/>
      <c r="C51" s="24" t="n">
        <v>1982.42797333334</v>
      </c>
      <c r="D51" s="24" t="n">
        <v>1257.56783467444</v>
      </c>
      <c r="E51" s="24" t="n">
        <v>3239.99580800777</v>
      </c>
      <c r="F51" s="15" t="n">
        <v>218.240141498876</v>
      </c>
      <c r="G51" s="15" t="n">
        <v>138.276321627607</v>
      </c>
      <c r="H51" s="15" t="n">
        <v>178.238179768168</v>
      </c>
      <c r="I51" s="27"/>
      <c r="J51" s="25"/>
      <c r="K51" s="27"/>
      <c r="L51" s="27"/>
      <c r="M51" s="27"/>
      <c r="N51" s="27"/>
    </row>
    <row r="52" customFormat="false" ht="12.6" hidden="false" customHeight="true" outlineLevel="0" collapsed="false">
      <c r="B52" s="26"/>
      <c r="C52" s="24" t="n">
        <v>2041.91529799425</v>
      </c>
      <c r="D52" s="24" t="n">
        <v>1269.678263233</v>
      </c>
      <c r="E52" s="24" t="n">
        <v>3311.59356122725</v>
      </c>
      <c r="F52" s="15" t="n">
        <v>224.788940409112</v>
      </c>
      <c r="G52" s="15" t="n">
        <v>139.607928136807</v>
      </c>
      <c r="H52" s="15" t="n">
        <v>182.176904990524</v>
      </c>
      <c r="I52" s="27"/>
      <c r="J52" s="25"/>
      <c r="K52" s="27"/>
      <c r="L52" s="27"/>
      <c r="M52" s="27"/>
      <c r="N52" s="27"/>
    </row>
    <row r="53" customFormat="false" ht="12.6" hidden="false" customHeight="true" outlineLevel="0" collapsed="false">
      <c r="B53" s="26"/>
      <c r="C53" s="24" t="n">
        <v>1975.91828534889</v>
      </c>
      <c r="D53" s="24" t="n">
        <v>1259.06700152207</v>
      </c>
      <c r="E53" s="24" t="n">
        <v>3234.98528687096</v>
      </c>
      <c r="F53" s="15" t="n">
        <v>217.523507529849</v>
      </c>
      <c r="G53" s="15" t="n">
        <v>138.441163055227</v>
      </c>
      <c r="H53" s="15" t="n">
        <v>177.96254170564</v>
      </c>
      <c r="I53" s="28"/>
      <c r="J53" s="29"/>
      <c r="K53" s="27"/>
      <c r="L53" s="30"/>
      <c r="M53" s="27"/>
      <c r="N53" s="27"/>
    </row>
    <row r="54" customFormat="false" ht="12.6" hidden="false" customHeight="true" outlineLevel="0" collapsed="false">
      <c r="B54" s="26"/>
      <c r="C54" s="24" t="n">
        <v>1860.82372286182</v>
      </c>
      <c r="D54" s="24" t="n">
        <v>1267.55988771306</v>
      </c>
      <c r="E54" s="24" t="n">
        <v>3128.38361057488</v>
      </c>
      <c r="F54" s="15" t="n">
        <v>204.853057989786</v>
      </c>
      <c r="G54" s="15" t="n">
        <v>139.37500139787</v>
      </c>
      <c r="H54" s="15" t="n">
        <v>172.098185740646</v>
      </c>
      <c r="I54" s="28"/>
      <c r="J54" s="29"/>
      <c r="K54" s="27"/>
      <c r="L54" s="30"/>
      <c r="M54" s="27"/>
      <c r="N54" s="27"/>
    </row>
    <row r="55" customFormat="false" ht="12.6" hidden="false" customHeight="true" outlineLevel="0" collapsed="false">
      <c r="B55" s="26" t="s">
        <v>14</v>
      </c>
      <c r="C55" s="24" t="n">
        <v>1838.05207366784</v>
      </c>
      <c r="D55" s="24" t="n">
        <v>1238.77227280339</v>
      </c>
      <c r="E55" s="24" t="n">
        <v>3076.82434647123</v>
      </c>
      <c r="F55" s="15" t="n">
        <v>202.346188631047</v>
      </c>
      <c r="G55" s="15" t="n">
        <v>136.209648890923</v>
      </c>
      <c r="H55" s="15" t="n">
        <v>169.261814977045</v>
      </c>
      <c r="I55" s="28"/>
      <c r="J55" s="29"/>
      <c r="K55" s="27"/>
      <c r="L55" s="27"/>
      <c r="M55" s="27"/>
      <c r="N55" s="27"/>
    </row>
    <row r="56" customFormat="false" ht="12.6" hidden="false" customHeight="true" outlineLevel="0" collapsed="false">
      <c r="B56" s="3"/>
      <c r="C56" s="31"/>
      <c r="D56" s="31"/>
      <c r="E56" s="31"/>
      <c r="F56" s="32"/>
      <c r="G56" s="32"/>
      <c r="H56" s="32"/>
      <c r="I56" s="28"/>
      <c r="J56" s="29"/>
      <c r="K56" s="27"/>
      <c r="L56" s="27"/>
      <c r="M56" s="27"/>
      <c r="N56" s="27"/>
    </row>
    <row r="57" customFormat="false" ht="12.6" hidden="false" customHeight="true" outlineLevel="0" collapsed="false">
      <c r="B57" s="3"/>
      <c r="C57" s="33"/>
      <c r="D57" s="33"/>
      <c r="E57" s="31"/>
      <c r="F57" s="32"/>
      <c r="G57" s="32"/>
      <c r="H57" s="32"/>
      <c r="I57" s="28"/>
      <c r="J57" s="29"/>
      <c r="K57" s="27"/>
      <c r="L57" s="34"/>
      <c r="M57" s="27"/>
      <c r="N57" s="27"/>
    </row>
    <row r="58" customFormat="false" ht="12.6" hidden="false" customHeight="true" outlineLevel="0" collapsed="false">
      <c r="B58" s="3"/>
      <c r="C58" s="35"/>
      <c r="D58" s="35"/>
      <c r="E58" s="31"/>
      <c r="F58" s="32"/>
      <c r="G58" s="32"/>
      <c r="H58" s="32"/>
      <c r="I58" s="28"/>
      <c r="J58" s="29"/>
      <c r="K58" s="27"/>
      <c r="L58" s="30"/>
      <c r="M58" s="27"/>
      <c r="N58" s="27"/>
    </row>
    <row r="59" customFormat="false" ht="12.6" hidden="false" customHeight="true" outlineLevel="0" collapsed="false">
      <c r="B59" s="3"/>
      <c r="C59" s="36"/>
      <c r="D59" s="31"/>
      <c r="E59" s="31"/>
      <c r="F59" s="32"/>
      <c r="G59" s="32"/>
      <c r="H59" s="32"/>
      <c r="I59" s="28"/>
      <c r="J59" s="29"/>
      <c r="K59" s="27"/>
      <c r="L59" s="30"/>
      <c r="M59" s="27"/>
      <c r="N59" s="27"/>
    </row>
    <row r="60" customFormat="false" ht="12.6" hidden="false" customHeight="true" outlineLevel="0" collapsed="false">
      <c r="B60" s="3"/>
      <c r="C60" s="31"/>
      <c r="D60" s="31"/>
      <c r="G60" s="32"/>
      <c r="H60" s="32"/>
      <c r="I60" s="28"/>
      <c r="J60" s="29"/>
      <c r="K60" s="27"/>
      <c r="L60" s="30"/>
      <c r="M60" s="27"/>
      <c r="N60" s="27"/>
    </row>
    <row r="61" customFormat="false" ht="12.6" hidden="false" customHeight="true" outlineLevel="0" collapsed="false">
      <c r="B61" s="3"/>
      <c r="E61" s="18"/>
      <c r="F61" s="16"/>
      <c r="I61" s="27"/>
      <c r="J61" s="27"/>
      <c r="K61" s="27"/>
      <c r="M61" s="27"/>
      <c r="N61" s="27"/>
    </row>
    <row r="62" customFormat="false" ht="12.6" hidden="false" customHeight="true" outlineLevel="0" collapsed="false">
      <c r="B62" s="37"/>
    </row>
    <row r="63" customFormat="false" ht="12.6" hidden="false" customHeight="true" outlineLevel="0" collapsed="false">
      <c r="B63" s="6" t="s">
        <v>1</v>
      </c>
      <c r="C63" s="4"/>
      <c r="D63" s="4"/>
    </row>
    <row r="64" customFormat="false" ht="12.6" hidden="false" customHeight="true" outlineLevel="0" collapsed="false">
      <c r="B64" s="9" t="s">
        <v>2</v>
      </c>
      <c r="C64" s="4"/>
      <c r="D64" s="4"/>
    </row>
    <row r="65" customFormat="false" ht="12.6" hidden="false" customHeight="true" outlineLevel="0" collapsed="false">
      <c r="B65" s="3"/>
      <c r="C65" s="4"/>
      <c r="D65" s="4"/>
      <c r="G65" s="0"/>
      <c r="H65" s="0"/>
      <c r="I65" s="0"/>
      <c r="J65" s="0"/>
      <c r="K65" s="0"/>
    </row>
    <row r="66" customFormat="false" ht="12.6" hidden="false" customHeight="true" outlineLevel="0" collapsed="false">
      <c r="B66" s="3"/>
      <c r="C66" s="16"/>
      <c r="D66" s="16"/>
      <c r="G66" s="0"/>
      <c r="H66" s="0"/>
      <c r="I66" s="0"/>
      <c r="J66" s="0"/>
      <c r="K66" s="0"/>
    </row>
    <row r="67" customFormat="false" ht="12.6" hidden="false" customHeight="true" outlineLevel="0" collapsed="false">
      <c r="B67" s="3"/>
      <c r="E67" s="38"/>
      <c r="G67" s="0"/>
      <c r="H67" s="0"/>
      <c r="I67" s="0"/>
      <c r="J67" s="0"/>
      <c r="K67" s="0"/>
    </row>
    <row r="68" customFormat="false" ht="12.6" hidden="false" customHeight="true" outlineLevel="0" collapsed="false">
      <c r="B68" s="6"/>
      <c r="C68" s="39"/>
      <c r="D68" s="39"/>
    </row>
    <row r="69" customFormat="false" ht="12.6" hidden="false" customHeight="true" outlineLevel="0" collapsed="false">
      <c r="B69" s="6"/>
      <c r="C69" s="4"/>
      <c r="D69" s="4"/>
    </row>
    <row r="70" customFormat="false" ht="13.5" hidden="false" customHeight="false" outlineLevel="0" collapsed="false">
      <c r="B70" s="3"/>
      <c r="C70" s="4"/>
      <c r="D70" s="4"/>
    </row>
    <row r="71" customFormat="false" ht="13.5" hidden="false" customHeight="false" outlineLevel="0" collapsed="false">
      <c r="C71" s="6"/>
      <c r="D71" s="6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6:58:30Z</dcterms:created>
  <dc:creator/>
  <dc:description/>
  <dc:language>en-US</dc:language>
  <cp:lastModifiedBy>lu</cp:lastModifiedBy>
  <cp:lastPrinted>2007-04-16T02:42:54Z</cp:lastPrinted>
  <dcterms:modified xsi:type="dcterms:W3CDTF">2017-03-30T08:21:32Z</dcterms:modified>
  <cp:revision>0</cp:revision>
  <dc:subject/>
  <dc:title/>
</cp:coreProperties>
</file>