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4-1</t>
    </r>
    <r>
      <rPr>
        <sz val="11"/>
        <rFont val="Noto Sans"/>
        <family val="2"/>
      </rPr>
      <t xml:space="preserve">】日本の一次エネルギー国内供給構成および自給率の推移</t>
    </r>
  </si>
  <si>
    <t xml:space="preserve">年度</t>
  </si>
  <si>
    <t xml:space="preserve">2000</t>
  </si>
  <si>
    <t xml:space="preserve">2005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エネルギー自給率（％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 IEA</t>
    </r>
    <r>
      <rPr>
        <sz val="11"/>
        <color rgb="FF000000"/>
        <rFont val="Noto Sans"/>
        <family val="2"/>
      </rPr>
      <t xml:space="preserve">は原子力を国産エネルギーとし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国内産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 2015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による推計値である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IEA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World Energy Balances 2016 Edition</t>
    </r>
    <r>
      <rPr>
        <sz val="11"/>
        <color rgb="FF000000"/>
        <rFont val="Noto Sans"/>
        <family val="2"/>
      </rPr>
      <t xml:space="preserve">｣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4-1</t>
    </r>
    <r>
      <rPr>
        <sz val="11"/>
        <rFont val="Noto Sans"/>
        <family val="2"/>
      </rPr>
      <t xml:space="preserve">】日本の一次エネルギー国内供給構成及び自給率の推移</t>
    </r>
  </si>
  <si>
    <t xml:space="preserve">（年）</t>
  </si>
  <si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億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成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原子力</t>
  </si>
  <si>
    <t xml:space="preserve">地熱・新エネルギー等</t>
  </si>
  <si>
    <t xml:space="preserve">水力</t>
  </si>
  <si>
    <t xml:space="preserve">石炭</t>
  </si>
  <si>
    <t xml:space="preserve">天然ガス</t>
  </si>
  <si>
    <t xml:space="preserve">石油</t>
  </si>
  <si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IEA</t>
    </r>
    <r>
      <rPr>
        <sz val="11"/>
        <rFont val="Noto Sans"/>
        <family val="2"/>
      </rPr>
      <t xml:space="preserve">は原子力を国産エネルギーと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@"/>
    <numFmt numFmtId="168" formatCode="[$-409]#,##0_);[RED]\(#,##0\)"/>
    <numFmt numFmtId="169" formatCode="#,##0.0;[RED]\-#,##0.0"/>
    <numFmt numFmtId="170" formatCode="\(0%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43273013375"/>
          <c:y val="0.073714004430224"/>
          <c:w val="0.780006993618323"/>
          <c:h val="0.926285995569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11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P$3</c:f>
              <c:strCache>
                <c:ptCount val="13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データ!$D$11:$P$11</c:f>
              <c:numCache>
                <c:formatCode>General</c:formatCode>
                <c:ptCount val="13"/>
                <c:pt idx="0">
                  <c:v>34.2033969593132</c:v>
                </c:pt>
                <c:pt idx="1">
                  <c:v>71.7948518031943</c:v>
                </c:pt>
                <c:pt idx="2">
                  <c:v>77.7010260043887</c:v>
                </c:pt>
                <c:pt idx="3">
                  <c:v>67.8274019441373</c:v>
                </c:pt>
                <c:pt idx="4">
                  <c:v>57.0800091178482</c:v>
                </c:pt>
                <c:pt idx="5">
                  <c:v>49.2618797115858</c:v>
                </c:pt>
                <c:pt idx="6">
                  <c:v>46.8354332847272</c:v>
                </c:pt>
                <c:pt idx="7">
                  <c:v>40.5889561201016</c:v>
                </c:pt>
                <c:pt idx="8">
                  <c:v>44.8086034737132</c:v>
                </c:pt>
                <c:pt idx="9">
                  <c:v>46.4356435643564</c:v>
                </c:pt>
                <c:pt idx="10">
                  <c:v>44.4607930464924</c:v>
                </c:pt>
                <c:pt idx="11">
                  <c:v>43.4653476553215</c:v>
                </c:pt>
                <c:pt idx="12">
                  <c:v>42.9462503727834</c:v>
                </c:pt>
              </c:numCache>
            </c:numRef>
          </c:val>
        </c:ser>
        <c:ser>
          <c:idx val="1"/>
          <c:order val="1"/>
          <c:tx>
            <c:strRef>
              <c:f>データ!$C$9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P$3</c:f>
              <c:strCache>
                <c:ptCount val="13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データ!$D$9:$P$9</c:f>
              <c:numCache>
                <c:formatCode>General</c:formatCode>
                <c:ptCount val="13"/>
                <c:pt idx="0">
                  <c:v>58.778777045165</c:v>
                </c:pt>
                <c:pt idx="1">
                  <c:v>24.021409887064</c:v>
                </c:pt>
                <c:pt idx="2">
                  <c:v>18.0610483536172</c:v>
                </c:pt>
                <c:pt idx="3">
                  <c:v>17.286509173553</c:v>
                </c:pt>
                <c:pt idx="4">
                  <c:v>17.4294506496467</c:v>
                </c:pt>
                <c:pt idx="5">
                  <c:v>18.7561896120694</c:v>
                </c:pt>
                <c:pt idx="6">
                  <c:v>21.1977909577204</c:v>
                </c:pt>
                <c:pt idx="7">
                  <c:v>23.0873366211335</c:v>
                </c:pt>
                <c:pt idx="8">
                  <c:v>23.2964528435963</c:v>
                </c:pt>
                <c:pt idx="9">
                  <c:v>24.8802799743062</c:v>
                </c:pt>
                <c:pt idx="10">
                  <c:v>26.8098012435201</c:v>
                </c:pt>
                <c:pt idx="11">
                  <c:v>26.8170550883428</c:v>
                </c:pt>
                <c:pt idx="12">
                  <c:v>27.5258654309376</c:v>
                </c:pt>
              </c:numCache>
            </c:numRef>
          </c:val>
        </c:ser>
        <c:ser>
          <c:idx val="2"/>
          <c:order val="2"/>
          <c:tx>
            <c:strRef>
              <c:f>データ!$C$10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P$3</c:f>
              <c:strCache>
                <c:ptCount val="13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データ!$D$10:$P$10</c:f>
              <c:numCache>
                <c:formatCode>General</c:formatCode>
                <c:ptCount val="13"/>
                <c:pt idx="0">
                  <c:v>0.795427836263097</c:v>
                </c:pt>
                <c:pt idx="1">
                  <c:v>1.18861517950077</c:v>
                </c:pt>
                <c:pt idx="2">
                  <c:v>1.58348654208116</c:v>
                </c:pt>
                <c:pt idx="3">
                  <c:v>6.21032558058533</c:v>
                </c:pt>
                <c:pt idx="4">
                  <c:v>10.0663323455664</c:v>
                </c:pt>
                <c:pt idx="5">
                  <c:v>12.6740089381377</c:v>
                </c:pt>
                <c:pt idx="6">
                  <c:v>13.5926986799297</c:v>
                </c:pt>
                <c:pt idx="7">
                  <c:v>17.2507225071248</c:v>
                </c:pt>
                <c:pt idx="8">
                  <c:v>21.6778853548998</c:v>
                </c:pt>
                <c:pt idx="9">
                  <c:v>23.3253593815757</c:v>
                </c:pt>
                <c:pt idx="10">
                  <c:v>23.3774745588627</c:v>
                </c:pt>
                <c:pt idx="11">
                  <c:v>24.4007289273223</c:v>
                </c:pt>
                <c:pt idx="12">
                  <c:v>23.2509004152233</c:v>
                </c:pt>
              </c:numCache>
            </c:numRef>
          </c:val>
        </c:ser>
        <c:ser>
          <c:idx val="3"/>
          <c:order val="3"/>
          <c:tx>
            <c:strRef>
              <c:f>データ!$C$6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P$3</c:f>
              <c:strCache>
                <c:ptCount val="13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データ!$D$6:$P$6</c:f>
              <c:numCache>
                <c:formatCode>General</c:formatCode>
                <c:ptCount val="13"/>
                <c:pt idx="0">
                  <c:v>0</c:v>
                </c:pt>
                <c:pt idx="1">
                  <c:v>0.467415414962751</c:v>
                </c:pt>
                <c:pt idx="2">
                  <c:v>0.789714360627901</c:v>
                </c:pt>
                <c:pt idx="3">
                  <c:v>6.24747839766866</c:v>
                </c:pt>
                <c:pt idx="4">
                  <c:v>12.015728288124</c:v>
                </c:pt>
                <c:pt idx="5">
                  <c:v>16.2021602108088</c:v>
                </c:pt>
                <c:pt idx="6">
                  <c:v>15.2986001822248</c:v>
                </c:pt>
                <c:pt idx="7">
                  <c:v>15.0646495965793</c:v>
                </c:pt>
                <c:pt idx="8">
                  <c:v>5.74547045913935</c:v>
                </c:pt>
                <c:pt idx="9">
                  <c:v>0.920105433362128</c:v>
                </c:pt>
                <c:pt idx="10">
                  <c:v>0.533125713418537</c:v>
                </c:pt>
                <c:pt idx="11">
                  <c:v>0</c:v>
                </c:pt>
                <c:pt idx="12">
                  <c:v>0.564107269849281</c:v>
                </c:pt>
              </c:numCache>
            </c:numRef>
          </c:val>
        </c:ser>
        <c:ser>
          <c:idx val="4"/>
          <c:order val="4"/>
          <c:tx>
            <c:strRef>
              <c:f>データ!$C$8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P$3</c:f>
              <c:strCache>
                <c:ptCount val="13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データ!$D$8:$P$8</c:f>
              <c:numCache>
                <c:formatCode>General</c:formatCode>
                <c:ptCount val="13"/>
                <c:pt idx="0">
                  <c:v>6.22363521654688</c:v>
                </c:pt>
                <c:pt idx="1">
                  <c:v>2.52770771527813</c:v>
                </c:pt>
                <c:pt idx="2">
                  <c:v>1.79262038461899</c:v>
                </c:pt>
                <c:pt idx="3">
                  <c:v>2.20391671963846</c:v>
                </c:pt>
                <c:pt idx="4">
                  <c:v>1.70344198769091</c:v>
                </c:pt>
                <c:pt idx="5">
                  <c:v>1.41504425632957</c:v>
                </c:pt>
                <c:pt idx="6">
                  <c:v>1.26671276864192</c:v>
                </c:pt>
                <c:pt idx="7">
                  <c:v>1.41793903463823</c:v>
                </c:pt>
                <c:pt idx="8">
                  <c:v>1.55010713179269</c:v>
                </c:pt>
                <c:pt idx="9">
                  <c:v>1.43796930028573</c:v>
                </c:pt>
                <c:pt idx="10">
                  <c:v>1.47731246577241</c:v>
                </c:pt>
                <c:pt idx="11">
                  <c:v>1.59232136187167</c:v>
                </c:pt>
                <c:pt idx="12">
                  <c:v>1.67901631070634</c:v>
                </c:pt>
              </c:numCache>
            </c:numRef>
          </c:val>
        </c:ser>
        <c:ser>
          <c:idx val="5"/>
          <c:order val="5"/>
          <c:tx>
            <c:strRef>
              <c:f>データ!$C$7</c:f>
              <c:strCache>
                <c:ptCount val="1"/>
                <c:pt idx="0">
                  <c:v>地熱・新エネルギー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P$3</c:f>
              <c:strCache>
                <c:ptCount val="13"/>
                <c:pt idx="0">
                  <c:v>1960</c:v>
                </c:pt>
                <c:pt idx="1">
                  <c:v>1970</c:v>
                </c:pt>
                <c:pt idx="2">
                  <c:v>1973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05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データ!$D$7:$P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721043546660257</c:v>
                </c:pt>
                <c:pt idx="3">
                  <c:v>0.224658440800759</c:v>
                </c:pt>
                <c:pt idx="4">
                  <c:v>1.70503761112377</c:v>
                </c:pt>
                <c:pt idx="5">
                  <c:v>1.69091031939846</c:v>
                </c:pt>
                <c:pt idx="6">
                  <c:v>1.80876412675603</c:v>
                </c:pt>
                <c:pt idx="7">
                  <c:v>2.59019556327478</c:v>
                </c:pt>
                <c:pt idx="8">
                  <c:v>2.92191403025688</c:v>
                </c:pt>
                <c:pt idx="9">
                  <c:v>3.00064234611381</c:v>
                </c:pt>
                <c:pt idx="10">
                  <c:v>3.3412730355835</c:v>
                </c:pt>
                <c:pt idx="11">
                  <c:v>3.72432059219686</c:v>
                </c:pt>
                <c:pt idx="12">
                  <c:v>4.03363079534766</c:v>
                </c:pt>
              </c:numCache>
            </c:numRef>
          </c:val>
        </c:ser>
        <c:gapWidth val="50"/>
        <c:overlap val="100"/>
        <c:axId val="43004925"/>
        <c:axId val="66988042"/>
      </c:barChart>
      <c:catAx>
        <c:axId val="4300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26995366727861"/>
              <c:y val="0.90019689884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8042"/>
        <c:crossesAt val="0"/>
        <c:auto val="1"/>
        <c:lblAlgn val="ctr"/>
        <c:lblOffset val="100"/>
        <c:noMultiLvlLbl val="0"/>
      </c:catAx>
      <c:valAx>
        <c:axId val="669880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4925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806670163475828"/>
          <c:y val="0.282919025350726"/>
          <c:w val="0.177331934609669"/>
          <c:h val="0.43846911149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920</xdr:colOff>
      <xdr:row>1</xdr:row>
      <xdr:rowOff>104400</xdr:rowOff>
    </xdr:from>
    <xdr:to>
      <xdr:col>14</xdr:col>
      <xdr:colOff>60912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29920" y="275760"/>
        <a:ext cx="823572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4952355975</cdr:x>
      <cdr:y>0.0775289195175978</cdr:y>
    </cdr:from>
    <cdr:to>
      <cdr:x>0.101232625229478</cdr:x>
      <cdr:y>16.3662318483879</cdr:y>
    </cdr:to>
    <cdr:sp>
      <cdr:nvSpPr>
        <cdr:cNvPr id="1" name="テキスト ボックス 1"/>
        <cdr:cNvSpPr/>
      </cdr:nvSpPr>
      <cdr:spPr>
        <a:xfrm>
          <a:off x="142200" y="226800"/>
          <a:ext cx="691560" cy="4765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4" min="2" style="0" width="6.25"/>
  </cols>
  <sheetData>
    <row r="1" customFormat="false" ht="13.5" hidden="false" customHeight="false" outlineLevel="0" collapsed="false">
      <c r="A1" s="1" t="s">
        <v>0</v>
      </c>
    </row>
    <row r="20" customFormat="false" ht="13.5" hidden="false" customHeight="false" outlineLevel="0" collapsed="false">
      <c r="A20" s="2" t="s">
        <v>1</v>
      </c>
      <c r="B20" s="3" t="n">
        <v>1960</v>
      </c>
      <c r="C20" s="4" t="n">
        <v>1970</v>
      </c>
      <c r="D20" s="3" t="n">
        <v>1973</v>
      </c>
      <c r="E20" s="3" t="n">
        <v>1980</v>
      </c>
      <c r="F20" s="3" t="n">
        <v>1990</v>
      </c>
      <c r="G20" s="3" t="s">
        <v>2</v>
      </c>
      <c r="H20" s="4" t="s">
        <v>3</v>
      </c>
      <c r="I20" s="3" t="s">
        <v>4</v>
      </c>
      <c r="J20" s="3" t="s">
        <v>5</v>
      </c>
      <c r="K20" s="5" t="s">
        <v>6</v>
      </c>
      <c r="L20" s="3" t="s">
        <v>7</v>
      </c>
      <c r="M20" s="5" t="s">
        <v>8</v>
      </c>
      <c r="N20" s="5" t="s">
        <v>9</v>
      </c>
    </row>
    <row r="21" customFormat="false" ht="13.5" hidden="false" customHeight="false" outlineLevel="0" collapsed="false">
      <c r="A21" s="2" t="s">
        <v>10</v>
      </c>
      <c r="B21" s="6" t="n">
        <v>58.1169513960192</v>
      </c>
      <c r="C21" s="6" t="n">
        <v>15.3369952088945</v>
      </c>
      <c r="D21" s="6" t="n">
        <v>9.21031685337845</v>
      </c>
      <c r="E21" s="6" t="n">
        <v>12.565489096519</v>
      </c>
      <c r="F21" s="6" t="n">
        <v>17.0013676772282</v>
      </c>
      <c r="G21" s="6" t="n">
        <v>20.1920830880011</v>
      </c>
      <c r="H21" s="6" t="n">
        <v>19.0758159182801</v>
      </c>
      <c r="I21" s="6" t="n">
        <v>19.8559598564813</v>
      </c>
      <c r="J21" s="6" t="n">
        <v>11.0630636876301</v>
      </c>
      <c r="K21" s="6" t="n">
        <v>6.17294615367577</v>
      </c>
      <c r="L21" s="6" t="n">
        <v>6.08146002546863</v>
      </c>
      <c r="M21" s="6" t="n">
        <v>6.01863065795878</v>
      </c>
      <c r="N21" s="6" t="n">
        <v>6.9807987887408</v>
      </c>
    </row>
    <row r="22" customFormat="false" ht="13.5" hidden="false" customHeight="false" outlineLevel="0" collapsed="false">
      <c r="B22" s="7"/>
      <c r="C22" s="7"/>
      <c r="D22" s="7"/>
      <c r="E22" s="7"/>
      <c r="F22" s="7"/>
    </row>
    <row r="23" customFormat="false" ht="13.5" hidden="false" customHeight="true" outlineLevel="0" collapsed="false">
      <c r="A23" s="8" t="s">
        <v>1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true" outlineLevel="0" collapsed="false">
      <c r="A24" s="9" t="s">
        <v>1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3.5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3.5" hidden="false" customHeight="false" outlineLevel="0" collapsed="false">
      <c r="A26" s="10" t="s">
        <v>14</v>
      </c>
      <c r="B26" s="7"/>
      <c r="C26" s="7"/>
      <c r="D26" s="7"/>
      <c r="E26" s="7"/>
      <c r="F26" s="7"/>
    </row>
  </sheetData>
  <mergeCells count="3">
    <mergeCell ref="A23:O23"/>
    <mergeCell ref="A24:O24"/>
    <mergeCell ref="A25:O2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30.12"/>
    <col collapsed="false" customWidth="true" hidden="false" outlineLevel="0" max="10" min="4" style="0" width="9.12"/>
    <col collapsed="false" customWidth="true" hidden="false" outlineLevel="0" max="15" min="15" style="0" width="8.49"/>
  </cols>
  <sheetData>
    <row r="1" customFormat="false" ht="13.5" hidden="false" customHeight="false" outlineLevel="0" collapsed="false">
      <c r="B1" s="1" t="s">
        <v>15</v>
      </c>
      <c r="C1" s="7"/>
    </row>
    <row r="2" s="7" customFormat="true" ht="13.5" hidden="false" customHeight="false" outlineLevel="0" collapsed="false">
      <c r="B2" s="11"/>
      <c r="C2" s="12"/>
      <c r="L2" s="13"/>
      <c r="M2" s="13"/>
      <c r="N2" s="13"/>
    </row>
    <row r="3" customFormat="false" ht="13.5" hidden="false" customHeight="false" outlineLevel="0" collapsed="false">
      <c r="A3" s="14"/>
      <c r="C3" s="15" t="s">
        <v>16</v>
      </c>
      <c r="D3" s="16" t="n">
        <v>1960</v>
      </c>
      <c r="E3" s="16" t="n">
        <v>1970</v>
      </c>
      <c r="F3" s="16" t="n">
        <v>1973</v>
      </c>
      <c r="G3" s="16" t="n">
        <v>1980</v>
      </c>
      <c r="H3" s="16" t="n">
        <v>1990</v>
      </c>
      <c r="I3" s="17" t="s">
        <v>2</v>
      </c>
      <c r="J3" s="17" t="s">
        <v>3</v>
      </c>
      <c r="K3" s="17" t="s">
        <v>4</v>
      </c>
      <c r="L3" s="17" t="s">
        <v>5</v>
      </c>
      <c r="M3" s="17" t="s">
        <v>6</v>
      </c>
      <c r="N3" s="17" t="s">
        <v>7</v>
      </c>
      <c r="O3" s="17" t="s">
        <v>8</v>
      </c>
      <c r="P3" s="17" t="s">
        <v>9</v>
      </c>
    </row>
    <row r="4" customFormat="false" ht="13.5" hidden="false" customHeight="false" outlineLevel="0" collapsed="false">
      <c r="B4" s="18" t="s">
        <v>17</v>
      </c>
      <c r="C4" s="19"/>
      <c r="D4" s="20" t="n">
        <v>0.80837</v>
      </c>
      <c r="E4" s="20" t="n">
        <v>2.56517</v>
      </c>
      <c r="F4" s="20" t="n">
        <v>3.20369</v>
      </c>
      <c r="G4" s="20" t="n">
        <v>3.44523</v>
      </c>
      <c r="H4" s="20" t="n">
        <v>4.387</v>
      </c>
      <c r="I4" s="20" t="n">
        <v>5.18005</v>
      </c>
      <c r="J4" s="20" t="n">
        <v>5.19139</v>
      </c>
      <c r="K4" s="20" t="n">
        <v>4.98611</v>
      </c>
      <c r="L4" s="20" t="n">
        <v>4.61581</v>
      </c>
      <c r="M4" s="20" t="n">
        <v>4.5147</v>
      </c>
      <c r="N4" s="20" t="n">
        <v>4.54677</v>
      </c>
      <c r="O4" s="20" t="n">
        <v>4.41745</v>
      </c>
      <c r="P4" s="20" t="n">
        <v>4.3591</v>
      </c>
    </row>
    <row r="5" customFormat="false" ht="13.5" hidden="false" customHeight="false" outlineLevel="0" collapsed="false">
      <c r="B5" s="21" t="s">
        <v>18</v>
      </c>
      <c r="C5" s="22"/>
      <c r="D5" s="16" t="n">
        <v>1960</v>
      </c>
      <c r="E5" s="16" t="n">
        <v>70</v>
      </c>
      <c r="F5" s="16" t="n">
        <v>73</v>
      </c>
      <c r="G5" s="16" t="n">
        <v>80</v>
      </c>
      <c r="H5" s="16" t="n">
        <v>90</v>
      </c>
      <c r="I5" s="17" t="s">
        <v>2</v>
      </c>
      <c r="J5" s="17" t="s">
        <v>19</v>
      </c>
      <c r="K5" s="17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17" t="s">
        <v>24</v>
      </c>
    </row>
    <row r="6" customFormat="false" ht="13.5" hidden="false" customHeight="false" outlineLevel="0" collapsed="false">
      <c r="A6" s="14"/>
      <c r="B6" s="23"/>
      <c r="C6" s="24" t="s">
        <v>25</v>
      </c>
      <c r="D6" s="20" t="n">
        <v>0</v>
      </c>
      <c r="E6" s="20" t="n">
        <v>0.467415414962751</v>
      </c>
      <c r="F6" s="20" t="n">
        <v>0.789714360627901</v>
      </c>
      <c r="G6" s="20" t="n">
        <v>6.24747839766866</v>
      </c>
      <c r="H6" s="20" t="n">
        <v>12.015728288124</v>
      </c>
      <c r="I6" s="20" t="n">
        <v>16.2021602108088</v>
      </c>
      <c r="J6" s="20" t="n">
        <v>15.2986001822248</v>
      </c>
      <c r="K6" s="20" t="n">
        <v>15.0646495965793</v>
      </c>
      <c r="L6" s="20" t="n">
        <v>5.74547045913935</v>
      </c>
      <c r="M6" s="20" t="n">
        <v>0.920105433362128</v>
      </c>
      <c r="N6" s="20" t="n">
        <v>0.533125713418537</v>
      </c>
      <c r="O6" s="20" t="n">
        <v>0</v>
      </c>
      <c r="P6" s="20" t="n">
        <v>0.564107269849281</v>
      </c>
    </row>
    <row r="7" customFormat="false" ht="13.5" hidden="false" customHeight="false" outlineLevel="0" collapsed="false">
      <c r="A7" s="14"/>
      <c r="C7" s="24" t="s">
        <v>26</v>
      </c>
      <c r="D7" s="20" t="n">
        <v>0</v>
      </c>
      <c r="E7" s="20" t="n">
        <v>0</v>
      </c>
      <c r="F7" s="20" t="n">
        <v>0.0721043546660257</v>
      </c>
      <c r="G7" s="20" t="n">
        <v>0.224658440800759</v>
      </c>
      <c r="H7" s="20" t="n">
        <v>1.70503761112377</v>
      </c>
      <c r="I7" s="20" t="n">
        <v>1.69091031939846</v>
      </c>
      <c r="J7" s="20" t="n">
        <v>1.80876412675603</v>
      </c>
      <c r="K7" s="20" t="n">
        <v>2.59019556327478</v>
      </c>
      <c r="L7" s="20" t="n">
        <v>2.92191403025688</v>
      </c>
      <c r="M7" s="20" t="n">
        <v>3.00064234611381</v>
      </c>
      <c r="N7" s="20" t="n">
        <v>3.3412730355835</v>
      </c>
      <c r="O7" s="20" t="n">
        <v>3.72432059219686</v>
      </c>
      <c r="P7" s="20" t="n">
        <v>4.03363079534766</v>
      </c>
    </row>
    <row r="8" customFormat="false" ht="13.5" hidden="false" customHeight="false" outlineLevel="0" collapsed="false">
      <c r="A8" s="14"/>
      <c r="C8" s="24" t="s">
        <v>27</v>
      </c>
      <c r="D8" s="20" t="n">
        <v>6.22363521654688</v>
      </c>
      <c r="E8" s="20" t="n">
        <v>2.52770771527813</v>
      </c>
      <c r="F8" s="20" t="n">
        <v>1.79262038461899</v>
      </c>
      <c r="G8" s="20" t="n">
        <v>2.20391671963846</v>
      </c>
      <c r="H8" s="20" t="n">
        <v>1.70344198769091</v>
      </c>
      <c r="I8" s="20" t="n">
        <v>1.41504425632957</v>
      </c>
      <c r="J8" s="20" t="n">
        <v>1.26671276864192</v>
      </c>
      <c r="K8" s="20" t="n">
        <v>1.41793903463823</v>
      </c>
      <c r="L8" s="20" t="n">
        <v>1.55010713179269</v>
      </c>
      <c r="M8" s="20" t="n">
        <v>1.43796930028573</v>
      </c>
      <c r="N8" s="20" t="n">
        <v>1.47731246577241</v>
      </c>
      <c r="O8" s="20" t="n">
        <v>1.59232136187167</v>
      </c>
      <c r="P8" s="20" t="n">
        <v>1.67901631070634</v>
      </c>
    </row>
    <row r="9" customFormat="false" ht="13.5" hidden="false" customHeight="false" outlineLevel="0" collapsed="false">
      <c r="A9" s="14"/>
      <c r="C9" s="24" t="s">
        <v>28</v>
      </c>
      <c r="D9" s="20" t="n">
        <v>58.778777045165</v>
      </c>
      <c r="E9" s="20" t="n">
        <v>24.021409887064</v>
      </c>
      <c r="F9" s="20" t="n">
        <v>18.0610483536172</v>
      </c>
      <c r="G9" s="20" t="n">
        <v>17.286509173553</v>
      </c>
      <c r="H9" s="20" t="n">
        <v>17.4294506496467</v>
      </c>
      <c r="I9" s="20" t="n">
        <v>18.7561896120694</v>
      </c>
      <c r="J9" s="20" t="n">
        <v>21.1977909577204</v>
      </c>
      <c r="K9" s="20" t="n">
        <v>23.0873366211335</v>
      </c>
      <c r="L9" s="20" t="n">
        <v>23.2964528435963</v>
      </c>
      <c r="M9" s="20" t="n">
        <v>24.8802799743062</v>
      </c>
      <c r="N9" s="20" t="n">
        <v>26.8098012435201</v>
      </c>
      <c r="O9" s="20" t="n">
        <v>26.8170550883428</v>
      </c>
      <c r="P9" s="20" t="n">
        <v>27.5258654309376</v>
      </c>
    </row>
    <row r="10" customFormat="false" ht="13.5" hidden="false" customHeight="false" outlineLevel="0" collapsed="false">
      <c r="A10" s="14"/>
      <c r="C10" s="24" t="s">
        <v>29</v>
      </c>
      <c r="D10" s="20" t="n">
        <v>0.795427836263097</v>
      </c>
      <c r="E10" s="20" t="n">
        <v>1.18861517950077</v>
      </c>
      <c r="F10" s="20" t="n">
        <v>1.58348654208116</v>
      </c>
      <c r="G10" s="20" t="n">
        <v>6.21032558058533</v>
      </c>
      <c r="H10" s="20" t="n">
        <v>10.0663323455664</v>
      </c>
      <c r="I10" s="20" t="n">
        <v>12.6740089381377</v>
      </c>
      <c r="J10" s="20" t="n">
        <v>13.5926986799297</v>
      </c>
      <c r="K10" s="20" t="n">
        <v>17.2507225071248</v>
      </c>
      <c r="L10" s="20" t="n">
        <v>21.6778853548998</v>
      </c>
      <c r="M10" s="20" t="n">
        <v>23.3253593815757</v>
      </c>
      <c r="N10" s="20" t="n">
        <v>23.3774745588627</v>
      </c>
      <c r="O10" s="20" t="n">
        <v>24.4007289273223</v>
      </c>
      <c r="P10" s="20" t="n">
        <v>23.2509004152233</v>
      </c>
    </row>
    <row r="11" customFormat="false" ht="13.5" hidden="false" customHeight="false" outlineLevel="0" collapsed="false">
      <c r="A11" s="14"/>
      <c r="C11" s="24" t="s">
        <v>30</v>
      </c>
      <c r="D11" s="20" t="n">
        <v>34.2033969593132</v>
      </c>
      <c r="E11" s="20" t="n">
        <v>71.7948518031943</v>
      </c>
      <c r="F11" s="20" t="n">
        <v>77.7010260043887</v>
      </c>
      <c r="G11" s="20" t="n">
        <v>67.8274019441373</v>
      </c>
      <c r="H11" s="20" t="n">
        <v>57.0800091178482</v>
      </c>
      <c r="I11" s="20" t="n">
        <v>49.2618797115858</v>
      </c>
      <c r="J11" s="20" t="n">
        <v>46.8354332847272</v>
      </c>
      <c r="K11" s="20" t="n">
        <v>40.5889561201016</v>
      </c>
      <c r="L11" s="20" t="n">
        <v>44.8086034737132</v>
      </c>
      <c r="M11" s="20" t="n">
        <v>46.4356435643564</v>
      </c>
      <c r="N11" s="20" t="n">
        <v>44.4607930464924</v>
      </c>
      <c r="O11" s="20" t="n">
        <v>43.4653476553215</v>
      </c>
      <c r="P11" s="20" t="n">
        <v>42.9462503727834</v>
      </c>
    </row>
    <row r="12" customFormat="false" ht="13.5" hidden="false" customHeight="false" outlineLevel="0" collapsed="false">
      <c r="B12" s="25" t="s">
        <v>31</v>
      </c>
      <c r="C12" s="26"/>
      <c r="D12" s="20" t="n">
        <v>58.1169513960192</v>
      </c>
      <c r="E12" s="20" t="n">
        <v>15.3369952088945</v>
      </c>
      <c r="F12" s="20" t="n">
        <v>9.21031685337845</v>
      </c>
      <c r="G12" s="20" t="n">
        <v>12.565489096519</v>
      </c>
      <c r="H12" s="20" t="n">
        <v>17.0013676772282</v>
      </c>
      <c r="I12" s="20" t="n">
        <v>20.1920830880011</v>
      </c>
      <c r="J12" s="20" t="n">
        <v>19.0758159182801</v>
      </c>
      <c r="K12" s="20" t="n">
        <v>19.8559598564813</v>
      </c>
      <c r="L12" s="20" t="n">
        <v>11.0630636876301</v>
      </c>
      <c r="M12" s="20" t="n">
        <v>6.17294615367577</v>
      </c>
      <c r="N12" s="20" t="n">
        <v>6.08146002546863</v>
      </c>
      <c r="O12" s="20" t="n">
        <v>6.01863065795878</v>
      </c>
      <c r="P12" s="20" t="n">
        <v>6.9807987887408</v>
      </c>
    </row>
    <row r="13" customFormat="false" ht="13.5" hidden="false" customHeight="false" outlineLevel="0" collapsed="false"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3.5" hidden="false" customHeight="true" outlineLevel="0" collapsed="false">
      <c r="B14" s="0" t="s">
        <v>32</v>
      </c>
    </row>
    <row r="15" customFormat="false" ht="18.75" hidden="false" customHeight="true" outlineLevel="0" collapsed="false">
      <c r="B15" s="0" t="s">
        <v>12</v>
      </c>
    </row>
    <row r="16" customFormat="false" ht="18.75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3.5" hidden="false" customHeight="false" outlineLevel="0" collapsed="false">
      <c r="B17" s="10" t="s">
        <v>14</v>
      </c>
      <c r="C17" s="7"/>
      <c r="D17" s="7"/>
      <c r="E17" s="7"/>
      <c r="F17" s="7"/>
      <c r="G17" s="7"/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3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</sheetData>
  <mergeCells count="1">
    <mergeCell ref="B16:P16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2:06:51Z</dcterms:created>
  <dc:creator/>
  <dc:description/>
  <cp:keywords/>
  <dc:language>en-US</dc:language>
  <cp:lastModifiedBy>Ryo Eto</cp:lastModifiedBy>
  <cp:lastPrinted>2005-06-10T02:02:53Z</cp:lastPrinted>
  <dcterms:modified xsi:type="dcterms:W3CDTF">2017-03-29T01:53:49Z</dcterms:modified>
  <cp:revision>0</cp:revision>
  <dc:subject/>
  <dc:title/>
</cp:coreProperties>
</file>