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3-2</t>
    </r>
    <r>
      <rPr>
        <sz val="11"/>
        <rFont val="Noto Sans"/>
        <family val="2"/>
      </rPr>
      <t xml:space="preserve">】主要国の化石エネルギー依存度</t>
    </r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化石エネルギー依存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次エネルギー供給のうち原油・石油製品、石炭、天然ガスの供給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)×10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6 Edition</t>
    </r>
    <r>
      <rPr>
        <sz val="11"/>
        <rFont val="Noto Sans"/>
        <family val="2"/>
      </rPr>
      <t xml:space="preserve">｣を基に作成</t>
    </r>
  </si>
  <si>
    <t xml:space="preserve">（単位：％）</t>
  </si>
  <si>
    <t xml:space="preserve">日本</t>
  </si>
  <si>
    <t xml:space="preserve">米国</t>
  </si>
  <si>
    <t xml:space="preserve">英国</t>
  </si>
  <si>
    <t xml:space="preserve">ドイツ</t>
  </si>
  <si>
    <t xml:space="preserve">フランス</t>
  </si>
  <si>
    <t xml:space="preserve">中国</t>
  </si>
  <si>
    <t xml:space="preserve">インド</t>
  </si>
  <si>
    <t xml:space="preserve">化石エネルギー依存度</t>
  </si>
  <si>
    <t xml:space="preserve">石油</t>
  </si>
  <si>
    <t xml:space="preserve">石炭</t>
  </si>
  <si>
    <t xml:space="preserve">天然ガ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\(#,##0.0\)"/>
    <numFmt numFmtId="167" formatCode="0_);[RED]\(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DejaVu Sans"/>
      <family val="2"/>
    </font>
    <font>
      <sz val="11"/>
      <color rgb="FFFFFFFF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008298755187"/>
          <c:y val="0.102353732347007"/>
          <c:w val="0.737676348547718"/>
          <c:h val="0.897646267652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6:$I$6</c:f>
              <c:numCache>
                <c:formatCode>General</c:formatCode>
                <c:ptCount val="7"/>
                <c:pt idx="0">
                  <c:v>43.4653476553215</c:v>
                </c:pt>
                <c:pt idx="1">
                  <c:v>35.2985104596318</c:v>
                </c:pt>
                <c:pt idx="2">
                  <c:v>32.6606138634831</c:v>
                </c:pt>
                <c:pt idx="3">
                  <c:v>33.0029078315418</c:v>
                </c:pt>
                <c:pt idx="4">
                  <c:v>28.95170662952</c:v>
                </c:pt>
                <c:pt idx="5">
                  <c:v>16.5273910832167</c:v>
                </c:pt>
                <c:pt idx="6">
                  <c:v>22.406010114666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7:$I$7</c:f>
              <c:numCache>
                <c:formatCode>General</c:formatCode>
                <c:ptCount val="7"/>
                <c:pt idx="0">
                  <c:v>26.8170550883428</c:v>
                </c:pt>
                <c:pt idx="1">
                  <c:v>19.4797189948321</c:v>
                </c:pt>
                <c:pt idx="2">
                  <c:v>16.6619292056114</c:v>
                </c:pt>
                <c:pt idx="3">
                  <c:v>26.0077759989545</c:v>
                </c:pt>
                <c:pt idx="4">
                  <c:v>3.82786162329687</c:v>
                </c:pt>
                <c:pt idx="5">
                  <c:v>65.9183471494712</c:v>
                </c:pt>
                <c:pt idx="6">
                  <c:v>45.8179093366055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8:$I$8</c:f>
              <c:numCache>
                <c:formatCode>General</c:formatCode>
                <c:ptCount val="7"/>
                <c:pt idx="0">
                  <c:v>24.4007289273223</c:v>
                </c:pt>
                <c:pt idx="1">
                  <c:v>28.1564687456429</c:v>
                </c:pt>
                <c:pt idx="2">
                  <c:v>33.3110393989555</c:v>
                </c:pt>
                <c:pt idx="3">
                  <c:v>20.6998399059039</c:v>
                </c:pt>
                <c:pt idx="4">
                  <c:v>13.4292496764781</c:v>
                </c:pt>
                <c:pt idx="5">
                  <c:v>5.03502535143326</c:v>
                </c:pt>
                <c:pt idx="6">
                  <c:v>5.23957159988021</c:v>
                </c:pt>
              </c:numCache>
            </c:numRef>
          </c:val>
        </c:ser>
        <c:gapWidth val="20"/>
        <c:overlap val="100"/>
        <c:axId val="45410649"/>
        <c:axId val="96586418"/>
      </c:barChart>
      <c:lineChart>
        <c:grouping val="stacked"/>
        <c:varyColors val="0"/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5:$I$5</c:f>
              <c:numCache>
                <c:formatCode>General</c:formatCode>
                <c:ptCount val="7"/>
                <c:pt idx="0">
                  <c:v>94.6831316709867</c:v>
                </c:pt>
                <c:pt idx="1">
                  <c:v>82.9346982001068</c:v>
                </c:pt>
                <c:pt idx="2">
                  <c:v>82.63358246805</c:v>
                </c:pt>
                <c:pt idx="3">
                  <c:v>79.7105237364002</c:v>
                </c:pt>
                <c:pt idx="4">
                  <c:v>46.208817929295</c:v>
                </c:pt>
                <c:pt idx="5">
                  <c:v>87.4807635841212</c:v>
                </c:pt>
                <c:pt idx="6">
                  <c:v>73.4634910511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7587"/>
        <c:axId val="30765228"/>
      </c:lineChart>
      <c:catAx>
        <c:axId val="45410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6418"/>
        <c:crossesAt val="0"/>
        <c:auto val="1"/>
        <c:lblAlgn val="ctr"/>
        <c:lblOffset val="100"/>
        <c:noMultiLvlLbl val="0"/>
      </c:catAx>
      <c:valAx>
        <c:axId val="96586418"/>
        <c:scaling>
          <c:orientation val="minMax"/>
        </c:scaling>
        <c:delete val="0"/>
        <c:axPos val="l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0649"/>
        <c:crossesAt val="1"/>
        <c:crossBetween val="midCat"/>
      </c:valAx>
      <c:catAx>
        <c:axId val="4647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65228"/>
        <c:auto val="1"/>
        <c:lblAlgn val="ctr"/>
        <c:lblOffset val="100"/>
        <c:noMultiLvlLbl val="0"/>
      </c:catAx>
      <c:valAx>
        <c:axId val="30765228"/>
        <c:scaling>
          <c:orientation val="minMax"/>
        </c:scaling>
        <c:delete val="1"/>
        <c:axPos val="r"/>
        <c:numFmt formatCode="#,##0.0;[RED]\-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7587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87551867219917"/>
          <c:y val="0.400941492938803"/>
          <c:w val="0.178589211618257"/>
          <c:h val="0.213584398117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38160</xdr:rowOff>
    </xdr:from>
    <xdr:to>
      <xdr:col>5</xdr:col>
      <xdr:colOff>66060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90360" y="381240"/>
        <a:ext cx="4337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3278008298755</cdr:x>
      <cdr:y>0.00228648285137861</cdr:y>
    </cdr:from>
    <cdr:to>
      <cdr:x>0.115933609958506</cdr:x>
      <cdr:y>0.0589105581708137</cdr:y>
    </cdr:to>
    <cdr:sp>
      <cdr:nvSpPr>
        <cdr:cNvPr id="1" name="Text Box 1"/>
        <cdr:cNvSpPr/>
      </cdr:nvSpPr>
      <cdr:spPr>
        <a:xfrm>
          <a:off x="266040" y="6120"/>
          <a:ext cx="2368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1" customFormat="false" ht="18.75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4" t="s">
        <v>2</v>
      </c>
    </row>
  </sheetData>
  <mergeCells count="2">
    <mergeCell ref="A1:F1"/>
    <mergeCell ref="A21:L21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4" t="s">
        <v>0</v>
      </c>
    </row>
    <row r="3" customFormat="false" ht="13.5" hidden="false" customHeight="false" outlineLevel="0" collapsed="false">
      <c r="I3" s="5" t="s">
        <v>3</v>
      </c>
    </row>
    <row r="4" customFormat="false" ht="13.5" hidden="false" customHeight="false" outlineLevel="0" collapsed="false"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3.5" hidden="false" customHeight="false" outlineLevel="0" collapsed="false">
      <c r="B5" s="8" t="s">
        <v>11</v>
      </c>
      <c r="C5" s="9" t="n">
        <v>94.6831316709867</v>
      </c>
      <c r="D5" s="9" t="n">
        <v>82.9346982001068</v>
      </c>
      <c r="E5" s="9" t="n">
        <v>82.63358246805</v>
      </c>
      <c r="F5" s="9" t="n">
        <v>79.7105237364002</v>
      </c>
      <c r="G5" s="9" t="n">
        <v>46.208817929295</v>
      </c>
      <c r="H5" s="9" t="n">
        <v>87.4807635841212</v>
      </c>
      <c r="I5" s="9" t="n">
        <v>73.4634910511517</v>
      </c>
    </row>
    <row r="6" customFormat="false" ht="13.5" hidden="false" customHeight="false" outlineLevel="0" collapsed="false">
      <c r="B6" s="8" t="s">
        <v>12</v>
      </c>
      <c r="C6" s="9" t="n">
        <v>43.4653476553215</v>
      </c>
      <c r="D6" s="9" t="n">
        <v>35.2985104596318</v>
      </c>
      <c r="E6" s="9" t="n">
        <v>32.6606138634831</v>
      </c>
      <c r="F6" s="9" t="n">
        <v>33.0029078315418</v>
      </c>
      <c r="G6" s="9" t="n">
        <v>28.95170662952</v>
      </c>
      <c r="H6" s="9" t="n">
        <v>16.5273910832167</v>
      </c>
      <c r="I6" s="9" t="n">
        <v>22.406010114666</v>
      </c>
    </row>
    <row r="7" customFormat="false" ht="13.5" hidden="false" customHeight="false" outlineLevel="0" collapsed="false">
      <c r="B7" s="8" t="s">
        <v>13</v>
      </c>
      <c r="C7" s="9" t="n">
        <v>26.8170550883428</v>
      </c>
      <c r="D7" s="9" t="n">
        <v>19.4797189948321</v>
      </c>
      <c r="E7" s="9" t="n">
        <v>16.6619292056114</v>
      </c>
      <c r="F7" s="9" t="n">
        <v>26.0077759989545</v>
      </c>
      <c r="G7" s="9" t="n">
        <v>3.82786162329687</v>
      </c>
      <c r="H7" s="9" t="n">
        <v>65.9183471494712</v>
      </c>
      <c r="I7" s="9" t="n">
        <v>45.8179093366055</v>
      </c>
    </row>
    <row r="8" customFormat="false" ht="13.5" hidden="false" customHeight="false" outlineLevel="0" collapsed="false">
      <c r="B8" s="8" t="s">
        <v>14</v>
      </c>
      <c r="C8" s="9" t="n">
        <v>24.4007289273223</v>
      </c>
      <c r="D8" s="9" t="n">
        <v>28.1564687456429</v>
      </c>
      <c r="E8" s="9" t="n">
        <v>33.3110393989555</v>
      </c>
      <c r="F8" s="9" t="n">
        <v>20.6998399059039</v>
      </c>
      <c r="G8" s="9" t="n">
        <v>13.4292496764781</v>
      </c>
      <c r="H8" s="9" t="n">
        <v>5.03502535143326</v>
      </c>
      <c r="I8" s="9" t="n">
        <v>5.23957159988021</v>
      </c>
    </row>
    <row r="9" customFormat="false" ht="21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2</v>
      </c>
    </row>
    <row r="22" customFormat="false" ht="13.5" hidden="false" customHeight="false" outlineLevel="0" collapsed="false">
      <c r="I22" s="10"/>
    </row>
  </sheetData>
  <mergeCells count="1">
    <mergeCell ref="B9:M9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4:19:27Z</dcterms:created>
  <dc:creator/>
  <dc:description/>
  <cp:keywords/>
  <dc:language>en-US</dc:language>
  <cp:lastModifiedBy>Ryo Eto</cp:lastModifiedBy>
  <cp:lastPrinted>2005-06-01T02:22:44Z</cp:lastPrinted>
  <dcterms:modified xsi:type="dcterms:W3CDTF">2017-02-01T05:14:32Z</dcterms:modified>
  <cp:revision>0</cp:revision>
  <dc:subject/>
  <dc:title/>
</cp:coreProperties>
</file>