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Titles" vbProcedure="false">データ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1-3-1</t>
    </r>
    <r>
      <rPr>
        <sz val="11"/>
        <rFont val="Noto Sans"/>
        <family val="2"/>
      </rPr>
      <t xml:space="preserve">】一次エネルギー国内供給の推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｢総合エネルギー統計｣では、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度以降、数値について算出方法が変更されている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｢新エネルギー・地熱等｣とは、太陽光、風力、バイオマス、地熱などのこと（以下同様）。</t>
    </r>
  </si>
  <si>
    <t xml:space="preserve">出典：資源エネルギー庁「総合エネルギー統計」を基に作成</t>
  </si>
  <si>
    <t xml:space="preserve">＜国内供給量＞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0^18J</t>
    </r>
    <r>
      <rPr>
        <sz val="11"/>
        <rFont val="Noto Sans"/>
        <family val="2"/>
      </rPr>
      <t xml:space="preserve">）</t>
    </r>
  </si>
  <si>
    <t xml:space="preserve">年度</t>
  </si>
  <si>
    <t xml:space="preserve">石油</t>
  </si>
  <si>
    <t xml:space="preserve">石炭</t>
  </si>
  <si>
    <t xml:space="preserve">天然ガス</t>
  </si>
  <si>
    <t xml:space="preserve">原子力</t>
  </si>
  <si>
    <t xml:space="preserve">水力</t>
  </si>
  <si>
    <t xml:space="preserve">新エネルギー・地熱等</t>
  </si>
  <si>
    <t xml:space="preserve">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[$-409]#,##0_);[RED]\(#,##0\)"/>
    <numFmt numFmtId="168" formatCode="#,##0.0;[RED]\-#,##0.0"/>
    <numFmt numFmtId="169" formatCode="#,##0_);[RED]\(#,##0\)"/>
    <numFmt numFmtId="170" formatCode="00"/>
    <numFmt numFmtId="171" formatCode="[$-409]#,##0.00_);[RED]\(#,##0.00\)"/>
  </numFmts>
  <fonts count="1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vertAlign val="superscript"/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0.25"/>
      <color rgb="FF000000"/>
      <name val="ＭＳ Ｐゴシック"/>
      <family val="3"/>
      <charset val="128"/>
    </font>
    <font>
      <b val="true"/>
      <sz val="11.5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2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549293473822"/>
          <c:y val="0.1412926776895"/>
          <c:w val="0.88789512374418"/>
          <c:h val="0.8478276429747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4</c:f>
              <c:strCache>
                <c:ptCount val="1"/>
                <c:pt idx="0">
                  <c:v>石油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A$3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1973</c:v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</c:strCache>
            </c:strRef>
          </c:cat>
          <c:val>
            <c:numRef>
              <c:f>データ!$C$4:$BA$4</c:f>
              <c:numCache>
                <c:formatCode>General</c:formatCode>
                <c:ptCount val="51"/>
                <c:pt idx="0">
                  <c:v>3.56225</c:v>
                </c:pt>
                <c:pt idx="1">
                  <c:v>4.1313</c:v>
                </c:pt>
                <c:pt idx="2">
                  <c:v>5.10987</c:v>
                </c:pt>
                <c:pt idx="3">
                  <c:v>5.94532</c:v>
                </c:pt>
                <c:pt idx="4">
                  <c:v>7.19067</c:v>
                </c:pt>
                <c:pt idx="5">
                  <c:v>8.67622</c:v>
                </c:pt>
                <c:pt idx="6">
                  <c:v>9.12383</c:v>
                </c:pt>
                <c:pt idx="7">
                  <c:v>10.05451</c:v>
                </c:pt>
                <c:pt idx="8">
                  <c:v>11.31904</c:v>
                </c:pt>
                <c:pt idx="9">
                  <c:v>10.70428</c:v>
                </c:pt>
                <c:pt idx="10">
                  <c:v>10.30174</c:v>
                </c:pt>
                <c:pt idx="11">
                  <c:v>10.99944</c:v>
                </c:pt>
                <c:pt idx="12">
                  <c:v>11.23921</c:v>
                </c:pt>
                <c:pt idx="13">
                  <c:v>11.38012</c:v>
                </c:pt>
                <c:pt idx="14">
                  <c:v>11.33674</c:v>
                </c:pt>
                <c:pt idx="15">
                  <c:v>10.29563</c:v>
                </c:pt>
                <c:pt idx="16">
                  <c:v>9.63474</c:v>
                </c:pt>
                <c:pt idx="17">
                  <c:v>9.32643</c:v>
                </c:pt>
                <c:pt idx="18">
                  <c:v>9.62423</c:v>
                </c:pt>
                <c:pt idx="19">
                  <c:v>9.35022</c:v>
                </c:pt>
                <c:pt idx="20">
                  <c:v>9.12157</c:v>
                </c:pt>
                <c:pt idx="21">
                  <c:v>9.15673</c:v>
                </c:pt>
                <c:pt idx="22">
                  <c:v>9.62724</c:v>
                </c:pt>
                <c:pt idx="23">
                  <c:v>10.20186</c:v>
                </c:pt>
                <c:pt idx="24">
                  <c:v>10.6463</c:v>
                </c:pt>
                <c:pt idx="25">
                  <c:v>11.0081363132293</c:v>
                </c:pt>
                <c:pt idx="26">
                  <c:v>11.1449471562974</c:v>
                </c:pt>
                <c:pt idx="27">
                  <c:v>11.4007522102053</c:v>
                </c:pt>
                <c:pt idx="28">
                  <c:v>11.1301316996313</c:v>
                </c:pt>
                <c:pt idx="29">
                  <c:v>11.7503829284302</c:v>
                </c:pt>
                <c:pt idx="30">
                  <c:v>11.8092766879235</c:v>
                </c:pt>
                <c:pt idx="31">
                  <c:v>11.7662567835803</c:v>
                </c:pt>
                <c:pt idx="32">
                  <c:v>11.5168471525344</c:v>
                </c:pt>
                <c:pt idx="33">
                  <c:v>11.1834316661534</c:v>
                </c:pt>
                <c:pt idx="34">
                  <c:v>11.3654185820316</c:v>
                </c:pt>
                <c:pt idx="35">
                  <c:v>11.1637602985904</c:v>
                </c:pt>
                <c:pt idx="36">
                  <c:v>10.8526941147845</c:v>
                </c:pt>
                <c:pt idx="37">
                  <c:v>10.9878146152011</c:v>
                </c:pt>
                <c:pt idx="38">
                  <c:v>10.8416489632263</c:v>
                </c:pt>
                <c:pt idx="39">
                  <c:v>10.7290625814617</c:v>
                </c:pt>
                <c:pt idx="40">
                  <c:v>10.6965422276196</c:v>
                </c:pt>
                <c:pt idx="41">
                  <c:v>10.1798968327422</c:v>
                </c:pt>
                <c:pt idx="42">
                  <c:v>10.2192921616358</c:v>
                </c:pt>
                <c:pt idx="43">
                  <c:v>9.33743210668616</c:v>
                </c:pt>
                <c:pt idx="44">
                  <c:v>8.81171194107138</c:v>
                </c:pt>
                <c:pt idx="45">
                  <c:v>8.81959850045988</c:v>
                </c:pt>
                <c:pt idx="46">
                  <c:v>9.0820295534372</c:v>
                </c:pt>
                <c:pt idx="47">
                  <c:v>9.1779087522224</c:v>
                </c:pt>
                <c:pt idx="48">
                  <c:v>8.98095952246704</c:v>
                </c:pt>
                <c:pt idx="49">
                  <c:v>8.33474008609389</c:v>
                </c:pt>
                <c:pt idx="50">
                  <c:v>8.11318439407923</c:v>
                </c:pt>
              </c:numCache>
            </c:numRef>
          </c:val>
        </c:ser>
        <c:ser>
          <c:idx val="1"/>
          <c:order val="1"/>
          <c:tx>
            <c:strRef>
              <c:f>データ!$B$5</c:f>
              <c:strCache>
                <c:ptCount val="1"/>
                <c:pt idx="0">
                  <c:v>石炭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A$3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1973</c:v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</c:strCache>
            </c:strRef>
          </c:cat>
          <c:val>
            <c:numRef>
              <c:f>データ!$C$5:$BA$5</c:f>
              <c:numCache>
                <c:formatCode>General</c:formatCode>
                <c:ptCount val="51"/>
                <c:pt idx="0">
                  <c:v>1.86773</c:v>
                </c:pt>
                <c:pt idx="1">
                  <c:v>1.92143</c:v>
                </c:pt>
                <c:pt idx="2">
                  <c:v>2.29462</c:v>
                </c:pt>
                <c:pt idx="3">
                  <c:v>2.42046</c:v>
                </c:pt>
                <c:pt idx="4">
                  <c:v>2.5884</c:v>
                </c:pt>
                <c:pt idx="5">
                  <c:v>2.64416</c:v>
                </c:pt>
                <c:pt idx="6">
                  <c:v>2.31187</c:v>
                </c:pt>
                <c:pt idx="7">
                  <c:v>2.30002</c:v>
                </c:pt>
                <c:pt idx="8">
                  <c:v>2.53088</c:v>
                </c:pt>
                <c:pt idx="9">
                  <c:v>2.66748</c:v>
                </c:pt>
                <c:pt idx="10">
                  <c:v>2.50338</c:v>
                </c:pt>
                <c:pt idx="11">
                  <c:v>2.44511</c:v>
                </c:pt>
                <c:pt idx="12">
                  <c:v>2.2819</c:v>
                </c:pt>
                <c:pt idx="13">
                  <c:v>2.07192</c:v>
                </c:pt>
                <c:pt idx="14">
                  <c:v>2.30413</c:v>
                </c:pt>
                <c:pt idx="15">
                  <c:v>2.80088</c:v>
                </c:pt>
                <c:pt idx="16">
                  <c:v>2.90847</c:v>
                </c:pt>
                <c:pt idx="17">
                  <c:v>2.77891</c:v>
                </c:pt>
                <c:pt idx="18">
                  <c:v>2.82529</c:v>
                </c:pt>
                <c:pt idx="19">
                  <c:v>3.08863</c:v>
                </c:pt>
                <c:pt idx="20">
                  <c:v>3.22297</c:v>
                </c:pt>
                <c:pt idx="21">
                  <c:v>2.9335</c:v>
                </c:pt>
                <c:pt idx="22">
                  <c:v>3.07482</c:v>
                </c:pt>
                <c:pt idx="23">
                  <c:v>3.29786</c:v>
                </c:pt>
                <c:pt idx="24">
                  <c:v>3.28618</c:v>
                </c:pt>
                <c:pt idx="25">
                  <c:v>3.31426468477293</c:v>
                </c:pt>
                <c:pt idx="26">
                  <c:v>3.39755355226485</c:v>
                </c:pt>
                <c:pt idx="27">
                  <c:v>3.30034332955659</c:v>
                </c:pt>
                <c:pt idx="28">
                  <c:v>3.31238766494542</c:v>
                </c:pt>
                <c:pt idx="29">
                  <c:v>3.52023899083649</c:v>
                </c:pt>
                <c:pt idx="30">
                  <c:v>3.64058445257111</c:v>
                </c:pt>
                <c:pt idx="31">
                  <c:v>3.73641296727478</c:v>
                </c:pt>
                <c:pt idx="32">
                  <c:v>3.85163032643054</c:v>
                </c:pt>
                <c:pt idx="33">
                  <c:v>3.62111048928388</c:v>
                </c:pt>
                <c:pt idx="34">
                  <c:v>3.85456443710518</c:v>
                </c:pt>
                <c:pt idx="35">
                  <c:v>4.20380452225093</c:v>
                </c:pt>
                <c:pt idx="36">
                  <c:v>4.2951467531573</c:v>
                </c:pt>
                <c:pt idx="37">
                  <c:v>4.4366819996262</c:v>
                </c:pt>
                <c:pt idx="38">
                  <c:v>4.56733339546898</c:v>
                </c:pt>
                <c:pt idx="39">
                  <c:v>4.99727670649136</c:v>
                </c:pt>
                <c:pt idx="40">
                  <c:v>4.76337200647353</c:v>
                </c:pt>
                <c:pt idx="41">
                  <c:v>4.82326819645854</c:v>
                </c:pt>
                <c:pt idx="42">
                  <c:v>5.03679019010425</c:v>
                </c:pt>
                <c:pt idx="43">
                  <c:v>4.92028653546339</c:v>
                </c:pt>
                <c:pt idx="44">
                  <c:v>4.38402464953163</c:v>
                </c:pt>
                <c:pt idx="45">
                  <c:v>4.98150966337555</c:v>
                </c:pt>
                <c:pt idx="46">
                  <c:v>4.65427103064142</c:v>
                </c:pt>
                <c:pt idx="47">
                  <c:v>4.86184170814962</c:v>
                </c:pt>
                <c:pt idx="48">
                  <c:v>5.27755985797068</c:v>
                </c:pt>
                <c:pt idx="49">
                  <c:v>5.07184095294985</c:v>
                </c:pt>
                <c:pt idx="50">
                  <c:v>5.13286945202342</c:v>
                </c:pt>
              </c:numCache>
            </c:numRef>
          </c:val>
        </c:ser>
        <c:ser>
          <c:idx val="2"/>
          <c:order val="2"/>
          <c:tx>
            <c:strRef>
              <c:f>データ!$B$6</c:f>
              <c:strCache>
                <c:ptCount val="1"/>
                <c:pt idx="0">
                  <c:v>天然ガ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A$3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1973</c:v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</c:strCache>
            </c:strRef>
          </c:cat>
          <c:val>
            <c:numRef>
              <c:f>データ!$C$6:$BA$6</c:f>
              <c:numCache>
                <c:formatCode>General</c:formatCode>
                <c:ptCount val="51"/>
                <c:pt idx="0">
                  <c:v>0.08485</c:v>
                </c:pt>
                <c:pt idx="1">
                  <c:v>0.08841</c:v>
                </c:pt>
                <c:pt idx="2">
                  <c:v>0.09352</c:v>
                </c:pt>
                <c:pt idx="3">
                  <c:v>0.10084</c:v>
                </c:pt>
                <c:pt idx="4">
                  <c:v>0.11913</c:v>
                </c:pt>
                <c:pt idx="5">
                  <c:v>0.16606</c:v>
                </c:pt>
                <c:pt idx="6">
                  <c:v>0.16723</c:v>
                </c:pt>
                <c:pt idx="7">
                  <c:v>0.16769</c:v>
                </c:pt>
                <c:pt idx="8">
                  <c:v>0.24484</c:v>
                </c:pt>
                <c:pt idx="9">
                  <c:v>0.32061</c:v>
                </c:pt>
                <c:pt idx="10">
                  <c:v>0.38621</c:v>
                </c:pt>
                <c:pt idx="11">
                  <c:v>0.43811</c:v>
                </c:pt>
                <c:pt idx="12">
                  <c:v>0.57972</c:v>
                </c:pt>
                <c:pt idx="13">
                  <c:v>0.75349</c:v>
                </c:pt>
                <c:pt idx="14">
                  <c:v>0.89937</c:v>
                </c:pt>
                <c:pt idx="15">
                  <c:v>1.01155</c:v>
                </c:pt>
                <c:pt idx="16">
                  <c:v>1.01554</c:v>
                </c:pt>
                <c:pt idx="17">
                  <c:v>1.05652</c:v>
                </c:pt>
                <c:pt idx="18">
                  <c:v>1.21236</c:v>
                </c:pt>
                <c:pt idx="19">
                  <c:v>1.54583</c:v>
                </c:pt>
                <c:pt idx="20">
                  <c:v>1.59969</c:v>
                </c:pt>
                <c:pt idx="21">
                  <c:v>1.6573</c:v>
                </c:pt>
                <c:pt idx="22">
                  <c:v>1.71109</c:v>
                </c:pt>
                <c:pt idx="23">
                  <c:v>1.78297</c:v>
                </c:pt>
                <c:pt idx="24">
                  <c:v>1.9319</c:v>
                </c:pt>
                <c:pt idx="25">
                  <c:v>2.10189376071178</c:v>
                </c:pt>
                <c:pt idx="26">
                  <c:v>2.25231776429945</c:v>
                </c:pt>
                <c:pt idx="27">
                  <c:v>2.27639404744781</c:v>
                </c:pt>
                <c:pt idx="28">
                  <c:v>2.33368785945987</c:v>
                </c:pt>
                <c:pt idx="29">
                  <c:v>2.45660089183436</c:v>
                </c:pt>
                <c:pt idx="30">
                  <c:v>2.53879937248573</c:v>
                </c:pt>
                <c:pt idx="31">
                  <c:v>2.68175693352382</c:v>
                </c:pt>
                <c:pt idx="32">
                  <c:v>2.79257388990953</c:v>
                </c:pt>
                <c:pt idx="33">
                  <c:v>2.84956943077663</c:v>
                </c:pt>
                <c:pt idx="34">
                  <c:v>3.01186788526028</c:v>
                </c:pt>
                <c:pt idx="35">
                  <c:v>3.13327823877738</c:v>
                </c:pt>
                <c:pt idx="36">
                  <c:v>3.12932026635429</c:v>
                </c:pt>
                <c:pt idx="37">
                  <c:v>3.21906840195705</c:v>
                </c:pt>
                <c:pt idx="38">
                  <c:v>3.37014942489364</c:v>
                </c:pt>
                <c:pt idx="39">
                  <c:v>3.35920576607982</c:v>
                </c:pt>
                <c:pt idx="40">
                  <c:v>3.39385217939174</c:v>
                </c:pt>
                <c:pt idx="41">
                  <c:v>3.75971683256595</c:v>
                </c:pt>
                <c:pt idx="42">
                  <c:v>4.09831401171611</c:v>
                </c:pt>
                <c:pt idx="43">
                  <c:v>4.02889345997471</c:v>
                </c:pt>
                <c:pt idx="44">
                  <c:v>3.99762656463769</c:v>
                </c:pt>
                <c:pt idx="45">
                  <c:v>4.24364101949264</c:v>
                </c:pt>
                <c:pt idx="46">
                  <c:v>4.93736794392808</c:v>
                </c:pt>
                <c:pt idx="47">
                  <c:v>5.10807867200496</c:v>
                </c:pt>
                <c:pt idx="48">
                  <c:v>5.08568964956729</c:v>
                </c:pt>
                <c:pt idx="49">
                  <c:v>5.06338864101316</c:v>
                </c:pt>
                <c:pt idx="50">
                  <c:v>4.80590260879164</c:v>
                </c:pt>
              </c:numCache>
            </c:numRef>
          </c:val>
        </c:ser>
        <c:ser>
          <c:idx val="3"/>
          <c:order val="3"/>
          <c:tx>
            <c:strRef>
              <c:f>データ!$B$7</c:f>
              <c:strCache>
                <c:ptCount val="1"/>
                <c:pt idx="0">
                  <c:v>原子力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A$3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1973</c:v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</c:strCache>
            </c:strRef>
          </c:cat>
          <c:val>
            <c:numRef>
              <c:f>データ!$C$7:$BA$7</c:f>
              <c:numCache>
                <c:formatCode>General</c:formatCode>
                <c:ptCount val="51"/>
                <c:pt idx="0">
                  <c:v>0.00033</c:v>
                </c:pt>
                <c:pt idx="1">
                  <c:v>0.00561</c:v>
                </c:pt>
                <c:pt idx="2">
                  <c:v>0.00607</c:v>
                </c:pt>
                <c:pt idx="3">
                  <c:v>0.01005</c:v>
                </c:pt>
                <c:pt idx="4">
                  <c:v>0.01042</c:v>
                </c:pt>
                <c:pt idx="5">
                  <c:v>0.04412</c:v>
                </c:pt>
                <c:pt idx="6">
                  <c:v>0.07543</c:v>
                </c:pt>
                <c:pt idx="7">
                  <c:v>0.08929</c:v>
                </c:pt>
                <c:pt idx="8">
                  <c:v>0.09142</c:v>
                </c:pt>
                <c:pt idx="9">
                  <c:v>0.18553</c:v>
                </c:pt>
                <c:pt idx="10">
                  <c:v>0.23664</c:v>
                </c:pt>
                <c:pt idx="11">
                  <c:v>0.32099</c:v>
                </c:pt>
                <c:pt idx="12">
                  <c:v>0.29817</c:v>
                </c:pt>
                <c:pt idx="13">
                  <c:v>0.55867</c:v>
                </c:pt>
                <c:pt idx="14">
                  <c:v>0.66299</c:v>
                </c:pt>
                <c:pt idx="15">
                  <c:v>0.77789</c:v>
                </c:pt>
                <c:pt idx="16">
                  <c:v>0.82716</c:v>
                </c:pt>
                <c:pt idx="17">
                  <c:v>0.96476</c:v>
                </c:pt>
                <c:pt idx="18">
                  <c:v>1.07644</c:v>
                </c:pt>
                <c:pt idx="19">
                  <c:v>1.26456</c:v>
                </c:pt>
                <c:pt idx="20">
                  <c:v>1.503</c:v>
                </c:pt>
                <c:pt idx="21">
                  <c:v>1.58522</c:v>
                </c:pt>
                <c:pt idx="22">
                  <c:v>1.76844</c:v>
                </c:pt>
                <c:pt idx="23">
                  <c:v>1.68271</c:v>
                </c:pt>
                <c:pt idx="24">
                  <c:v>1.72239</c:v>
                </c:pt>
                <c:pt idx="25">
                  <c:v>1.88446729659413</c:v>
                </c:pt>
                <c:pt idx="26">
                  <c:v>1.98693130188349</c:v>
                </c:pt>
                <c:pt idx="27">
                  <c:v>2.07544614754744</c:v>
                </c:pt>
                <c:pt idx="28">
                  <c:v>2.32232562436524</c:v>
                </c:pt>
                <c:pt idx="29">
                  <c:v>2.49764167791349</c:v>
                </c:pt>
                <c:pt idx="30">
                  <c:v>2.69451066844328</c:v>
                </c:pt>
                <c:pt idx="31">
                  <c:v>2.77476404123144</c:v>
                </c:pt>
                <c:pt idx="32">
                  <c:v>2.89896193772626</c:v>
                </c:pt>
                <c:pt idx="33">
                  <c:v>2.99767399140465</c:v>
                </c:pt>
                <c:pt idx="34">
                  <c:v>2.82276286558156</c:v>
                </c:pt>
                <c:pt idx="35">
                  <c:v>2.85912113434235</c:v>
                </c:pt>
                <c:pt idx="36">
                  <c:v>2.82373010658397</c:v>
                </c:pt>
                <c:pt idx="37">
                  <c:v>2.57734606018785</c:v>
                </c:pt>
                <c:pt idx="38">
                  <c:v>2.09386030146526</c:v>
                </c:pt>
                <c:pt idx="39">
                  <c:v>2.47071205746304</c:v>
                </c:pt>
                <c:pt idx="40">
                  <c:v>2.66165624717746</c:v>
                </c:pt>
                <c:pt idx="41">
                  <c:v>2.64557853450293</c:v>
                </c:pt>
                <c:pt idx="42">
                  <c:v>2.30606372546048</c:v>
                </c:pt>
                <c:pt idx="43">
                  <c:v>2.23706226684748</c:v>
                </c:pt>
                <c:pt idx="44">
                  <c:v>2.39812758534701</c:v>
                </c:pt>
                <c:pt idx="45">
                  <c:v>2.46484275373186</c:v>
                </c:pt>
                <c:pt idx="46">
                  <c:v>0.874974049574834</c:v>
                </c:pt>
                <c:pt idx="47">
                  <c:v>0.137066771036516</c:v>
                </c:pt>
                <c:pt idx="48">
                  <c:v>0.08000158538217</c:v>
                </c:pt>
                <c:pt idx="49">
                  <c:v>0</c:v>
                </c:pt>
                <c:pt idx="50">
                  <c:v>0.0786691915712369</c:v>
                </c:pt>
              </c:numCache>
            </c:numRef>
          </c:val>
        </c:ser>
        <c:ser>
          <c:idx val="4"/>
          <c:order val="4"/>
          <c:tx>
            <c:strRef>
              <c:f>データ!$B$8</c:f>
              <c:strCache>
                <c:ptCount val="1"/>
                <c:pt idx="0">
                  <c:v>水力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A$3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1973</c:v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</c:strCache>
            </c:strRef>
          </c:cat>
          <c:val>
            <c:numRef>
              <c:f>データ!$C$8:$BA$8</c:f>
              <c:numCache>
                <c:formatCode>General</c:formatCode>
                <c:ptCount val="51"/>
                <c:pt idx="0">
                  <c:v>0.75089</c:v>
                </c:pt>
                <c:pt idx="1">
                  <c:v>0.76755</c:v>
                </c:pt>
                <c:pt idx="2">
                  <c:v>0.66755</c:v>
                </c:pt>
                <c:pt idx="3">
                  <c:v>0.71565</c:v>
                </c:pt>
                <c:pt idx="4">
                  <c:v>0.728</c:v>
                </c:pt>
                <c:pt idx="5">
                  <c:v>0.74905</c:v>
                </c:pt>
                <c:pt idx="6">
                  <c:v>0.80452</c:v>
                </c:pt>
                <c:pt idx="7">
                  <c:v>0.81523</c:v>
                </c:pt>
                <c:pt idx="8">
                  <c:v>0.66022</c:v>
                </c:pt>
                <c:pt idx="9">
                  <c:v>0.79414</c:v>
                </c:pt>
                <c:pt idx="10">
                  <c:v>0.80527</c:v>
                </c:pt>
                <c:pt idx="11">
                  <c:v>0.81687</c:v>
                </c:pt>
                <c:pt idx="12">
                  <c:v>0.70987</c:v>
                </c:pt>
                <c:pt idx="13">
                  <c:v>0.6894</c:v>
                </c:pt>
                <c:pt idx="14">
                  <c:v>0.79024</c:v>
                </c:pt>
                <c:pt idx="15">
                  <c:v>0.85734</c:v>
                </c:pt>
                <c:pt idx="16">
                  <c:v>0.84077</c:v>
                </c:pt>
                <c:pt idx="17">
                  <c:v>0.78221</c:v>
                </c:pt>
                <c:pt idx="18">
                  <c:v>0.81222</c:v>
                </c:pt>
                <c:pt idx="19">
                  <c:v>0.68731</c:v>
                </c:pt>
                <c:pt idx="20">
                  <c:v>0.79874</c:v>
                </c:pt>
                <c:pt idx="21">
                  <c:v>0.77576</c:v>
                </c:pt>
                <c:pt idx="22">
                  <c:v>0.71782</c:v>
                </c:pt>
                <c:pt idx="23">
                  <c:v>0.86689</c:v>
                </c:pt>
                <c:pt idx="24">
                  <c:v>0.88292</c:v>
                </c:pt>
                <c:pt idx="25">
                  <c:v>0.809525063835614</c:v>
                </c:pt>
                <c:pt idx="26">
                  <c:v>0.886359195785031</c:v>
                </c:pt>
                <c:pt idx="27">
                  <c:v>0.749563498155722</c:v>
                </c:pt>
                <c:pt idx="28">
                  <c:v>0.869463885501559</c:v>
                </c:pt>
                <c:pt idx="29">
                  <c:v>0.609529491969532</c:v>
                </c:pt>
                <c:pt idx="30">
                  <c:v>0.741521905494111</c:v>
                </c:pt>
                <c:pt idx="31">
                  <c:v>0.722083565921771</c:v>
                </c:pt>
                <c:pt idx="32">
                  <c:v>0.79605019066954</c:v>
                </c:pt>
                <c:pt idx="33">
                  <c:v>0.813951551847922</c:v>
                </c:pt>
                <c:pt idx="34">
                  <c:v>0.752269496131442</c:v>
                </c:pt>
                <c:pt idx="35">
                  <c:v>0.756739206115344</c:v>
                </c:pt>
                <c:pt idx="36">
                  <c:v>0.726158234865207</c:v>
                </c:pt>
                <c:pt idx="37">
                  <c:v>0.703494347093323</c:v>
                </c:pt>
                <c:pt idx="38">
                  <c:v>0.807158130383213</c:v>
                </c:pt>
                <c:pt idx="39">
                  <c:v>0.803877099855607</c:v>
                </c:pt>
                <c:pt idx="40">
                  <c:v>0.667873118207515</c:v>
                </c:pt>
                <c:pt idx="41">
                  <c:v>0.763122247803536</c:v>
                </c:pt>
                <c:pt idx="42">
                  <c:v>0.646887105365389</c:v>
                </c:pt>
                <c:pt idx="43">
                  <c:v>0.662542354670938</c:v>
                </c:pt>
                <c:pt idx="44">
                  <c:v>0.659184599787558</c:v>
                </c:pt>
                <c:pt idx="45">
                  <c:v>0.703039489310422</c:v>
                </c:pt>
                <c:pt idx="46">
                  <c:v>0.715355162883034</c:v>
                </c:pt>
                <c:pt idx="47">
                  <c:v>0.649115628201167</c:v>
                </c:pt>
                <c:pt idx="48">
                  <c:v>0.671322812529828</c:v>
                </c:pt>
                <c:pt idx="49">
                  <c:v>0.687353905461645</c:v>
                </c:pt>
                <c:pt idx="50">
                  <c:v>0.710166284036569</c:v>
                </c:pt>
              </c:numCache>
            </c:numRef>
          </c:val>
        </c:ser>
        <c:ser>
          <c:idx val="5"/>
          <c:order val="5"/>
          <c:tx>
            <c:strRef>
              <c:f>データ!$B$9</c:f>
              <c:strCache>
                <c:ptCount val="1"/>
                <c:pt idx="0">
                  <c:v>新エネルギー・地熱等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A$3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1973</c:v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</c:strCache>
            </c:strRef>
          </c:cat>
          <c:val>
            <c:numRef>
              <c:f>データ!$C$9:$BA$9</c:f>
              <c:numCache>
                <c:formatCode>General</c:formatCode>
                <c:ptCount val="51"/>
                <c:pt idx="0">
                  <c:v>0.10909</c:v>
                </c:pt>
                <c:pt idx="1">
                  <c:v>0.10922</c:v>
                </c:pt>
                <c:pt idx="2">
                  <c:v>0.11227</c:v>
                </c:pt>
                <c:pt idx="3">
                  <c:v>0.122809999999999</c:v>
                </c:pt>
                <c:pt idx="4">
                  <c:v>0.131870000000001</c:v>
                </c:pt>
                <c:pt idx="5">
                  <c:v>0.13923</c:v>
                </c:pt>
                <c:pt idx="6">
                  <c:v>0.142959999999999</c:v>
                </c:pt>
                <c:pt idx="7">
                  <c:v>0.147069999999998</c:v>
                </c:pt>
                <c:pt idx="8">
                  <c:v>0.155610000000002</c:v>
                </c:pt>
                <c:pt idx="9">
                  <c:v>0.150640000000001</c:v>
                </c:pt>
                <c:pt idx="10">
                  <c:v>0.145130000000003</c:v>
                </c:pt>
                <c:pt idx="11">
                  <c:v>0.156589999999998</c:v>
                </c:pt>
                <c:pt idx="12">
                  <c:v>0.158660000000002</c:v>
                </c:pt>
                <c:pt idx="13">
                  <c:v>0.160869999999999</c:v>
                </c:pt>
                <c:pt idx="14">
                  <c:v>0.17892</c:v>
                </c:pt>
                <c:pt idx="15">
                  <c:v>0.176170000000002</c:v>
                </c:pt>
                <c:pt idx="16">
                  <c:v>0.176059999999996</c:v>
                </c:pt>
                <c:pt idx="17">
                  <c:v>0.187700000000003</c:v>
                </c:pt>
                <c:pt idx="18">
                  <c:v>0.20123</c:v>
                </c:pt>
                <c:pt idx="19">
                  <c:v>0.215409999999998</c:v>
                </c:pt>
                <c:pt idx="20">
                  <c:v>0.220689999999999</c:v>
                </c:pt>
                <c:pt idx="21">
                  <c:v>0.225960000000001</c:v>
                </c:pt>
                <c:pt idx="22">
                  <c:v>0.23782</c:v>
                </c:pt>
                <c:pt idx="23">
                  <c:v>0.24793</c:v>
                </c:pt>
                <c:pt idx="24">
                  <c:v>0.259830000000002</c:v>
                </c:pt>
                <c:pt idx="25">
                  <c:v>0.576697395615464</c:v>
                </c:pt>
                <c:pt idx="26">
                  <c:v>0.582478851681334</c:v>
                </c:pt>
                <c:pt idx="27">
                  <c:v>0.574331083931786</c:v>
                </c:pt>
                <c:pt idx="28">
                  <c:v>0.569585771090425</c:v>
                </c:pt>
                <c:pt idx="29">
                  <c:v>0.583702760782425</c:v>
                </c:pt>
                <c:pt idx="30">
                  <c:v>0.612227651487018</c:v>
                </c:pt>
                <c:pt idx="31">
                  <c:v>0.621909083881075</c:v>
                </c:pt>
                <c:pt idx="32">
                  <c:v>0.634378070569557</c:v>
                </c:pt>
                <c:pt idx="33">
                  <c:v>0.598338270702818</c:v>
                </c:pt>
                <c:pt idx="34">
                  <c:v>0.612635859182238</c:v>
                </c:pt>
                <c:pt idx="35">
                  <c:v>0.623221112327025</c:v>
                </c:pt>
                <c:pt idx="36">
                  <c:v>0.608896217468853</c:v>
                </c:pt>
                <c:pt idx="37">
                  <c:v>0.622309583377878</c:v>
                </c:pt>
                <c:pt idx="38">
                  <c:v>0.641100102622994</c:v>
                </c:pt>
                <c:pt idx="39">
                  <c:v>0.636584933623391</c:v>
                </c:pt>
                <c:pt idx="40">
                  <c:v>0.674487123491236</c:v>
                </c:pt>
                <c:pt idx="41">
                  <c:v>0.722678497953885</c:v>
                </c:pt>
                <c:pt idx="42">
                  <c:v>0.679241435507712</c:v>
                </c:pt>
                <c:pt idx="43">
                  <c:v>0.625754425117239</c:v>
                </c:pt>
                <c:pt idx="44">
                  <c:v>0.613072225409098</c:v>
                </c:pt>
                <c:pt idx="45">
                  <c:v>0.944483666281137</c:v>
                </c:pt>
                <c:pt idx="46">
                  <c:v>0.960157867852806</c:v>
                </c:pt>
                <c:pt idx="47">
                  <c:v>0.891432862368935</c:v>
                </c:pt>
                <c:pt idx="48">
                  <c:v>0.915703954776744</c:v>
                </c:pt>
                <c:pt idx="49">
                  <c:v>0.943996484979405</c:v>
                </c:pt>
                <c:pt idx="50">
                  <c:v>0.96951703137775</c:v>
                </c:pt>
              </c:numCache>
            </c:numRef>
          </c:val>
        </c:ser>
        <c:ser>
          <c:idx val="6"/>
          <c:order val="6"/>
          <c:tx>
            <c:strRef>
              <c:f>データ!$B$10</c:f>
              <c:strCache>
                <c:ptCount val="1"/>
                <c:pt idx="0">
                  <c:v>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A$3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1973</c:v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</c:strCache>
            </c:strRef>
          </c:cat>
          <c:val>
            <c:numRef>
              <c:f>データ!$C$10:$BA$10</c:f>
              <c:numCache>
                <c:formatCode>General</c:formatCode>
                <c:ptCount val="51"/>
                <c:pt idx="0">
                  <c:v>6.37514</c:v>
                </c:pt>
                <c:pt idx="1">
                  <c:v>7.02352</c:v>
                </c:pt>
                <c:pt idx="2">
                  <c:v>8.2839</c:v>
                </c:pt>
                <c:pt idx="3">
                  <c:v>9.31513</c:v>
                </c:pt>
                <c:pt idx="4">
                  <c:v>10.76849</c:v>
                </c:pt>
                <c:pt idx="5">
                  <c:v>12.41884</c:v>
                </c:pt>
                <c:pt idx="6">
                  <c:v>12.62584</c:v>
                </c:pt>
                <c:pt idx="7">
                  <c:v>13.57381</c:v>
                </c:pt>
                <c:pt idx="8">
                  <c:v>15.00201</c:v>
                </c:pt>
                <c:pt idx="9">
                  <c:v>14.82268</c:v>
                </c:pt>
                <c:pt idx="10">
                  <c:v>14.37837</c:v>
                </c:pt>
                <c:pt idx="11">
                  <c:v>15.17711</c:v>
                </c:pt>
                <c:pt idx="12">
                  <c:v>15.26753</c:v>
                </c:pt>
                <c:pt idx="13">
                  <c:v>15.61447</c:v>
                </c:pt>
                <c:pt idx="14">
                  <c:v>16.17239</c:v>
                </c:pt>
                <c:pt idx="15">
                  <c:v>15.91946</c:v>
                </c:pt>
                <c:pt idx="16">
                  <c:v>15.40274</c:v>
                </c:pt>
                <c:pt idx="17">
                  <c:v>15.09653</c:v>
                </c:pt>
                <c:pt idx="18">
                  <c:v>15.75177</c:v>
                </c:pt>
                <c:pt idx="19">
                  <c:v>16.15196</c:v>
                </c:pt>
                <c:pt idx="20">
                  <c:v>16.46666</c:v>
                </c:pt>
                <c:pt idx="21">
                  <c:v>16.33447</c:v>
                </c:pt>
                <c:pt idx="22">
                  <c:v>17.13723</c:v>
                </c:pt>
                <c:pt idx="23">
                  <c:v>18.08022</c:v>
                </c:pt>
                <c:pt idx="24">
                  <c:v>18.72952</c:v>
                </c:pt>
                <c:pt idx="25">
                  <c:v>19.6949845147592</c:v>
                </c:pt>
                <c:pt idx="26">
                  <c:v>20.2505878222116</c:v>
                </c:pt>
                <c:pt idx="27">
                  <c:v>20.3768303168447</c:v>
                </c:pt>
                <c:pt idx="28">
                  <c:v>20.5375825049938</c:v>
                </c:pt>
                <c:pt idx="29">
                  <c:v>21.4180967417665</c:v>
                </c:pt>
                <c:pt idx="30">
                  <c:v>22.0369207384048</c:v>
                </c:pt>
                <c:pt idx="31">
                  <c:v>22.3031833754132</c:v>
                </c:pt>
                <c:pt idx="32">
                  <c:v>22.4904415678398</c:v>
                </c:pt>
                <c:pt idx="33">
                  <c:v>22.0640754001693</c:v>
                </c:pt>
                <c:pt idx="34">
                  <c:v>22.4195191252923</c:v>
                </c:pt>
                <c:pt idx="35">
                  <c:v>22.7399245124035</c:v>
                </c:pt>
                <c:pt idx="36">
                  <c:v>22.4359456932141</c:v>
                </c:pt>
                <c:pt idx="37">
                  <c:v>22.5467150074434</c:v>
                </c:pt>
                <c:pt idx="38">
                  <c:v>22.3212503180604</c:v>
                </c:pt>
                <c:pt idx="39">
                  <c:v>22.996719144975</c:v>
                </c:pt>
                <c:pt idx="40">
                  <c:v>22.8577829023611</c:v>
                </c:pt>
                <c:pt idx="41">
                  <c:v>22.8942611420271</c:v>
                </c:pt>
                <c:pt idx="42">
                  <c:v>22.9865886297897</c:v>
                </c:pt>
                <c:pt idx="43">
                  <c:v>21.8119711487599</c:v>
                </c:pt>
                <c:pt idx="44">
                  <c:v>20.8637475657844</c:v>
                </c:pt>
                <c:pt idx="45">
                  <c:v>22.1571150926515</c:v>
                </c:pt>
                <c:pt idx="46">
                  <c:v>21.2241556083174</c:v>
                </c:pt>
                <c:pt idx="47">
                  <c:v>20.8254443939836</c:v>
                </c:pt>
                <c:pt idx="48">
                  <c:v>21.0112373826938</c:v>
                </c:pt>
                <c:pt idx="49">
                  <c:v>20.101320070498</c:v>
                </c:pt>
                <c:pt idx="50">
                  <c:v>19.8103089618798</c:v>
                </c:pt>
              </c:numCache>
            </c:numRef>
          </c:val>
        </c:ser>
        <c:gapWidth val="30"/>
        <c:overlap val="100"/>
        <c:axId val="58178978"/>
        <c:axId val="53633668"/>
      </c:barChart>
      <c:catAx>
        <c:axId val="581789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33668"/>
        <c:crossesAt val="0"/>
        <c:auto val="1"/>
        <c:lblAlgn val="ctr"/>
        <c:lblOffset val="100"/>
        <c:noMultiLvlLbl val="0"/>
      </c:catAx>
      <c:valAx>
        <c:axId val="53633668"/>
        <c:scaling>
          <c:orientation val="minMax"/>
          <c:max val="25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789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110144572408723"/>
          <c:y val="0.0793787130484575"/>
          <c:w val="0.182961692395655"/>
          <c:h val="0.2727077517715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6</xdr:col>
      <xdr:colOff>140400</xdr:colOff>
      <xdr:row>30</xdr:row>
      <xdr:rowOff>104400</xdr:rowOff>
    </xdr:to>
    <xdr:graphicFrame>
      <xdr:nvGraphicFramePr>
        <xdr:cNvPr id="0" name="Chart 1057"/>
        <xdr:cNvGraphicFramePr/>
      </xdr:nvGraphicFramePr>
      <xdr:xfrm>
        <a:off x="0" y="218880"/>
        <a:ext cx="88146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29760</xdr:colOff>
      <xdr:row>9</xdr:row>
      <xdr:rowOff>133200</xdr:rowOff>
    </xdr:from>
    <xdr:to>
      <xdr:col>17</xdr:col>
      <xdr:colOff>464040</xdr:colOff>
      <xdr:row>28</xdr:row>
      <xdr:rowOff>41760</xdr:rowOff>
    </xdr:to>
    <xdr:grpSp>
      <xdr:nvGrpSpPr>
        <xdr:cNvPr id="43" name="Group 1064"/>
        <xdr:cNvGrpSpPr/>
      </xdr:nvGrpSpPr>
      <xdr:grpSpPr>
        <a:xfrm>
          <a:off x="8514360" y="1676160"/>
          <a:ext cx="1113480" cy="3166200"/>
          <a:chOff x="8514360" y="1676160"/>
          <a:chExt cx="1113480" cy="3166200"/>
        </a:xfrm>
      </xdr:grpSpPr>
      <xdr:sp>
        <xdr:nvSpPr>
          <xdr:cNvPr id="44" name="Line 1058"/>
          <xdr:cNvSpPr/>
        </xdr:nvSpPr>
        <xdr:spPr>
          <a:xfrm>
            <a:off x="8514360" y="2120040"/>
            <a:ext cx="7257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1059"/>
          <xdr:cNvSpPr/>
        </xdr:nvSpPr>
        <xdr:spPr>
          <a:xfrm>
            <a:off x="8851680" y="1829880"/>
            <a:ext cx="0" cy="2617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060"/>
          <xdr:cNvSpPr/>
        </xdr:nvSpPr>
        <xdr:spPr>
          <a:xfrm flipH="1">
            <a:off x="8840160" y="2108880"/>
            <a:ext cx="11160" cy="27334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1061"/>
          <xdr:cNvSpPr/>
        </xdr:nvSpPr>
        <xdr:spPr>
          <a:xfrm>
            <a:off x="8525520" y="4831200"/>
            <a:ext cx="7257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Text Box 1062"/>
          <xdr:cNvSpPr/>
        </xdr:nvSpPr>
        <xdr:spPr>
          <a:xfrm>
            <a:off x="8969760" y="1676160"/>
            <a:ext cx="658080" cy="42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30" spc="-1" strike="noStrike">
                <a:solidFill>
                  <a:srgbClr val="000000"/>
                </a:solidFill>
                <a:latin typeface="ＭＳ Ｐゴシック"/>
              </a:rPr>
              <a:t>非化石エネルギー</a:t>
            </a:r>
            <a:endParaRPr b="0" lang="en-US" sz="1030" spc="-1" strike="noStrike">
              <a:latin typeface="Times New Roman"/>
            </a:endParaRPr>
          </a:p>
        </xdr:txBody>
      </xdr:sp>
      <xdr:sp>
        <xdr:nvSpPr>
          <xdr:cNvPr id="49" name="Text Box 1063"/>
          <xdr:cNvSpPr/>
        </xdr:nvSpPr>
        <xdr:spPr>
          <a:xfrm>
            <a:off x="8958600" y="3054240"/>
            <a:ext cx="658080" cy="574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30" spc="-1" strike="noStrike">
                <a:solidFill>
                  <a:srgbClr val="000000"/>
                </a:solidFill>
                <a:latin typeface="ＭＳ Ｐゴシック"/>
              </a:rPr>
              <a:t>化石エネルギー</a:t>
            </a:r>
            <a:endParaRPr b="0" lang="en-US" sz="103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5095156415911</cdr:x>
      <cdr:y>0</cdr:y>
    </cdr:from>
    <cdr:to>
      <cdr:x>0.115984644286531</cdr:x>
      <cdr:y>0.0467396750411567</cdr:y>
    </cdr:to>
    <cdr:sp>
      <cdr:nvSpPr>
        <cdr:cNvPr id="1" name="Text Box 1025"/>
        <cdr:cNvSpPr/>
      </cdr:nvSpPr>
      <cdr:spPr>
        <a:xfrm>
          <a:off x="304200" y="0"/>
          <a:ext cx="71820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(10</a:t>
          </a:r>
          <a:r>
            <a:rPr b="0" sz="1200" spc="-1" strike="noStrike" baseline="33000">
              <a:solidFill>
                <a:srgbClr val="000000"/>
              </a:solidFill>
              <a:latin typeface="ＭＳ Ｐゴシック"/>
            </a:rPr>
            <a:t>18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J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2246998284734</cdr:x>
      <cdr:y>0.920764440627013</cdr:y>
    </cdr:from>
    <cdr:to>
      <cdr:x>1.00600343053173</cdr:x>
      <cdr:y>1.01023548779615</cdr:y>
    </cdr:to>
    <cdr:sp>
      <cdr:nvSpPr>
        <cdr:cNvPr id="2" name="Text Box 1026"/>
        <cdr:cNvSpPr/>
      </cdr:nvSpPr>
      <cdr:spPr>
        <a:xfrm>
          <a:off x="8217720" y="4631040"/>
          <a:ext cx="650160" cy="45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251572327044</cdr:x>
      <cdr:y>0.7717414644621</cdr:y>
    </cdr:from>
    <cdr:to>
      <cdr:x>0.956260720411664</cdr:x>
      <cdr:y>0.815975950182521</cdr:y>
    </cdr:to>
    <cdr:sp>
      <cdr:nvSpPr>
        <cdr:cNvPr id="3" name="Text Box 1027"/>
        <cdr:cNvSpPr/>
      </cdr:nvSpPr>
      <cdr:spPr>
        <a:xfrm>
          <a:off x="7955640" y="3881520"/>
          <a:ext cx="47376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41.0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903250837213101</cdr:x>
      <cdr:y>0.551284804237349</cdr:y>
    </cdr:from>
    <cdr:to>
      <cdr:x>0.957485910316099</cdr:x>
      <cdr:y>0.594731944742681</cdr:y>
    </cdr:to>
    <cdr:sp>
      <cdr:nvSpPr>
        <cdr:cNvPr id="4" name="Text Box 1028"/>
        <cdr:cNvSpPr/>
      </cdr:nvSpPr>
      <cdr:spPr>
        <a:xfrm>
          <a:off x="7962120" y="2772720"/>
          <a:ext cx="47808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25.9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90075961774075</cdr:x>
      <cdr:y>0.391238995061198</cdr:y>
    </cdr:from>
    <cdr:to>
      <cdr:x>0.954994690843747</cdr:x>
      <cdr:y>0.434757712404266</cdr:y>
    </cdr:to>
    <cdr:sp>
      <cdr:nvSpPr>
        <cdr:cNvPr id="5" name="Text Box 1029"/>
        <cdr:cNvSpPr/>
      </cdr:nvSpPr>
      <cdr:spPr>
        <a:xfrm>
          <a:off x="7940160" y="1967760"/>
          <a:ext cx="47808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24.3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736502491219472</cdr:x>
      <cdr:y>0.775033998997924</cdr:y>
    </cdr:from>
    <cdr:to>
      <cdr:x>0.788736420811893</cdr:x>
      <cdr:y>0.818266408990051</cdr:y>
    </cdr:to>
    <cdr:sp>
      <cdr:nvSpPr>
        <cdr:cNvPr id="6" name="Text Box 1031"/>
        <cdr:cNvSpPr/>
      </cdr:nvSpPr>
      <cdr:spPr>
        <a:xfrm>
          <a:off x="6492240" y="3898080"/>
          <a:ext cx="46044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46.8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726986849628359</cdr:x>
      <cdr:y>0.50397251449431</cdr:y>
    </cdr:from>
    <cdr:to>
      <cdr:x>0.77926161888426</cdr:x>
      <cdr:y>0.548278577052466</cdr:y>
    </cdr:to>
    <cdr:sp>
      <cdr:nvSpPr>
        <cdr:cNvPr id="7" name="Text Box 1032"/>
        <cdr:cNvSpPr/>
      </cdr:nvSpPr>
      <cdr:spPr>
        <a:xfrm>
          <a:off x="6408360" y="2534760"/>
          <a:ext cx="46080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20.8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72874295515805</cdr:x>
      <cdr:y>0.356237921408632</cdr:y>
    </cdr:from>
    <cdr:to>
      <cdr:x>0.781017724413951</cdr:x>
      <cdr:y>0.408489012955408</cdr:y>
    </cdr:to>
    <cdr:sp>
      <cdr:nvSpPr>
        <cdr:cNvPr id="8" name="Text Box 1033"/>
        <cdr:cNvSpPr/>
      </cdr:nvSpPr>
      <cdr:spPr>
        <a:xfrm>
          <a:off x="6423840" y="1791720"/>
          <a:ext cx="46080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14.8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726986849628359</cdr:x>
      <cdr:y>0.270989907665879</cdr:y>
    </cdr:from>
    <cdr:to>
      <cdr:x>0.77926161888426</cdr:x>
      <cdr:y>0.314508625008947</cdr:y>
    </cdr:to>
    <cdr:sp>
      <cdr:nvSpPr>
        <cdr:cNvPr id="9" name="Text Box 1034"/>
        <cdr:cNvSpPr/>
      </cdr:nvSpPr>
      <cdr:spPr>
        <a:xfrm>
          <a:off x="6408360" y="1362960"/>
          <a:ext cx="46080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11.6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655231560891938</cdr:x>
      <cdr:y>0.779471762937513</cdr:y>
    </cdr:from>
    <cdr:to>
      <cdr:x>0.703994119088459</cdr:x>
      <cdr:y>0.822990480280581</cdr:y>
    </cdr:to>
    <cdr:sp>
      <cdr:nvSpPr>
        <cdr:cNvPr id="10" name="Text Box 1035"/>
        <cdr:cNvSpPr/>
      </cdr:nvSpPr>
      <cdr:spPr>
        <a:xfrm>
          <a:off x="5775840" y="3920400"/>
          <a:ext cx="42984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49.1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653516295025729</cdr:x>
      <cdr:y>0.488225610192542</cdr:y>
    </cdr:from>
    <cdr:to>
      <cdr:x>0.702238013558768</cdr:x>
      <cdr:y>0.53174432753561</cdr:y>
    </cdr:to>
    <cdr:sp>
      <cdr:nvSpPr>
        <cdr:cNvPr id="11" name="Text Box 1036"/>
        <cdr:cNvSpPr/>
      </cdr:nvSpPr>
      <cdr:spPr>
        <a:xfrm>
          <a:off x="5760720" y="2455560"/>
          <a:ext cx="42948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18.5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656742628440742</cdr:x>
      <cdr:y>0.369479636389664</cdr:y>
    </cdr:from>
    <cdr:to>
      <cdr:x>0.70648533856081</cdr:x>
      <cdr:y>0.412998353732732</cdr:y>
    </cdr:to>
    <cdr:sp>
      <cdr:nvSpPr>
        <cdr:cNvPr id="12" name="Text Box 1037"/>
        <cdr:cNvSpPr/>
      </cdr:nvSpPr>
      <cdr:spPr>
        <a:xfrm>
          <a:off x="5789160" y="1858320"/>
          <a:ext cx="43848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13.8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662746058972474</cdr:x>
      <cdr:y>0.286522081454441</cdr:y>
    </cdr:from>
    <cdr:to>
      <cdr:x>0.711753655149882</cdr:x>
      <cdr:y>0.330756567174862</cdr:y>
    </cdr:to>
    <cdr:sp>
      <cdr:nvSpPr>
        <cdr:cNvPr id="13" name="Text Box 1038"/>
        <cdr:cNvSpPr/>
      </cdr:nvSpPr>
      <cdr:spPr>
        <a:xfrm>
          <a:off x="5842080" y="1441080"/>
          <a:ext cx="43200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12.6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66241934166463</cdr:x>
      <cdr:y>0.781762221745043</cdr:y>
    </cdr:from>
    <cdr:to>
      <cdr:x>0.615739606305644</cdr:x>
      <cdr:y>0.825280939088111</cdr:y>
    </cdr:to>
    <cdr:sp>
      <cdr:nvSpPr>
        <cdr:cNvPr id="14" name="Text Box 1039"/>
        <cdr:cNvSpPr/>
      </cdr:nvSpPr>
      <cdr:spPr>
        <a:xfrm>
          <a:off x="4991400" y="3931920"/>
          <a:ext cx="43632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53.6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63505676713224</cdr:x>
      <cdr:y>0.480495311717128</cdr:y>
    </cdr:from>
    <cdr:to>
      <cdr:x>0.613248386833293</cdr:x>
      <cdr:y>0.524014029060196</cdr:y>
    </cdr:to>
    <cdr:sp>
      <cdr:nvSpPr>
        <cdr:cNvPr id="15" name="Text Box 1040"/>
        <cdr:cNvSpPr/>
      </cdr:nvSpPr>
      <cdr:spPr>
        <a:xfrm>
          <a:off x="4967280" y="2416680"/>
          <a:ext cx="43848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16.5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67017887772605</cdr:x>
      <cdr:y>0.36726075441987</cdr:y>
    </cdr:from>
    <cdr:to>
      <cdr:x>0.617495711835335</cdr:x>
      <cdr:y>0.410779471762938</cdr:y>
    </cdr:to>
    <cdr:sp>
      <cdr:nvSpPr>
        <cdr:cNvPr id="16" name="Text Box 1041"/>
        <cdr:cNvSpPr/>
      </cdr:nvSpPr>
      <cdr:spPr>
        <a:xfrm>
          <a:off x="4998240" y="1847160"/>
          <a:ext cx="44496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11.5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64485828636772</cdr:x>
      <cdr:y>0.297258607114738</cdr:y>
    </cdr:from>
    <cdr:to>
      <cdr:x>0.613983500775954</cdr:x>
      <cdr:y>0.341493092835159</cdr:y>
    </cdr:to>
    <cdr:sp>
      <cdr:nvSpPr>
        <cdr:cNvPr id="17" name="Text Box 1042"/>
        <cdr:cNvSpPr/>
      </cdr:nvSpPr>
      <cdr:spPr>
        <a:xfrm>
          <a:off x="4975920" y="1495080"/>
          <a:ext cx="43632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12.2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494241607449155</cdr:x>
      <cdr:y>0.779471762937513</cdr:y>
    </cdr:from>
    <cdr:to>
      <cdr:x>0.543004165645675</cdr:x>
      <cdr:y>0.822990480280581</cdr:y>
    </cdr:to>
    <cdr:sp>
      <cdr:nvSpPr>
        <cdr:cNvPr id="18" name="Text Box 1043"/>
        <cdr:cNvSpPr/>
      </cdr:nvSpPr>
      <cdr:spPr>
        <a:xfrm>
          <a:off x="4356720" y="3920400"/>
          <a:ext cx="42984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55.9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484766805521523</cdr:x>
      <cdr:y>0.506978741679193</cdr:y>
    </cdr:from>
    <cdr:to>
      <cdr:x>0.533733562035449</cdr:x>
      <cdr:y>0.55049745902226</cdr:y>
    </cdr:to>
    <cdr:sp>
      <cdr:nvSpPr>
        <cdr:cNvPr id="19" name="Text Box 1044"/>
        <cdr:cNvSpPr/>
      </cdr:nvSpPr>
      <cdr:spPr>
        <a:xfrm>
          <a:off x="4273200" y="2549880"/>
          <a:ext cx="43164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16.8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487503062974761</cdr:x>
      <cdr:y>0.426240068713764</cdr:y>
    </cdr:from>
    <cdr:to>
      <cdr:x>0.536265621171282</cdr:x>
      <cdr:y>0.470474554434185</cdr:y>
    </cdr:to>
    <cdr:sp>
      <cdr:nvSpPr>
        <cdr:cNvPr id="20" name="Text Box 1045"/>
        <cdr:cNvSpPr/>
      </cdr:nvSpPr>
      <cdr:spPr>
        <a:xfrm>
          <a:off x="4297320" y="2143800"/>
          <a:ext cx="42984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10.7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484766805521523</cdr:x>
      <cdr:y>0.363968219884046</cdr:y>
    </cdr:from>
    <cdr:to>
      <cdr:x>0.533733562035449</cdr:x>
      <cdr:y>0.408489012955408</cdr:y>
    </cdr:to>
    <cdr:sp>
      <cdr:nvSpPr>
        <cdr:cNvPr id="21" name="Text Box 1046"/>
        <cdr:cNvSpPr/>
      </cdr:nvSpPr>
      <cdr:spPr>
        <a:xfrm>
          <a:off x="4273200" y="1830600"/>
          <a:ext cx="43164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9.6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399248550191946</cdr:x>
      <cdr:y>0.571469472478706</cdr:y>
    </cdr:from>
    <cdr:to>
      <cdr:x>0.447235154782325</cdr:x>
      <cdr:y>0.615775535036862</cdr:y>
    </cdr:to>
    <cdr:sp>
      <cdr:nvSpPr>
        <cdr:cNvPr id="22" name="Text Box 1048"/>
        <cdr:cNvSpPr/>
      </cdr:nvSpPr>
      <cdr:spPr>
        <a:xfrm>
          <a:off x="3519360" y="2874240"/>
          <a:ext cx="42300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19.6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400269541778976</cdr:x>
      <cdr:y>0.498532674826426</cdr:y>
    </cdr:from>
    <cdr:to>
      <cdr:x>0.448991260312015</cdr:x>
      <cdr:y>0.533533748478992</cdr:y>
    </cdr:to>
    <cdr:sp>
      <cdr:nvSpPr>
        <cdr:cNvPr id="23" name="Text Box 1049"/>
        <cdr:cNvSpPr/>
      </cdr:nvSpPr>
      <cdr:spPr>
        <a:xfrm>
          <a:off x="3528360" y="2507400"/>
          <a:ext cx="42948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9.7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394266111247243</cdr:x>
      <cdr:y>0.448715195762651</cdr:y>
    </cdr:from>
    <cdr:to>
      <cdr:x>0.442007677856734</cdr:x>
      <cdr:y>0.490015031135924</cdr:y>
    </cdr:to>
    <cdr:sp>
      <cdr:nvSpPr>
        <cdr:cNvPr id="24" name="Text Box 1050"/>
        <cdr:cNvSpPr/>
      </cdr:nvSpPr>
      <cdr:spPr>
        <a:xfrm>
          <a:off x="3475440" y="2256840"/>
          <a:ext cx="42084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9.1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406232132647227</cdr:x>
      <cdr:y>0.77403192326963</cdr:y>
    </cdr:from>
    <cdr:to>
      <cdr:x>0.454014538920199</cdr:x>
      <cdr:y>0.817479063774962</cdr:y>
    </cdr:to>
    <cdr:sp>
      <cdr:nvSpPr>
        <cdr:cNvPr id="25" name="Text Box 1051"/>
        <cdr:cNvSpPr/>
      </cdr:nvSpPr>
      <cdr:spPr>
        <a:xfrm>
          <a:off x="3580920" y="3893040"/>
          <a:ext cx="42120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55.4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329984480927877</cdr:x>
      <cdr:y>0.7717414644621</cdr:y>
    </cdr:from>
    <cdr:to>
      <cdr:x>0.379482153067059</cdr:x>
      <cdr:y>0.815975950182521</cdr:y>
    </cdr:to>
    <cdr:sp>
      <cdr:nvSpPr>
        <cdr:cNvPr id="26" name="Text Box 1052"/>
        <cdr:cNvSpPr/>
      </cdr:nvSpPr>
      <cdr:spPr>
        <a:xfrm>
          <a:off x="2908800" y="3881520"/>
          <a:ext cx="43632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64.7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323981050396145</cdr:x>
      <cdr:y>0.529525445565815</cdr:y>
    </cdr:from>
    <cdr:to>
      <cdr:x>0.372743608592665</cdr:x>
      <cdr:y>0.572972586071147</cdr:y>
    </cdr:to>
    <cdr:sp>
      <cdr:nvSpPr>
        <cdr:cNvPr id="27" name="Text Box 1053"/>
        <cdr:cNvSpPr/>
      </cdr:nvSpPr>
      <cdr:spPr>
        <a:xfrm>
          <a:off x="2855880" y="2663280"/>
          <a:ext cx="42984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17.6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239238748672711</cdr:x>
      <cdr:y>0.727506978741679</cdr:y>
    </cdr:from>
    <cdr:to>
      <cdr:x>0.28726619292657</cdr:x>
      <cdr:y>0.771025696084747</cdr:y>
    </cdr:to>
    <cdr:sp>
      <cdr:nvSpPr>
        <cdr:cNvPr id="28" name="Text Box 1055"/>
        <cdr:cNvSpPr/>
      </cdr:nvSpPr>
      <cdr:spPr>
        <a:xfrm>
          <a:off x="2108880" y="3659040"/>
          <a:ext cx="42336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71.6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232500204198317</cdr:x>
      <cdr:y>0.49602748550569</cdr:y>
    </cdr:from>
    <cdr:to>
      <cdr:x>0.281262762394838</cdr:x>
      <cdr:y>0.539474626011023</cdr:y>
    </cdr:to>
    <cdr:sp>
      <cdr:nvSpPr>
        <cdr:cNvPr id="29" name="Text Box 1056"/>
        <cdr:cNvSpPr/>
      </cdr:nvSpPr>
      <cdr:spPr>
        <a:xfrm>
          <a:off x="2049480" y="2494800"/>
          <a:ext cx="42984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17.4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147757902474884</cdr:x>
      <cdr:y>0.77403192326963</cdr:y>
    </cdr:from>
    <cdr:to>
      <cdr:x>0.198235726537613</cdr:x>
      <cdr:y>0.817479063774962</cdr:y>
    </cdr:to>
    <cdr:sp>
      <cdr:nvSpPr>
        <cdr:cNvPr id="30" name="Text Box 1057"/>
        <cdr:cNvSpPr/>
      </cdr:nvSpPr>
      <cdr:spPr>
        <a:xfrm>
          <a:off x="1302480" y="3893040"/>
          <a:ext cx="44496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69.9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140733480356122</cdr:x>
      <cdr:y>0.596235058335123</cdr:y>
    </cdr:from>
    <cdr:to>
      <cdr:x>0.191252144082333</cdr:x>
      <cdr:y>0.641256889270632</cdr:y>
    </cdr:to>
    <cdr:sp>
      <cdr:nvSpPr>
        <cdr:cNvPr id="31" name="Text Box 1058"/>
        <cdr:cNvSpPr/>
      </cdr:nvSpPr>
      <cdr:spPr>
        <a:xfrm>
          <a:off x="1240560" y="2998800"/>
          <a:ext cx="44532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21.3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0622396471453075</cdr:x>
      <cdr:y>0.853267482642617</cdr:y>
    </cdr:from>
    <cdr:to>
      <cdr:x>0.112513272890631</cdr:x>
      <cdr:y>0.896714623147949</cdr:y>
    </cdr:to>
    <cdr:sp>
      <cdr:nvSpPr>
        <cdr:cNvPr id="32" name="Text Box 1059"/>
        <cdr:cNvSpPr/>
      </cdr:nvSpPr>
      <cdr:spPr>
        <a:xfrm>
          <a:off x="548640" y="4291560"/>
          <a:ext cx="44316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55.9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055501102670914</cdr:x>
      <cdr:y>0.76701739317157</cdr:y>
    </cdr:from>
    <cdr:to>
      <cdr:x>0.105733888752757</cdr:x>
      <cdr:y>0.810464533676902</cdr:y>
    </cdr:to>
    <cdr:sp>
      <cdr:nvSpPr>
        <cdr:cNvPr id="33" name="Text Box 1060"/>
        <cdr:cNvSpPr/>
      </cdr:nvSpPr>
      <cdr:spPr>
        <a:xfrm>
          <a:off x="489240" y="3857760"/>
          <a:ext cx="44280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29.3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926488605733889</cdr:x>
      <cdr:y>0.328466108367332</cdr:y>
    </cdr:from>
    <cdr:to>
      <cdr:x>0.980233602875112</cdr:x>
      <cdr:y>0.373487939302842</cdr:y>
    </cdr:to>
    <cdr:sp>
      <cdr:nvSpPr>
        <cdr:cNvPr id="34" name="Text Box 1061"/>
        <cdr:cNvSpPr/>
      </cdr:nvSpPr>
      <cdr:spPr>
        <a:xfrm>
          <a:off x="8166960" y="1652040"/>
          <a:ext cx="47376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3.6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926488605733889</cdr:x>
      <cdr:y>0.293465034714766</cdr:y>
    </cdr:from>
    <cdr:to>
      <cdr:x>0.980519480519481</cdr:x>
      <cdr:y>0.336983752057834</cdr:y>
    </cdr:to>
    <cdr:sp>
      <cdr:nvSpPr>
        <cdr:cNvPr id="35" name="Text Box 1062"/>
        <cdr:cNvSpPr/>
      </cdr:nvSpPr>
      <cdr:spPr>
        <a:xfrm>
          <a:off x="8166960" y="1476000"/>
          <a:ext cx="47628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4.9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206730376541697</cdr:x>
      <cdr:y>0.77646553575263</cdr:y>
    </cdr:from>
    <cdr:to>
      <cdr:x>0.255492934738218</cdr:x>
      <cdr:y>0.820771598310787</cdr:y>
    </cdr:to>
    <cdr:sp>
      <cdr:nvSpPr>
        <cdr:cNvPr id="36" name="Text Box 1065"/>
        <cdr:cNvSpPr/>
      </cdr:nvSpPr>
      <cdr:spPr>
        <a:xfrm>
          <a:off x="1822320" y="3905280"/>
          <a:ext cx="42984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75.5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199991832067304</cdr:x>
      <cdr:y>0.544986042516642</cdr:y>
    </cdr:from>
    <cdr:to>
      <cdr:x>0.248754390263824</cdr:x>
      <cdr:y>0.589220528237063</cdr:y>
    </cdr:to>
    <cdr:sp>
      <cdr:nvSpPr>
        <cdr:cNvPr id="37" name="Text Box 1066"/>
        <cdr:cNvSpPr/>
      </cdr:nvSpPr>
      <cdr:spPr>
        <a:xfrm>
          <a:off x="1762920" y="2741040"/>
          <a:ext cx="42984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16.9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171730784938332</cdr:x>
      <cdr:y>0.388232767876315</cdr:y>
    </cdr:from>
    <cdr:to>
      <cdr:x>0.262231479212611</cdr:x>
      <cdr:y>0.430033641113736</cdr:y>
    </cdr:to>
    <cdr:sp>
      <cdr:nvSpPr>
        <cdr:cNvPr id="38" name="Text Box 1067"/>
        <cdr:cNvSpPr/>
      </cdr:nvSpPr>
      <cdr:spPr>
        <a:xfrm>
          <a:off x="1513800" y="1952640"/>
          <a:ext cx="79776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150" spc="-1" strike="noStrike">
              <a:solidFill>
                <a:srgbClr val="000000"/>
              </a:solidFill>
              <a:latin typeface="ＭＳ Ｐゴシック"/>
            </a:rPr>
            <a:t>15.00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814261210487626</cdr:x>
      <cdr:y>0.772528809677189</cdr:y>
    </cdr:from>
    <cdr:to>
      <cdr:x>0.868251245609736</cdr:x>
      <cdr:y>0.816763295397609</cdr:y>
    </cdr:to>
    <cdr:sp>
      <cdr:nvSpPr>
        <cdr:cNvPr id="39" name="Text Box 1068"/>
        <cdr:cNvSpPr/>
      </cdr:nvSpPr>
      <cdr:spPr>
        <a:xfrm>
          <a:off x="7177680" y="3885480"/>
          <a:ext cx="47592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39.8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807481826349751</cdr:x>
      <cdr:y>0.542767160546847</cdr:y>
    </cdr:from>
    <cdr:to>
      <cdr:x>0.861512701135343</cdr:x>
      <cdr:y>0.585498532674826</cdr:y>
    </cdr:to>
    <cdr:sp>
      <cdr:nvSpPr>
        <cdr:cNvPr id="40" name="Text Box 1069"/>
        <cdr:cNvSpPr/>
      </cdr:nvSpPr>
      <cdr:spPr>
        <a:xfrm>
          <a:off x="7117920" y="2729880"/>
          <a:ext cx="47628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22.5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807481826349751</cdr:x>
      <cdr:y>0.396034643189464</cdr:y>
    </cdr:from>
    <cdr:to>
      <cdr:x>0.861512701135343</cdr:x>
      <cdr:y>0.439481783694796</cdr:y>
    </cdr:to>
    <cdr:sp>
      <cdr:nvSpPr>
        <cdr:cNvPr id="41" name="Text Box 1070"/>
        <cdr:cNvSpPr/>
      </cdr:nvSpPr>
      <cdr:spPr>
        <a:xfrm>
          <a:off x="7117920" y="1991880"/>
          <a:ext cx="47628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19.2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810013885485584</cdr:x>
      <cdr:y>0.311216090473123</cdr:y>
    </cdr:from>
    <cdr:to>
      <cdr:x>0.864003920607694</cdr:x>
      <cdr:y>0.354734807816191</cdr:y>
    </cdr:to>
    <cdr:sp>
      <cdr:nvSpPr>
        <cdr:cNvPr id="42" name="Text Box 1071"/>
        <cdr:cNvSpPr/>
      </cdr:nvSpPr>
      <cdr:spPr>
        <a:xfrm>
          <a:off x="7140240" y="1565280"/>
          <a:ext cx="47592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11.1%</a:t>
          </a:r>
          <a:endParaRPr b="0" sz="103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8.36"/>
    <col collapsed="false" customWidth="true" hidden="false" outlineLevel="0" max="8" min="3" style="1" width="5.25"/>
    <col collapsed="false" customWidth="true" hidden="false" outlineLevel="0" max="26" min="9" style="1" width="6.12"/>
    <col collapsed="false" customWidth="true" hidden="false" outlineLevel="0" max="27" min="27" style="1" width="1.12"/>
    <col collapsed="false" customWidth="true" hidden="false" outlineLevel="0" max="39" min="28" style="1" width="6.12"/>
    <col collapsed="false" customWidth="true" hidden="false" outlineLevel="0" max="40" min="40" style="1" width="7.12"/>
    <col collapsed="false" customWidth="false" hidden="false" outlineLevel="0" max="257" min="41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O2" s="3"/>
    </row>
    <row r="5" customFormat="false" ht="13.5" hidden="false" customHeight="false" outlineLevel="0" collapsed="false">
      <c r="B5" s="4"/>
      <c r="G5" s="5"/>
    </row>
    <row r="8" customFormat="false" ht="13.5" hidden="false" customHeight="false" outlineLevel="0" collapsed="false">
      <c r="A8" s="4"/>
    </row>
    <row r="9" customFormat="false" ht="13.5" hidden="false" customHeight="false" outlineLevel="0" collapsed="false">
      <c r="A9" s="4"/>
    </row>
    <row r="10" customFormat="false" ht="13.5" hidden="false" customHeight="false" outlineLevel="0" collapsed="false">
      <c r="A10" s="4"/>
    </row>
    <row r="11" customFormat="false" ht="13.5" hidden="false" customHeight="false" outlineLevel="0" collapsed="false">
      <c r="A11" s="4"/>
    </row>
    <row r="12" customFormat="false" ht="13.5" hidden="false" customHeight="false" outlineLevel="0" collapsed="false">
      <c r="A12" s="4"/>
    </row>
    <row r="13" customFormat="false" ht="13.5" hidden="false" customHeight="false" outlineLevel="0" collapsed="false">
      <c r="A13" s="4"/>
    </row>
    <row r="14" customFormat="false" ht="13.5" hidden="false" customHeight="false" outlineLevel="0" collapsed="false">
      <c r="A14" s="4"/>
    </row>
    <row r="21" customFormat="false" ht="13.5" hidden="false" customHeight="false" outlineLevel="0" collapsed="false">
      <c r="Q21" s="6"/>
    </row>
    <row r="30" customFormat="false" ht="13.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</row>
    <row r="31" customFormat="false" ht="13.5" hidden="false" customHeight="false" outlineLevel="0" collapsed="false"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</row>
    <row r="32" customFormat="false" ht="13.5" hidden="false" customHeight="false" outlineLevel="0" collapsed="false"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</row>
    <row r="33" customFormat="false" ht="13.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</row>
    <row r="34" customFormat="false" ht="13.5" hidden="false" customHeight="false" outlineLevel="0" collapsed="false">
      <c r="B34" s="4"/>
      <c r="G34" s="5"/>
    </row>
    <row r="35" customFormat="false" ht="13.5" hidden="false" customHeight="false" outlineLevel="0" collapsed="false">
      <c r="B35" s="4"/>
      <c r="G35" s="5"/>
    </row>
    <row r="36" customFormat="false" ht="13.5" hidden="false" customHeight="false" outlineLevel="0" collapsed="false">
      <c r="A36" s="1" t="s">
        <v>1</v>
      </c>
    </row>
    <row r="37" customFormat="false" ht="13.5" hidden="false" customHeight="false" outlineLevel="0" collapsed="false">
      <c r="A37" s="1" t="s">
        <v>2</v>
      </c>
    </row>
    <row r="38" customFormat="false" ht="13.5" hidden="false" customHeight="false" outlineLevel="0" collapsed="false">
      <c r="A38" s="9" t="s">
        <v>3</v>
      </c>
    </row>
  </sheetData>
  <mergeCells count="1">
    <mergeCell ref="A1:N1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1" activeCellId="0" sqref="A11:IV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62"/>
    <col collapsed="false" customWidth="true" hidden="false" outlineLevel="0" max="3" min="3" style="1" width="6.62"/>
    <col collapsed="false" customWidth="true" hidden="false" outlineLevel="0" max="8" min="4" style="1" width="6.74"/>
    <col collapsed="false" customWidth="true" hidden="false" outlineLevel="0" max="43" min="9" style="1" width="6.12"/>
    <col collapsed="false" customWidth="true" hidden="false" outlineLevel="0" max="44" min="44" style="1" width="7.12"/>
    <col collapsed="false" customWidth="true" hidden="false" outlineLevel="0" max="51" min="45" style="1" width="6.12"/>
    <col collapsed="false" customWidth="true" hidden="false" outlineLevel="0" max="52" min="52" style="1" width="6.99"/>
    <col collapsed="false" customWidth="false" hidden="false" outlineLevel="0" max="257" min="53" style="1" width="8.99"/>
  </cols>
  <sheetData>
    <row r="1" customFormat="false" ht="13.5" hidden="false" customHeight="false" outlineLevel="0" collapsed="false">
      <c r="B1" s="10" t="s">
        <v>0</v>
      </c>
    </row>
    <row r="2" customFormat="false" ht="13.5" hidden="false" customHeight="false" outlineLevel="0" collapsed="false">
      <c r="B2" s="10" t="s">
        <v>4</v>
      </c>
      <c r="D2" s="11" t="s">
        <v>5</v>
      </c>
    </row>
    <row r="3" customFormat="false" ht="13.5" hidden="false" customHeight="false" outlineLevel="0" collapsed="false">
      <c r="B3" s="12" t="s">
        <v>6</v>
      </c>
      <c r="C3" s="12" t="n">
        <v>1965</v>
      </c>
      <c r="D3" s="12"/>
      <c r="E3" s="12"/>
      <c r="F3" s="12"/>
      <c r="G3" s="12"/>
      <c r="H3" s="13" t="n">
        <v>1970</v>
      </c>
      <c r="I3" s="13"/>
      <c r="J3" s="13"/>
      <c r="K3" s="13" t="n">
        <v>1973</v>
      </c>
      <c r="L3" s="13"/>
      <c r="M3" s="13" t="n">
        <v>1975</v>
      </c>
      <c r="N3" s="13"/>
      <c r="O3" s="13"/>
      <c r="P3" s="13"/>
      <c r="Q3" s="13"/>
      <c r="R3" s="13" t="n">
        <v>1980</v>
      </c>
      <c r="S3" s="13"/>
      <c r="T3" s="13"/>
      <c r="U3" s="13"/>
      <c r="V3" s="13"/>
      <c r="W3" s="13" t="n">
        <v>1985</v>
      </c>
      <c r="X3" s="13"/>
      <c r="Y3" s="13"/>
      <c r="Z3" s="13"/>
      <c r="AA3" s="13"/>
      <c r="AB3" s="13" t="n">
        <v>1990</v>
      </c>
      <c r="AC3" s="13"/>
      <c r="AD3" s="13"/>
      <c r="AE3" s="13"/>
      <c r="AF3" s="13"/>
      <c r="AG3" s="13" t="n">
        <v>1995</v>
      </c>
      <c r="AH3" s="13"/>
      <c r="AI3" s="13"/>
      <c r="AJ3" s="13"/>
      <c r="AK3" s="13"/>
      <c r="AL3" s="14" t="n">
        <v>2000</v>
      </c>
      <c r="AM3" s="14"/>
      <c r="AN3" s="14"/>
      <c r="AO3" s="14"/>
      <c r="AP3" s="14"/>
      <c r="AQ3" s="14" t="n">
        <v>2005</v>
      </c>
      <c r="AR3" s="14"/>
      <c r="AS3" s="14"/>
      <c r="AT3" s="14"/>
      <c r="AU3" s="14"/>
      <c r="AV3" s="14" t="n">
        <v>2010</v>
      </c>
      <c r="AW3" s="14"/>
      <c r="AX3" s="14"/>
      <c r="AY3" s="14"/>
      <c r="AZ3" s="14"/>
      <c r="BA3" s="14" t="n">
        <v>2015</v>
      </c>
    </row>
    <row r="4" s="15" customFormat="true" ht="13.5" hidden="false" customHeight="false" outlineLevel="0" collapsed="false">
      <c r="B4" s="16" t="s">
        <v>7</v>
      </c>
      <c r="C4" s="16" t="n">
        <v>3.56225</v>
      </c>
      <c r="D4" s="16" t="n">
        <v>4.1313</v>
      </c>
      <c r="E4" s="16" t="n">
        <v>5.10987</v>
      </c>
      <c r="F4" s="16" t="n">
        <v>5.94532</v>
      </c>
      <c r="G4" s="16" t="n">
        <v>7.19067</v>
      </c>
      <c r="H4" s="16" t="n">
        <v>8.67622</v>
      </c>
      <c r="I4" s="16" t="n">
        <v>9.12383</v>
      </c>
      <c r="J4" s="16" t="n">
        <v>10.05451</v>
      </c>
      <c r="K4" s="16" t="n">
        <v>11.31904</v>
      </c>
      <c r="L4" s="16" t="n">
        <v>10.70428</v>
      </c>
      <c r="M4" s="16" t="n">
        <v>10.30174</v>
      </c>
      <c r="N4" s="16" t="n">
        <v>10.99944</v>
      </c>
      <c r="O4" s="16" t="n">
        <v>11.23921</v>
      </c>
      <c r="P4" s="16" t="n">
        <v>11.38012</v>
      </c>
      <c r="Q4" s="16" t="n">
        <v>11.33674</v>
      </c>
      <c r="R4" s="16" t="n">
        <v>10.29563</v>
      </c>
      <c r="S4" s="16" t="n">
        <v>9.63474</v>
      </c>
      <c r="T4" s="16" t="n">
        <v>9.32643</v>
      </c>
      <c r="U4" s="16" t="n">
        <v>9.62423</v>
      </c>
      <c r="V4" s="16" t="n">
        <v>9.35022</v>
      </c>
      <c r="W4" s="16" t="n">
        <v>9.12157</v>
      </c>
      <c r="X4" s="16" t="n">
        <v>9.15673</v>
      </c>
      <c r="Y4" s="16" t="n">
        <v>9.62724</v>
      </c>
      <c r="Z4" s="16" t="n">
        <v>10.20186</v>
      </c>
      <c r="AA4" s="16" t="n">
        <v>10.6463</v>
      </c>
      <c r="AB4" s="16" t="n">
        <v>11.0081363132293</v>
      </c>
      <c r="AC4" s="16" t="n">
        <v>11.1449471562974</v>
      </c>
      <c r="AD4" s="16" t="n">
        <v>11.4007522102053</v>
      </c>
      <c r="AE4" s="16" t="n">
        <v>11.1301316996313</v>
      </c>
      <c r="AF4" s="16" t="n">
        <v>11.7503829284302</v>
      </c>
      <c r="AG4" s="16" t="n">
        <v>11.8092766879235</v>
      </c>
      <c r="AH4" s="16" t="n">
        <v>11.7662567835803</v>
      </c>
      <c r="AI4" s="16" t="n">
        <v>11.5168471525344</v>
      </c>
      <c r="AJ4" s="16" t="n">
        <v>11.1834316661534</v>
      </c>
      <c r="AK4" s="16" t="n">
        <v>11.3654185820316</v>
      </c>
      <c r="AL4" s="16" t="n">
        <v>11.1637602985904</v>
      </c>
      <c r="AM4" s="16" t="n">
        <v>10.8526941147845</v>
      </c>
      <c r="AN4" s="16" t="n">
        <v>10.9878146152011</v>
      </c>
      <c r="AO4" s="16" t="n">
        <v>10.8416489632263</v>
      </c>
      <c r="AP4" s="16" t="n">
        <v>10.7290625814617</v>
      </c>
      <c r="AQ4" s="16" t="n">
        <v>10.6965422276196</v>
      </c>
      <c r="AR4" s="16" t="n">
        <v>10.1798968327422</v>
      </c>
      <c r="AS4" s="16" t="n">
        <v>10.2192921616358</v>
      </c>
      <c r="AT4" s="16" t="n">
        <v>9.33743210668616</v>
      </c>
      <c r="AU4" s="16" t="n">
        <v>8.81171194107138</v>
      </c>
      <c r="AV4" s="16" t="n">
        <v>8.81959850045988</v>
      </c>
      <c r="AW4" s="16" t="n">
        <v>9.0820295534372</v>
      </c>
      <c r="AX4" s="16" t="n">
        <v>9.1779087522224</v>
      </c>
      <c r="AY4" s="16" t="n">
        <v>8.98095952246704</v>
      </c>
      <c r="AZ4" s="16" t="n">
        <v>8.33474008609389</v>
      </c>
      <c r="BA4" s="16" t="n">
        <v>8.11318439407923</v>
      </c>
    </row>
    <row r="5" s="15" customFormat="true" ht="13.5" hidden="false" customHeight="false" outlineLevel="0" collapsed="false">
      <c r="B5" s="16" t="s">
        <v>8</v>
      </c>
      <c r="C5" s="16" t="n">
        <v>1.86773</v>
      </c>
      <c r="D5" s="16" t="n">
        <v>1.92143</v>
      </c>
      <c r="E5" s="16" t="n">
        <v>2.29462</v>
      </c>
      <c r="F5" s="16" t="n">
        <v>2.42046</v>
      </c>
      <c r="G5" s="16" t="n">
        <v>2.5884</v>
      </c>
      <c r="H5" s="16" t="n">
        <v>2.64416</v>
      </c>
      <c r="I5" s="16" t="n">
        <v>2.31187</v>
      </c>
      <c r="J5" s="16" t="n">
        <v>2.30002</v>
      </c>
      <c r="K5" s="16" t="n">
        <v>2.53088</v>
      </c>
      <c r="L5" s="16" t="n">
        <v>2.66748</v>
      </c>
      <c r="M5" s="16" t="n">
        <v>2.50338</v>
      </c>
      <c r="N5" s="16" t="n">
        <v>2.44511</v>
      </c>
      <c r="O5" s="16" t="n">
        <v>2.2819</v>
      </c>
      <c r="P5" s="16" t="n">
        <v>2.07192</v>
      </c>
      <c r="Q5" s="16" t="n">
        <v>2.30413</v>
      </c>
      <c r="R5" s="16" t="n">
        <v>2.80088</v>
      </c>
      <c r="S5" s="16" t="n">
        <v>2.90847</v>
      </c>
      <c r="T5" s="16" t="n">
        <v>2.77891</v>
      </c>
      <c r="U5" s="16" t="n">
        <v>2.82529</v>
      </c>
      <c r="V5" s="16" t="n">
        <v>3.08863</v>
      </c>
      <c r="W5" s="16" t="n">
        <v>3.22297</v>
      </c>
      <c r="X5" s="16" t="n">
        <v>2.9335</v>
      </c>
      <c r="Y5" s="16" t="n">
        <v>3.07482</v>
      </c>
      <c r="Z5" s="16" t="n">
        <v>3.29786</v>
      </c>
      <c r="AA5" s="16" t="n">
        <v>3.28618</v>
      </c>
      <c r="AB5" s="16" t="n">
        <v>3.31426468477293</v>
      </c>
      <c r="AC5" s="16" t="n">
        <v>3.39755355226485</v>
      </c>
      <c r="AD5" s="16" t="n">
        <v>3.30034332955659</v>
      </c>
      <c r="AE5" s="16" t="n">
        <v>3.31238766494542</v>
      </c>
      <c r="AF5" s="16" t="n">
        <v>3.52023899083649</v>
      </c>
      <c r="AG5" s="16" t="n">
        <v>3.64058445257111</v>
      </c>
      <c r="AH5" s="16" t="n">
        <v>3.73641296727478</v>
      </c>
      <c r="AI5" s="16" t="n">
        <v>3.85163032643054</v>
      </c>
      <c r="AJ5" s="16" t="n">
        <v>3.62111048928388</v>
      </c>
      <c r="AK5" s="16" t="n">
        <v>3.85456443710518</v>
      </c>
      <c r="AL5" s="16" t="n">
        <v>4.20380452225093</v>
      </c>
      <c r="AM5" s="16" t="n">
        <v>4.2951467531573</v>
      </c>
      <c r="AN5" s="16" t="n">
        <v>4.4366819996262</v>
      </c>
      <c r="AO5" s="16" t="n">
        <v>4.56733339546898</v>
      </c>
      <c r="AP5" s="16" t="n">
        <v>4.99727670649136</v>
      </c>
      <c r="AQ5" s="16" t="n">
        <v>4.76337200647353</v>
      </c>
      <c r="AR5" s="16" t="n">
        <v>4.82326819645854</v>
      </c>
      <c r="AS5" s="16" t="n">
        <v>5.03679019010425</v>
      </c>
      <c r="AT5" s="16" t="n">
        <v>4.92028653546339</v>
      </c>
      <c r="AU5" s="16" t="n">
        <v>4.38402464953163</v>
      </c>
      <c r="AV5" s="16" t="n">
        <v>4.98150966337555</v>
      </c>
      <c r="AW5" s="16" t="n">
        <v>4.65427103064142</v>
      </c>
      <c r="AX5" s="16" t="n">
        <v>4.86184170814962</v>
      </c>
      <c r="AY5" s="16" t="n">
        <v>5.27755985797068</v>
      </c>
      <c r="AZ5" s="16" t="n">
        <v>5.07184095294985</v>
      </c>
      <c r="BA5" s="16" t="n">
        <v>5.13286945202342</v>
      </c>
    </row>
    <row r="6" s="15" customFormat="true" ht="13.5" hidden="false" customHeight="false" outlineLevel="0" collapsed="false">
      <c r="B6" s="16" t="s">
        <v>9</v>
      </c>
      <c r="C6" s="16" t="n">
        <v>0.08485</v>
      </c>
      <c r="D6" s="16" t="n">
        <v>0.08841</v>
      </c>
      <c r="E6" s="16" t="n">
        <v>0.09352</v>
      </c>
      <c r="F6" s="16" t="n">
        <v>0.10084</v>
      </c>
      <c r="G6" s="16" t="n">
        <v>0.11913</v>
      </c>
      <c r="H6" s="16" t="n">
        <v>0.16606</v>
      </c>
      <c r="I6" s="16" t="n">
        <v>0.16723</v>
      </c>
      <c r="J6" s="16" t="n">
        <v>0.16769</v>
      </c>
      <c r="K6" s="16" t="n">
        <v>0.24484</v>
      </c>
      <c r="L6" s="16" t="n">
        <v>0.32061</v>
      </c>
      <c r="M6" s="16" t="n">
        <v>0.38621</v>
      </c>
      <c r="N6" s="16" t="n">
        <v>0.43811</v>
      </c>
      <c r="O6" s="16" t="n">
        <v>0.57972</v>
      </c>
      <c r="P6" s="16" t="n">
        <v>0.75349</v>
      </c>
      <c r="Q6" s="16" t="n">
        <v>0.89937</v>
      </c>
      <c r="R6" s="16" t="n">
        <v>1.01155</v>
      </c>
      <c r="S6" s="16" t="n">
        <v>1.01554</v>
      </c>
      <c r="T6" s="16" t="n">
        <v>1.05652</v>
      </c>
      <c r="U6" s="16" t="n">
        <v>1.21236</v>
      </c>
      <c r="V6" s="16" t="n">
        <v>1.54583</v>
      </c>
      <c r="W6" s="16" t="n">
        <v>1.59969</v>
      </c>
      <c r="X6" s="16" t="n">
        <v>1.6573</v>
      </c>
      <c r="Y6" s="16" t="n">
        <v>1.71109</v>
      </c>
      <c r="Z6" s="16" t="n">
        <v>1.78297</v>
      </c>
      <c r="AA6" s="16" t="n">
        <v>1.9319</v>
      </c>
      <c r="AB6" s="16" t="n">
        <v>2.10189376071178</v>
      </c>
      <c r="AC6" s="16" t="n">
        <v>2.25231776429945</v>
      </c>
      <c r="AD6" s="16" t="n">
        <v>2.27639404744781</v>
      </c>
      <c r="AE6" s="16" t="n">
        <v>2.33368785945987</v>
      </c>
      <c r="AF6" s="16" t="n">
        <v>2.45660089183436</v>
      </c>
      <c r="AG6" s="16" t="n">
        <v>2.53879937248573</v>
      </c>
      <c r="AH6" s="16" t="n">
        <v>2.68175693352382</v>
      </c>
      <c r="AI6" s="16" t="n">
        <v>2.79257388990953</v>
      </c>
      <c r="AJ6" s="16" t="n">
        <v>2.84956943077663</v>
      </c>
      <c r="AK6" s="16" t="n">
        <v>3.01186788526028</v>
      </c>
      <c r="AL6" s="16" t="n">
        <v>3.13327823877738</v>
      </c>
      <c r="AM6" s="16" t="n">
        <v>3.12932026635429</v>
      </c>
      <c r="AN6" s="16" t="n">
        <v>3.21906840195705</v>
      </c>
      <c r="AO6" s="16" t="n">
        <v>3.37014942489364</v>
      </c>
      <c r="AP6" s="16" t="n">
        <v>3.35920576607982</v>
      </c>
      <c r="AQ6" s="16" t="n">
        <v>3.39385217939174</v>
      </c>
      <c r="AR6" s="16" t="n">
        <v>3.75971683256595</v>
      </c>
      <c r="AS6" s="16" t="n">
        <v>4.09831401171611</v>
      </c>
      <c r="AT6" s="16" t="n">
        <v>4.02889345997471</v>
      </c>
      <c r="AU6" s="16" t="n">
        <v>3.99762656463769</v>
      </c>
      <c r="AV6" s="16" t="n">
        <v>4.24364101949264</v>
      </c>
      <c r="AW6" s="16" t="n">
        <v>4.93736794392808</v>
      </c>
      <c r="AX6" s="16" t="n">
        <v>5.10807867200496</v>
      </c>
      <c r="AY6" s="16" t="n">
        <v>5.08568964956729</v>
      </c>
      <c r="AZ6" s="16" t="n">
        <v>5.06338864101316</v>
      </c>
      <c r="BA6" s="16" t="n">
        <v>4.80590260879164</v>
      </c>
    </row>
    <row r="7" s="15" customFormat="true" ht="13.5" hidden="false" customHeight="false" outlineLevel="0" collapsed="false">
      <c r="B7" s="16" t="s">
        <v>10</v>
      </c>
      <c r="C7" s="16" t="n">
        <v>0.00033</v>
      </c>
      <c r="D7" s="16" t="n">
        <v>0.00561</v>
      </c>
      <c r="E7" s="16" t="n">
        <v>0.00607</v>
      </c>
      <c r="F7" s="16" t="n">
        <v>0.01005</v>
      </c>
      <c r="G7" s="16" t="n">
        <v>0.01042</v>
      </c>
      <c r="H7" s="16" t="n">
        <v>0.04412</v>
      </c>
      <c r="I7" s="16" t="n">
        <v>0.07543</v>
      </c>
      <c r="J7" s="16" t="n">
        <v>0.08929</v>
      </c>
      <c r="K7" s="16" t="n">
        <v>0.09142</v>
      </c>
      <c r="L7" s="16" t="n">
        <v>0.18553</v>
      </c>
      <c r="M7" s="16" t="n">
        <v>0.23664</v>
      </c>
      <c r="N7" s="16" t="n">
        <v>0.32099</v>
      </c>
      <c r="O7" s="16" t="n">
        <v>0.29817</v>
      </c>
      <c r="P7" s="16" t="n">
        <v>0.55867</v>
      </c>
      <c r="Q7" s="16" t="n">
        <v>0.66299</v>
      </c>
      <c r="R7" s="16" t="n">
        <v>0.77789</v>
      </c>
      <c r="S7" s="16" t="n">
        <v>0.82716</v>
      </c>
      <c r="T7" s="16" t="n">
        <v>0.96476</v>
      </c>
      <c r="U7" s="16" t="n">
        <v>1.07644</v>
      </c>
      <c r="V7" s="16" t="n">
        <v>1.26456</v>
      </c>
      <c r="W7" s="16" t="n">
        <v>1.503</v>
      </c>
      <c r="X7" s="16" t="n">
        <v>1.58522</v>
      </c>
      <c r="Y7" s="16" t="n">
        <v>1.76844</v>
      </c>
      <c r="Z7" s="16" t="n">
        <v>1.68271</v>
      </c>
      <c r="AA7" s="16" t="n">
        <v>1.72239</v>
      </c>
      <c r="AB7" s="16" t="n">
        <v>1.88446729659413</v>
      </c>
      <c r="AC7" s="16" t="n">
        <v>1.98693130188349</v>
      </c>
      <c r="AD7" s="16" t="n">
        <v>2.07544614754744</v>
      </c>
      <c r="AE7" s="16" t="n">
        <v>2.32232562436524</v>
      </c>
      <c r="AF7" s="16" t="n">
        <v>2.49764167791349</v>
      </c>
      <c r="AG7" s="16" t="n">
        <v>2.69451066844328</v>
      </c>
      <c r="AH7" s="16" t="n">
        <v>2.77476404123144</v>
      </c>
      <c r="AI7" s="16" t="n">
        <v>2.89896193772626</v>
      </c>
      <c r="AJ7" s="16" t="n">
        <v>2.99767399140465</v>
      </c>
      <c r="AK7" s="16" t="n">
        <v>2.82276286558156</v>
      </c>
      <c r="AL7" s="16" t="n">
        <v>2.85912113434235</v>
      </c>
      <c r="AM7" s="16" t="n">
        <v>2.82373010658397</v>
      </c>
      <c r="AN7" s="16" t="n">
        <v>2.57734606018785</v>
      </c>
      <c r="AO7" s="16" t="n">
        <v>2.09386030146526</v>
      </c>
      <c r="AP7" s="16" t="n">
        <v>2.47071205746304</v>
      </c>
      <c r="AQ7" s="16" t="n">
        <v>2.66165624717746</v>
      </c>
      <c r="AR7" s="16" t="n">
        <v>2.64557853450293</v>
      </c>
      <c r="AS7" s="16" t="n">
        <v>2.30606372546048</v>
      </c>
      <c r="AT7" s="16" t="n">
        <v>2.23706226684748</v>
      </c>
      <c r="AU7" s="16" t="n">
        <v>2.39812758534701</v>
      </c>
      <c r="AV7" s="16" t="n">
        <v>2.46484275373186</v>
      </c>
      <c r="AW7" s="16" t="n">
        <v>0.874974049574834</v>
      </c>
      <c r="AX7" s="16" t="n">
        <v>0.137066771036516</v>
      </c>
      <c r="AY7" s="16" t="n">
        <v>0.08000158538217</v>
      </c>
      <c r="AZ7" s="16" t="n">
        <v>0</v>
      </c>
      <c r="BA7" s="16" t="n">
        <v>0.0786691915712369</v>
      </c>
    </row>
    <row r="8" s="15" customFormat="true" ht="13.5" hidden="false" customHeight="false" outlineLevel="0" collapsed="false">
      <c r="B8" s="16" t="s">
        <v>11</v>
      </c>
      <c r="C8" s="16" t="n">
        <v>0.75089</v>
      </c>
      <c r="D8" s="16" t="n">
        <v>0.76755</v>
      </c>
      <c r="E8" s="16" t="n">
        <v>0.66755</v>
      </c>
      <c r="F8" s="16" t="n">
        <v>0.71565</v>
      </c>
      <c r="G8" s="16" t="n">
        <v>0.728</v>
      </c>
      <c r="H8" s="16" t="n">
        <v>0.74905</v>
      </c>
      <c r="I8" s="16" t="n">
        <v>0.80452</v>
      </c>
      <c r="J8" s="16" t="n">
        <v>0.81523</v>
      </c>
      <c r="K8" s="16" t="n">
        <v>0.66022</v>
      </c>
      <c r="L8" s="16" t="n">
        <v>0.79414</v>
      </c>
      <c r="M8" s="16" t="n">
        <v>0.80527</v>
      </c>
      <c r="N8" s="16" t="n">
        <v>0.81687</v>
      </c>
      <c r="O8" s="16" t="n">
        <v>0.70987</v>
      </c>
      <c r="P8" s="16" t="n">
        <v>0.6894</v>
      </c>
      <c r="Q8" s="16" t="n">
        <v>0.79024</v>
      </c>
      <c r="R8" s="16" t="n">
        <v>0.85734</v>
      </c>
      <c r="S8" s="16" t="n">
        <v>0.84077</v>
      </c>
      <c r="T8" s="16" t="n">
        <v>0.78221</v>
      </c>
      <c r="U8" s="16" t="n">
        <v>0.81222</v>
      </c>
      <c r="V8" s="16" t="n">
        <v>0.68731</v>
      </c>
      <c r="W8" s="16" t="n">
        <v>0.79874</v>
      </c>
      <c r="X8" s="16" t="n">
        <v>0.77576</v>
      </c>
      <c r="Y8" s="16" t="n">
        <v>0.71782</v>
      </c>
      <c r="Z8" s="16" t="n">
        <v>0.86689</v>
      </c>
      <c r="AA8" s="16" t="n">
        <v>0.88292</v>
      </c>
      <c r="AB8" s="16" t="n">
        <v>0.809525063835614</v>
      </c>
      <c r="AC8" s="16" t="n">
        <v>0.886359195785031</v>
      </c>
      <c r="AD8" s="16" t="n">
        <v>0.749563498155722</v>
      </c>
      <c r="AE8" s="16" t="n">
        <v>0.869463885501559</v>
      </c>
      <c r="AF8" s="16" t="n">
        <v>0.609529491969532</v>
      </c>
      <c r="AG8" s="16" t="n">
        <v>0.741521905494111</v>
      </c>
      <c r="AH8" s="16" t="n">
        <v>0.722083565921771</v>
      </c>
      <c r="AI8" s="16" t="n">
        <v>0.79605019066954</v>
      </c>
      <c r="AJ8" s="16" t="n">
        <v>0.813951551847922</v>
      </c>
      <c r="AK8" s="16" t="n">
        <v>0.752269496131442</v>
      </c>
      <c r="AL8" s="16" t="n">
        <v>0.756739206115344</v>
      </c>
      <c r="AM8" s="16" t="n">
        <v>0.726158234865207</v>
      </c>
      <c r="AN8" s="16" t="n">
        <v>0.703494347093323</v>
      </c>
      <c r="AO8" s="16" t="n">
        <v>0.807158130383213</v>
      </c>
      <c r="AP8" s="16" t="n">
        <v>0.803877099855607</v>
      </c>
      <c r="AQ8" s="16" t="n">
        <v>0.667873118207515</v>
      </c>
      <c r="AR8" s="16" t="n">
        <v>0.763122247803536</v>
      </c>
      <c r="AS8" s="16" t="n">
        <v>0.646887105365389</v>
      </c>
      <c r="AT8" s="16" t="n">
        <v>0.662542354670938</v>
      </c>
      <c r="AU8" s="16" t="n">
        <v>0.659184599787558</v>
      </c>
      <c r="AV8" s="16" t="n">
        <v>0.703039489310422</v>
      </c>
      <c r="AW8" s="16" t="n">
        <v>0.715355162883034</v>
      </c>
      <c r="AX8" s="16" t="n">
        <v>0.649115628201167</v>
      </c>
      <c r="AY8" s="16" t="n">
        <v>0.671322812529828</v>
      </c>
      <c r="AZ8" s="16" t="n">
        <v>0.687353905461645</v>
      </c>
      <c r="BA8" s="16" t="n">
        <v>0.710166284036569</v>
      </c>
    </row>
    <row r="9" s="15" customFormat="true" ht="13.5" hidden="false" customHeight="false" outlineLevel="0" collapsed="false">
      <c r="B9" s="16" t="s">
        <v>12</v>
      </c>
      <c r="C9" s="16" t="n">
        <v>0.10909</v>
      </c>
      <c r="D9" s="16" t="n">
        <v>0.10922</v>
      </c>
      <c r="E9" s="16" t="n">
        <v>0.11227</v>
      </c>
      <c r="F9" s="16" t="n">
        <v>0.122809999999999</v>
      </c>
      <c r="G9" s="16" t="n">
        <v>0.131870000000001</v>
      </c>
      <c r="H9" s="16" t="n">
        <v>0.13923</v>
      </c>
      <c r="I9" s="16" t="n">
        <v>0.142959999999999</v>
      </c>
      <c r="J9" s="16" t="n">
        <v>0.147069999999998</v>
      </c>
      <c r="K9" s="16" t="n">
        <v>0.155610000000002</v>
      </c>
      <c r="L9" s="16" t="n">
        <v>0.150640000000001</v>
      </c>
      <c r="M9" s="16" t="n">
        <v>0.145130000000003</v>
      </c>
      <c r="N9" s="16" t="n">
        <v>0.156589999999998</v>
      </c>
      <c r="O9" s="16" t="n">
        <v>0.158660000000002</v>
      </c>
      <c r="P9" s="16" t="n">
        <v>0.160869999999999</v>
      </c>
      <c r="Q9" s="16" t="n">
        <v>0.17892</v>
      </c>
      <c r="R9" s="16" t="n">
        <v>0.176170000000002</v>
      </c>
      <c r="S9" s="16" t="n">
        <v>0.176059999999996</v>
      </c>
      <c r="T9" s="16" t="n">
        <v>0.187700000000003</v>
      </c>
      <c r="U9" s="16" t="n">
        <v>0.20123</v>
      </c>
      <c r="V9" s="16" t="n">
        <v>0.215409999999998</v>
      </c>
      <c r="W9" s="16" t="n">
        <v>0.220689999999999</v>
      </c>
      <c r="X9" s="16" t="n">
        <v>0.225960000000001</v>
      </c>
      <c r="Y9" s="16" t="n">
        <v>0.23782</v>
      </c>
      <c r="Z9" s="16" t="n">
        <v>0.24793</v>
      </c>
      <c r="AA9" s="16" t="n">
        <v>0.259830000000002</v>
      </c>
      <c r="AB9" s="16" t="n">
        <v>0.576697395615464</v>
      </c>
      <c r="AC9" s="16" t="n">
        <v>0.582478851681334</v>
      </c>
      <c r="AD9" s="16" t="n">
        <v>0.574331083931786</v>
      </c>
      <c r="AE9" s="16" t="n">
        <v>0.569585771090425</v>
      </c>
      <c r="AF9" s="16" t="n">
        <v>0.583702760782425</v>
      </c>
      <c r="AG9" s="16" t="n">
        <v>0.612227651487018</v>
      </c>
      <c r="AH9" s="16" t="n">
        <v>0.621909083881075</v>
      </c>
      <c r="AI9" s="16" t="n">
        <v>0.634378070569557</v>
      </c>
      <c r="AJ9" s="16" t="n">
        <v>0.598338270702818</v>
      </c>
      <c r="AK9" s="16" t="n">
        <v>0.612635859182238</v>
      </c>
      <c r="AL9" s="16" t="n">
        <v>0.623221112327025</v>
      </c>
      <c r="AM9" s="16" t="n">
        <v>0.608896217468853</v>
      </c>
      <c r="AN9" s="16" t="n">
        <v>0.622309583377878</v>
      </c>
      <c r="AO9" s="16" t="n">
        <v>0.641100102622994</v>
      </c>
      <c r="AP9" s="16" t="n">
        <v>0.636584933623391</v>
      </c>
      <c r="AQ9" s="16" t="n">
        <v>0.674487123491236</v>
      </c>
      <c r="AR9" s="16" t="n">
        <v>0.722678497953885</v>
      </c>
      <c r="AS9" s="16" t="n">
        <v>0.679241435507712</v>
      </c>
      <c r="AT9" s="16" t="n">
        <v>0.625754425117239</v>
      </c>
      <c r="AU9" s="16" t="n">
        <v>0.613072225409098</v>
      </c>
      <c r="AV9" s="16" t="n">
        <v>0.944483666281137</v>
      </c>
      <c r="AW9" s="16" t="n">
        <v>0.960157867852806</v>
      </c>
      <c r="AX9" s="16" t="n">
        <v>0.891432862368935</v>
      </c>
      <c r="AY9" s="16" t="n">
        <v>0.915703954776744</v>
      </c>
      <c r="AZ9" s="16" t="n">
        <v>0.943996484979405</v>
      </c>
      <c r="BA9" s="16" t="n">
        <v>0.96951703137775</v>
      </c>
    </row>
    <row r="10" s="15" customFormat="true" ht="13.5" hidden="false" customHeight="false" outlineLevel="0" collapsed="false">
      <c r="B10" s="16" t="s">
        <v>13</v>
      </c>
      <c r="C10" s="16" t="n">
        <v>6.37514</v>
      </c>
      <c r="D10" s="16" t="n">
        <v>7.02352</v>
      </c>
      <c r="E10" s="16" t="n">
        <v>8.2839</v>
      </c>
      <c r="F10" s="16" t="n">
        <v>9.31513</v>
      </c>
      <c r="G10" s="16" t="n">
        <v>10.76849</v>
      </c>
      <c r="H10" s="16" t="n">
        <v>12.41884</v>
      </c>
      <c r="I10" s="16" t="n">
        <v>12.62584</v>
      </c>
      <c r="J10" s="16" t="n">
        <v>13.57381</v>
      </c>
      <c r="K10" s="16" t="n">
        <v>15.00201</v>
      </c>
      <c r="L10" s="16" t="n">
        <v>14.82268</v>
      </c>
      <c r="M10" s="16" t="n">
        <v>14.37837</v>
      </c>
      <c r="N10" s="16" t="n">
        <v>15.17711</v>
      </c>
      <c r="O10" s="16" t="n">
        <v>15.26753</v>
      </c>
      <c r="P10" s="16" t="n">
        <v>15.61447</v>
      </c>
      <c r="Q10" s="16" t="n">
        <v>16.17239</v>
      </c>
      <c r="R10" s="16" t="n">
        <v>15.91946</v>
      </c>
      <c r="S10" s="16" t="n">
        <v>15.40274</v>
      </c>
      <c r="T10" s="16" t="n">
        <v>15.09653</v>
      </c>
      <c r="U10" s="16" t="n">
        <v>15.75177</v>
      </c>
      <c r="V10" s="16" t="n">
        <v>16.15196</v>
      </c>
      <c r="W10" s="16" t="n">
        <v>16.46666</v>
      </c>
      <c r="X10" s="16" t="n">
        <v>16.33447</v>
      </c>
      <c r="Y10" s="16" t="n">
        <v>17.13723</v>
      </c>
      <c r="Z10" s="16" t="n">
        <v>18.08022</v>
      </c>
      <c r="AA10" s="16" t="n">
        <v>18.72952</v>
      </c>
      <c r="AB10" s="16" t="n">
        <v>19.6949845147592</v>
      </c>
      <c r="AC10" s="16" t="n">
        <v>20.2505878222116</v>
      </c>
      <c r="AD10" s="16" t="n">
        <v>20.3768303168447</v>
      </c>
      <c r="AE10" s="16" t="n">
        <v>20.5375825049938</v>
      </c>
      <c r="AF10" s="16" t="n">
        <v>21.4180967417665</v>
      </c>
      <c r="AG10" s="16" t="n">
        <v>22.0369207384048</v>
      </c>
      <c r="AH10" s="16" t="n">
        <v>22.3031833754132</v>
      </c>
      <c r="AI10" s="16" t="n">
        <v>22.4904415678398</v>
      </c>
      <c r="AJ10" s="16" t="n">
        <v>22.0640754001693</v>
      </c>
      <c r="AK10" s="16" t="n">
        <v>22.4195191252923</v>
      </c>
      <c r="AL10" s="16" t="n">
        <v>22.7399245124035</v>
      </c>
      <c r="AM10" s="16" t="n">
        <v>22.4359456932141</v>
      </c>
      <c r="AN10" s="16" t="n">
        <v>22.5467150074434</v>
      </c>
      <c r="AO10" s="16" t="n">
        <v>22.3212503180604</v>
      </c>
      <c r="AP10" s="16" t="n">
        <v>22.996719144975</v>
      </c>
      <c r="AQ10" s="16" t="n">
        <v>22.8577829023611</v>
      </c>
      <c r="AR10" s="16" t="n">
        <v>22.8942611420271</v>
      </c>
      <c r="AS10" s="16" t="n">
        <v>22.9865886297897</v>
      </c>
      <c r="AT10" s="16" t="n">
        <v>21.8119711487599</v>
      </c>
      <c r="AU10" s="16" t="n">
        <v>20.8637475657844</v>
      </c>
      <c r="AV10" s="16" t="n">
        <v>22.1571150926515</v>
      </c>
      <c r="AW10" s="16" t="n">
        <v>21.2241556083174</v>
      </c>
      <c r="AX10" s="16" t="n">
        <v>20.8254443939836</v>
      </c>
      <c r="AY10" s="16" t="n">
        <v>21.0112373826938</v>
      </c>
      <c r="AZ10" s="16" t="n">
        <v>20.101320070498</v>
      </c>
      <c r="BA10" s="16" t="n">
        <v>19.8103089618798</v>
      </c>
    </row>
    <row r="12" customFormat="false" ht="13.5" hidden="false" customHeight="false" outlineLevel="0" collapsed="false">
      <c r="B12" s="1" t="s">
        <v>1</v>
      </c>
    </row>
    <row r="13" customFormat="false" ht="13.5" hidden="false" customHeight="false" outlineLevel="0" collapsed="false">
      <c r="B13" s="1" t="s">
        <v>2</v>
      </c>
    </row>
    <row r="14" customFormat="false" ht="13.5" hidden="false" customHeight="false" outlineLevel="0" collapsed="false">
      <c r="B14" s="9" t="s">
        <v>3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</row>
    <row r="27" customFormat="false" ht="13.5" hidden="false" customHeight="false" outlineLevel="0" collapsed="false"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</row>
    <row r="28" customFormat="false" ht="13.5" hidden="false" customHeight="false" outlineLevel="0" collapsed="false"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</row>
    <row r="29" customFormat="false" ht="13.5" hidden="false" customHeight="false" outlineLevel="0" collapsed="false"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</row>
    <row r="30" customFormat="false" ht="13.5" hidden="false" customHeight="false" outlineLevel="0" collapsed="false"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</row>
    <row r="31" customFormat="false" ht="13.5" hidden="false" customHeight="false" outlineLevel="0" collapsed="false"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</row>
    <row r="32" customFormat="false" ht="13.5" hidden="false" customHeight="false" outlineLevel="0" collapsed="false"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</row>
    <row r="33" customFormat="false" ht="13.5" hidden="false" customHeight="false" outlineLevel="0" collapsed="false"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11:11:57Z</dcterms:created>
  <dc:creator/>
  <dc:description/>
  <dc:language>en-US</dc:language>
  <cp:lastModifiedBy>Ryo Eto</cp:lastModifiedBy>
  <cp:lastPrinted>2005-06-01T02:21:44Z</cp:lastPrinted>
  <dcterms:modified xsi:type="dcterms:W3CDTF">2017-03-24T08:45:55Z</dcterms:modified>
  <cp:revision>0</cp:revision>
  <dc:subject/>
  <dc:title/>
</cp:coreProperties>
</file>