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グラフ (2)" sheetId="1" state="visible" r:id="rId2"/>
    <sheet name="グラフ（1）" sheetId="2" state="visible" r:id="rId3"/>
    <sheet name="データ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" vbProcedure="false">'[1]Oil Consumption – barrels'!$CN$92</definedName>
    <definedName function="false" hidden="false" name="Consumption_by_State__Type_of_Producer__Energy_Source" vbProcedure="false">'[3]'!$A$1:$D$1</definedName>
    <definedName function="false" hidden="false" name="Excel_BuiltIn_Print_Area" vbProcedure="false">#REF!</definedName>
    <definedName function="false" hidden="false" name="INIT" vbProcedure="false">#REF!</definedName>
    <definedName function="false" hidden="false" name="LEAP" vbProcedure="false">#REF!</definedName>
    <definedName function="false" hidden="false" name="Net_Generation_by_State__Type_1" vbProcedure="false">'[3]'!$A$1:$E$16656</definedName>
    <definedName function="false" hidden="false" name="NONLEAP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ReportDate" vbProcedure="false">[2]SCC_Report_Current!$D$2</definedName>
    <definedName function="false" hidden="false" name="Simple_E__DataSimulation_Series" vbProcedure="false">IF(COLUMN()&lt;12,"TREND",COLUMN()-11)</definedName>
    <definedName function="false" hidden="false" name="Simple_E__Data_Series" vbProcedure="false">IF(COLUMN()&lt;12,"TREND",COLUMN()-11)</definedName>
    <definedName function="false" hidden="false" name="Simple_E__Model" vbProcedure="false">{"Internal","Option","","","","","","","","","","","","","","","","","Sample","Sample","Simulation","Simulation","Model","Model"}</definedName>
    <definedName function="false" hidden="false" name="Simple_E__ModelX" vbProcedure="false">{"Y","Type","X1","X2","X3","X4","X5","X6","X7","X8","X9","X10","X11","X12","X13","X14","X15","X16","Begin","End","Replace","AddName","Summary","Equation"}</definedName>
    <definedName function="false" hidden="false" name="Simple_E__Simulation_Series" vbProcedure="false">IF(COLUMN()&lt;12,"TREND",COLUMN()-11)</definedName>
    <definedName function="false" hidden="false" name="\I" vbProcedure="false">#REF!</definedName>
    <definedName function="false" hidden="false" name="\P" vbProcedure="false">#REF!</definedName>
    <definedName function="false" hidden="false" name="_Fill" vbProcedure="false">#REF!</definedName>
    <definedName function="false" hidden="false" name="__123Graph_Aグラフ 2A" vbProcedure="false">#REF!</definedName>
    <definedName function="false" hidden="false" name="__123Graph_Bグラフ 2A" vbProcedure="false">#REF!</definedName>
    <definedName function="false" hidden="false" name="__123Graph_Cグラフ 2A" vbProcedure="false">#REF!</definedName>
    <definedName function="false" hidden="false" name="__123Graph_Dグラフ 2A" vbProcedure="false">#REF!</definedName>
    <definedName function="false" hidden="false" name="__123Graph_Eグラフ 2A" vbProcedure="false">#REF!</definedName>
    <definedName function="false" hidden="false" name="__123Graph_Xグラフ 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2-1</t>
    </r>
    <r>
      <rPr>
        <sz val="11"/>
        <rFont val="Noto Sans"/>
        <family val="2"/>
      </rPr>
      <t xml:space="preserve">】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当たりのエネルギー消費の主要国比較</t>
    </r>
  </si>
  <si>
    <t xml:space="preserve">日本</t>
  </si>
  <si>
    <t xml:space="preserve">米国</t>
  </si>
  <si>
    <t xml:space="preserve">ドイツ</t>
  </si>
  <si>
    <t xml:space="preserve">英国</t>
  </si>
  <si>
    <t xml:space="preserve">フランス</t>
  </si>
  <si>
    <t xml:space="preserve">EU28</t>
  </si>
  <si>
    <t xml:space="preserve">OECD</t>
  </si>
  <si>
    <t xml:space="preserve">世界</t>
  </si>
  <si>
    <t xml:space="preserve">ロシア</t>
  </si>
  <si>
    <t xml:space="preserve">中国</t>
  </si>
  <si>
    <t xml:space="preserve">インド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OECD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一次エネルギー消費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油換算トン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(</t>
    </r>
    <r>
      <rPr>
        <sz val="11"/>
        <rFont val="Noto Sans"/>
        <family val="2"/>
      </rPr>
      <t xml:space="preserve">千米ドル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基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16 Edition</t>
    </r>
    <r>
      <rPr>
        <sz val="11"/>
        <rFont val="Noto Sans"/>
        <family val="2"/>
      </rPr>
      <t xml:space="preserve">｣、</t>
    </r>
    <r>
      <rPr>
        <sz val="11"/>
        <rFont val="ＭＳ Ｐゴシック"/>
        <family val="3"/>
        <charset val="128"/>
      </rPr>
      <t xml:space="preserve">World Bank </t>
    </r>
    <r>
      <rPr>
        <sz val="11"/>
        <rFont val="Noto Sans"/>
        <family val="2"/>
      </rPr>
      <t xml:space="preserve">｢</t>
    </r>
    <r>
      <rPr>
        <sz val="11"/>
        <rFont val="ＭＳ Ｐゴシック"/>
        <family val="3"/>
        <charset val="128"/>
      </rPr>
      <t xml:space="preserve">World Development Indicators 2016</t>
    </r>
    <r>
      <rPr>
        <sz val="11"/>
        <rFont val="Noto Sans"/>
        <family val="2"/>
      </rPr>
      <t xml:space="preserve">｣を基に作成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\$* #,##0_);_(\$* \(#,##0\);_(\$* \-_);_(@_)"/>
    <numFmt numFmtId="167" formatCode="m/d/yy\ h:mm"/>
    <numFmt numFmtId="168" formatCode="mmm\ dd&quot;, &quot;yyyy"/>
    <numFmt numFmtId="169" formatCode="mmm\-yyyy"/>
    <numFmt numFmtId="170" formatCode="yyyy"/>
    <numFmt numFmtId="171" formatCode="[$-409]mmm\-yy"/>
    <numFmt numFmtId="172" formatCode="\¥#,##0.00;[RED]&quot;¥-&quot;#,##0.00"/>
    <numFmt numFmtId="173" formatCode="#,##0.0;[RED]\-#,##0.0"/>
    <numFmt numFmtId="174" formatCode="[$-409]#,##0_);[RED]\(#,##0\)"/>
    <numFmt numFmtId="175" formatCode="#,##0.000;[RED]\-#,##0.0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9"/>
      <name val="Times New Roman"/>
      <family val="1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sz val="14"/>
      <color rgb="FF000000"/>
      <name val="ＭＳ Ｐゴシック"/>
      <family val="2"/>
    </font>
    <font>
      <sz val="12.85"/>
      <color rgb="FF000000"/>
      <name val="ＭＳ Ｐゴシック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center" vertical="bottom" textRotation="0" wrapText="tru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8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DateTime" xfId="22"/>
    <cellStyle name="Followed Hyperlink" xfId="23"/>
    <cellStyle name="Hyperlink 1" xfId="24"/>
    <cellStyle name="Normal_04_list_of_active_customers" xfId="25"/>
    <cellStyle name="Style 21" xfId="26"/>
    <cellStyle name="Style 22" xfId="27"/>
    <cellStyle name="Style 23" xfId="28"/>
    <cellStyle name="Style 24" xfId="29"/>
    <cellStyle name="Style 25" xfId="30"/>
    <cellStyle name="Style 26" xfId="31"/>
    <cellStyle name="Style 27" xfId="32"/>
    <cellStyle name="Style 28" xfId="33"/>
    <cellStyle name="Style 29" xfId="34"/>
    <cellStyle name="Style 30" xfId="35"/>
    <cellStyle name="Style 31" xfId="36"/>
    <cellStyle name="Style 32" xfId="37"/>
    <cellStyle name="Style 33" xfId="38"/>
    <cellStyle name="Style 34" xfId="39"/>
    <cellStyle name="Style 35" xfId="40"/>
    <cellStyle name="Style 36" xfId="41"/>
    <cellStyle name="未定義" xfId="42"/>
    <cellStyle name="桁区切り [0.0]" xfId="43"/>
    <cellStyle name="表?-?-?" xfId="44"/>
    <cellStyle name="見出し１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162790697674"/>
          <c:y val="0.065292333149476"/>
          <c:w val="0.910984848484849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1</c:f>
              <c:strCache>
                <c:ptCount val="1"/>
                <c:pt idx="0">
                  <c:v>世界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11:$AA$11</c:f>
              <c:numCache>
                <c:formatCode>General</c:formatCode>
                <c:ptCount val="25"/>
                <c:pt idx="0">
                  <c:v>0.233102629364877</c:v>
                </c:pt>
                <c:pt idx="1">
                  <c:v>0.231736910159013</c:v>
                </c:pt>
                <c:pt idx="2">
                  <c:v>0.227869989047538</c:v>
                </c:pt>
                <c:pt idx="3">
                  <c:v>0.226472561802518</c:v>
                </c:pt>
                <c:pt idx="4">
                  <c:v>0.221378032040402</c:v>
                </c:pt>
                <c:pt idx="5">
                  <c:v>0.220640069249352</c:v>
                </c:pt>
                <c:pt idx="6">
                  <c:v>0.218796109128419</c:v>
                </c:pt>
                <c:pt idx="7">
                  <c:v>0.213070525347964</c:v>
                </c:pt>
                <c:pt idx="8">
                  <c:v>0.209010876162274</c:v>
                </c:pt>
                <c:pt idx="9">
                  <c:v>0.206633883171932</c:v>
                </c:pt>
                <c:pt idx="10">
                  <c:v>0.202507024667962</c:v>
                </c:pt>
                <c:pt idx="11">
                  <c:v>0.200760150554377</c:v>
                </c:pt>
                <c:pt idx="12">
                  <c:v>0.200511586174327</c:v>
                </c:pt>
                <c:pt idx="13">
                  <c:v>0.201747265833344</c:v>
                </c:pt>
                <c:pt idx="14">
                  <c:v>0.20197090291225</c:v>
                </c:pt>
                <c:pt idx="15">
                  <c:v>0.200047642206623</c:v>
                </c:pt>
                <c:pt idx="16">
                  <c:v>0.197282978580943</c:v>
                </c:pt>
                <c:pt idx="17">
                  <c:v>0.194355158792414</c:v>
                </c:pt>
                <c:pt idx="18">
                  <c:v>0.193256803065971</c:v>
                </c:pt>
                <c:pt idx="19">
                  <c:v>0.195035463440169</c:v>
                </c:pt>
                <c:pt idx="20">
                  <c:v>0.197322561216907</c:v>
                </c:pt>
                <c:pt idx="21">
                  <c:v>0.194357513139354</c:v>
                </c:pt>
                <c:pt idx="22">
                  <c:v>0.19307146099299</c:v>
                </c:pt>
                <c:pt idx="23">
                  <c:v>0.191170348631029</c:v>
                </c:pt>
                <c:pt idx="24">
                  <c:v>0.188377070143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5:$AA$5</c:f>
              <c:numCache>
                <c:formatCode>General</c:formatCode>
                <c:ptCount val="25"/>
                <c:pt idx="0">
                  <c:v>0.211271357369945</c:v>
                </c:pt>
                <c:pt idx="1">
                  <c:v>0.213146420518072</c:v>
                </c:pt>
                <c:pt idx="2">
                  <c:v>0.209959118819068</c:v>
                </c:pt>
                <c:pt idx="3">
                  <c:v>0.207926199589695</c:v>
                </c:pt>
                <c:pt idx="4">
                  <c:v>0.203591036726316</c:v>
                </c:pt>
                <c:pt idx="5">
                  <c:v>0.20072939687188</c:v>
                </c:pt>
                <c:pt idx="6">
                  <c:v>0.197685710298018</c:v>
                </c:pt>
                <c:pt idx="7">
                  <c:v>0.191100151429744</c:v>
                </c:pt>
                <c:pt idx="8">
                  <c:v>0.184515568964531</c:v>
                </c:pt>
                <c:pt idx="9">
                  <c:v>0.181024087736338</c:v>
                </c:pt>
                <c:pt idx="10">
                  <c:v>0.178819601219462</c:v>
                </c:pt>
                <c:pt idx="11">
                  <c:v>0.173769687614541</c:v>
                </c:pt>
                <c:pt idx="12">
                  <c:v>0.172651995369938</c:v>
                </c:pt>
                <c:pt idx="13">
                  <c:v>0.16832737939544</c:v>
                </c:pt>
                <c:pt idx="14">
                  <c:v>0.165529726017846</c:v>
                </c:pt>
                <c:pt idx="15">
                  <c:v>0.160935306618993</c:v>
                </c:pt>
                <c:pt idx="16">
                  <c:v>0.155271621806012</c:v>
                </c:pt>
                <c:pt idx="17">
                  <c:v>0.155226877321176</c:v>
                </c:pt>
                <c:pt idx="18">
                  <c:v>0.151689200597374</c:v>
                </c:pt>
                <c:pt idx="19">
                  <c:v>0.148327742980649</c:v>
                </c:pt>
                <c:pt idx="20">
                  <c:v>0.148033208476774</c:v>
                </c:pt>
                <c:pt idx="21">
                  <c:v>0.144068348544831</c:v>
                </c:pt>
                <c:pt idx="22">
                  <c:v>0.138782238824935</c:v>
                </c:pt>
                <c:pt idx="23">
                  <c:v>0.138368784170348</c:v>
                </c:pt>
                <c:pt idx="24">
                  <c:v>0.137168987637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0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plus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10:$AA$10</c:f>
              <c:numCache>
                <c:formatCode>General</c:formatCode>
                <c:ptCount val="25"/>
                <c:pt idx="0">
                  <c:v>0.155296814536955</c:v>
                </c:pt>
                <c:pt idx="1">
                  <c:v>0.155096806112552</c:v>
                </c:pt>
                <c:pt idx="2">
                  <c:v>0.153633994936498</c:v>
                </c:pt>
                <c:pt idx="3">
                  <c:v>0.15387438563107</c:v>
                </c:pt>
                <c:pt idx="4">
                  <c:v>0.15186387384226</c:v>
                </c:pt>
                <c:pt idx="5">
                  <c:v>0.151199934820084</c:v>
                </c:pt>
                <c:pt idx="6">
                  <c:v>0.151213951824445</c:v>
                </c:pt>
                <c:pt idx="7">
                  <c:v>0.147559793578769</c:v>
                </c:pt>
                <c:pt idx="8">
                  <c:v>0.144183993400029</c:v>
                </c:pt>
                <c:pt idx="9">
                  <c:v>0.142163077254896</c:v>
                </c:pt>
                <c:pt idx="10">
                  <c:v>0.139822311546748</c:v>
                </c:pt>
                <c:pt idx="11">
                  <c:v>0.137526443682016</c:v>
                </c:pt>
                <c:pt idx="12">
                  <c:v>0.136285195932654</c:v>
                </c:pt>
                <c:pt idx="13">
                  <c:v>0.13538705585892</c:v>
                </c:pt>
                <c:pt idx="14">
                  <c:v>0.133665748967852</c:v>
                </c:pt>
                <c:pt idx="15">
                  <c:v>0.131001631393516</c:v>
                </c:pt>
                <c:pt idx="16">
                  <c:v>0.127322755199647</c:v>
                </c:pt>
                <c:pt idx="17">
                  <c:v>0.124671428095044</c:v>
                </c:pt>
                <c:pt idx="18">
                  <c:v>0.122852413792326</c:v>
                </c:pt>
                <c:pt idx="19">
                  <c:v>0.121788213944168</c:v>
                </c:pt>
                <c:pt idx="20">
                  <c:v>0.122328305950864</c:v>
                </c:pt>
                <c:pt idx="21">
                  <c:v>0.117991715822118</c:v>
                </c:pt>
                <c:pt idx="22">
                  <c:v>0.115777743199698</c:v>
                </c:pt>
                <c:pt idx="23">
                  <c:v>0.114966655730035</c:v>
                </c:pt>
                <c:pt idx="24">
                  <c:v>0.112203393667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9:$AA$9</c:f>
              <c:numCache>
                <c:formatCode>General</c:formatCode>
                <c:ptCount val="25"/>
                <c:pt idx="0">
                  <c:v>0.138957210393398</c:v>
                </c:pt>
                <c:pt idx="1">
                  <c:v>0.137534973990893</c:v>
                </c:pt>
                <c:pt idx="2">
                  <c:v>0.133113729619889</c:v>
                </c:pt>
                <c:pt idx="3">
                  <c:v>0.133165534257913</c:v>
                </c:pt>
                <c:pt idx="4">
                  <c:v>0.128921837395983</c:v>
                </c:pt>
                <c:pt idx="5">
                  <c:v>0.129360463745384</c:v>
                </c:pt>
                <c:pt idx="6">
                  <c:v>0.131218075504697</c:v>
                </c:pt>
                <c:pt idx="7">
                  <c:v>0.126402577152023</c:v>
                </c:pt>
                <c:pt idx="8">
                  <c:v>0.123405262960657</c:v>
                </c:pt>
                <c:pt idx="9">
                  <c:v>0.118802386467165</c:v>
                </c:pt>
                <c:pt idx="10">
                  <c:v>0.11508897354208</c:v>
                </c:pt>
                <c:pt idx="11">
                  <c:v>0.115238926194558</c:v>
                </c:pt>
                <c:pt idx="12">
                  <c:v>0.11355576673095</c:v>
                </c:pt>
                <c:pt idx="13">
                  <c:v>0.114470769208083</c:v>
                </c:pt>
                <c:pt idx="14">
                  <c:v>0.112779889651364</c:v>
                </c:pt>
                <c:pt idx="15">
                  <c:v>0.110834858974473</c:v>
                </c:pt>
                <c:pt idx="16">
                  <c:v>0.107628737823545</c:v>
                </c:pt>
                <c:pt idx="17">
                  <c:v>0.102618812544905</c:v>
                </c:pt>
                <c:pt idx="18">
                  <c:v>0.10167590925342</c:v>
                </c:pt>
                <c:pt idx="19">
                  <c:v>0.10017597130704</c:v>
                </c:pt>
                <c:pt idx="20">
                  <c:v>0.101967467240656</c:v>
                </c:pt>
                <c:pt idx="21">
                  <c:v>0.0963163085924502</c:v>
                </c:pt>
                <c:pt idx="22">
                  <c:v>0.0960309138460626</c:v>
                </c:pt>
                <c:pt idx="23">
                  <c:v>0.0947569614930212</c:v>
                </c:pt>
                <c:pt idx="24">
                  <c:v>0.08996032504438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フランス"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8:$AA$8</c:f>
              <c:numCache>
                <c:formatCode>General</c:formatCode>
                <c:ptCount val="25"/>
                <c:pt idx="0">
                  <c:v>0.117450271852144</c:v>
                </c:pt>
                <c:pt idx="1">
                  <c:v>0.122858541449852</c:v>
                </c:pt>
                <c:pt idx="2">
                  <c:v>0.118849001564697</c:v>
                </c:pt>
                <c:pt idx="3">
                  <c:v>0.121555480619413</c:v>
                </c:pt>
                <c:pt idx="4">
                  <c:v>0.11427443024507</c:v>
                </c:pt>
                <c:pt idx="5">
                  <c:v>0.116598781813515</c:v>
                </c:pt>
                <c:pt idx="6">
                  <c:v>0.121514389766578</c:v>
                </c:pt>
                <c:pt idx="7">
                  <c:v>0.115104076668185</c:v>
                </c:pt>
                <c:pt idx="8">
                  <c:v>0.114382689313962</c:v>
                </c:pt>
                <c:pt idx="9">
                  <c:v>0.110432018721431</c:v>
                </c:pt>
                <c:pt idx="10">
                  <c:v>0.107352952612288</c:v>
                </c:pt>
                <c:pt idx="11">
                  <c:v>0.1088990100758</c:v>
                </c:pt>
                <c:pt idx="12">
                  <c:v>0.107955747524601</c:v>
                </c:pt>
                <c:pt idx="13">
                  <c:v>0.109000773967818</c:v>
                </c:pt>
                <c:pt idx="14">
                  <c:v>0.107599605956502</c:v>
                </c:pt>
                <c:pt idx="15">
                  <c:v>0.106336784117226</c:v>
                </c:pt>
                <c:pt idx="16">
                  <c:v>0.102197947048757</c:v>
                </c:pt>
                <c:pt idx="17">
                  <c:v>0.0987017056517858</c:v>
                </c:pt>
                <c:pt idx="18">
                  <c:v>0.0989423038147396</c:v>
                </c:pt>
                <c:pt idx="19">
                  <c:v>0.0975525066149386</c:v>
                </c:pt>
                <c:pt idx="20">
                  <c:v>0.0986860879485253</c:v>
                </c:pt>
                <c:pt idx="21">
                  <c:v>0.0930384934473155</c:v>
                </c:pt>
                <c:pt idx="22">
                  <c:v>0.0930668478533289</c:v>
                </c:pt>
                <c:pt idx="23">
                  <c:v>0.0929354812282936</c:v>
                </c:pt>
                <c:pt idx="24">
                  <c:v>0.088897135407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6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6:$AA$6</c:f>
              <c:numCache>
                <c:formatCode>General</c:formatCode>
                <c:ptCount val="25"/>
                <c:pt idx="0">
                  <c:v>0.136727153792748</c:v>
                </c:pt>
                <c:pt idx="1">
                  <c:v>0.127522438886013</c:v>
                </c:pt>
                <c:pt idx="2">
                  <c:v>0.122791513881199</c:v>
                </c:pt>
                <c:pt idx="3">
                  <c:v>0.122761370260216</c:v>
                </c:pt>
                <c:pt idx="4">
                  <c:v>0.119244763157804</c:v>
                </c:pt>
                <c:pt idx="5">
                  <c:v>0.1184411359756</c:v>
                </c:pt>
                <c:pt idx="6">
                  <c:v>0.121449252244326</c:v>
                </c:pt>
                <c:pt idx="7">
                  <c:v>0.118203797328904</c:v>
                </c:pt>
                <c:pt idx="8">
                  <c:v>0.115208042013314</c:v>
                </c:pt>
                <c:pt idx="9">
                  <c:v>0.110402035716136</c:v>
                </c:pt>
                <c:pt idx="10">
                  <c:v>0.107742934982678</c:v>
                </c:pt>
                <c:pt idx="11">
                  <c:v>0.109124922679835</c:v>
                </c:pt>
                <c:pt idx="12">
                  <c:v>0.106675973521401</c:v>
                </c:pt>
                <c:pt idx="13">
                  <c:v>0.106872796805351</c:v>
                </c:pt>
                <c:pt idx="14">
                  <c:v>0.106386745477209</c:v>
                </c:pt>
                <c:pt idx="15">
                  <c:v>0.104864760143905</c:v>
                </c:pt>
                <c:pt idx="16">
                  <c:v>0.103929485756501</c:v>
                </c:pt>
                <c:pt idx="17">
                  <c:v>0.0952816290379854</c:v>
                </c:pt>
                <c:pt idx="18">
                  <c:v>0.0952868349901119</c:v>
                </c:pt>
                <c:pt idx="19">
                  <c:v>0.0945590436027683</c:v>
                </c:pt>
                <c:pt idx="20">
                  <c:v>0.0956569957334192</c:v>
                </c:pt>
                <c:pt idx="21">
                  <c:v>0.087700436999429</c:v>
                </c:pt>
                <c:pt idx="22">
                  <c:v>0.0876721343675345</c:v>
                </c:pt>
                <c:pt idx="23">
                  <c:v>0.0890655024815492</c:v>
                </c:pt>
                <c:pt idx="24">
                  <c:v>0.08445242852991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英国"</c:f>
              <c:strCache>
                <c:ptCount val="1"/>
                <c:pt idx="0">
                  <c:v>英国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7:$AA$7</c:f>
              <c:numCache>
                <c:formatCode>General</c:formatCode>
                <c:ptCount val="25"/>
                <c:pt idx="0">
                  <c:v>0.12761934542748</c:v>
                </c:pt>
                <c:pt idx="1">
                  <c:v>0.133641195782104</c:v>
                </c:pt>
                <c:pt idx="2">
                  <c:v>0.132571756230176</c:v>
                </c:pt>
                <c:pt idx="3">
                  <c:v>0.130478315569049</c:v>
                </c:pt>
                <c:pt idx="4">
                  <c:v>0.126405454722919</c:v>
                </c:pt>
                <c:pt idx="5">
                  <c:v>0.123505193820498</c:v>
                </c:pt>
                <c:pt idx="6">
                  <c:v>0.125481385475964</c:v>
                </c:pt>
                <c:pt idx="7">
                  <c:v>0.118277488504784</c:v>
                </c:pt>
                <c:pt idx="8">
                  <c:v>0.115553705418386</c:v>
                </c:pt>
                <c:pt idx="9">
                  <c:v>0.112349737813154</c:v>
                </c:pt>
                <c:pt idx="10">
                  <c:v>0.108673707723769</c:v>
                </c:pt>
                <c:pt idx="11">
                  <c:v>0.106141589765877</c:v>
                </c:pt>
                <c:pt idx="12">
                  <c:v>0.101276368791732</c:v>
                </c:pt>
                <c:pt idx="13">
                  <c:v>0.099685259018693</c:v>
                </c:pt>
                <c:pt idx="14">
                  <c:v>0.0968466676633294</c:v>
                </c:pt>
                <c:pt idx="15">
                  <c:v>0.0944691872320104</c:v>
                </c:pt>
                <c:pt idx="16">
                  <c:v>0.0904968727936086</c:v>
                </c:pt>
                <c:pt idx="17">
                  <c:v>0.0850225564257561</c:v>
                </c:pt>
                <c:pt idx="18">
                  <c:v>0.0841035202071539</c:v>
                </c:pt>
                <c:pt idx="19">
                  <c:v>0.082756572926046</c:v>
                </c:pt>
                <c:pt idx="20">
                  <c:v>0.0843632884466547</c:v>
                </c:pt>
                <c:pt idx="21">
                  <c:v>0.0767098433698069</c:v>
                </c:pt>
                <c:pt idx="22">
                  <c:v>0.0781611984168227</c:v>
                </c:pt>
                <c:pt idx="23">
                  <c:v>0.0756264885012867</c:v>
                </c:pt>
                <c:pt idx="24">
                  <c:v>0.06885642467757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4:$AA$4</c:f>
              <c:numCache>
                <c:formatCode>General</c:formatCode>
                <c:ptCount val="25"/>
                <c:pt idx="0">
                  <c:v>0.0963516793867223</c:v>
                </c:pt>
                <c:pt idx="1">
                  <c:v>0.094175902677948</c:v>
                </c:pt>
                <c:pt idx="2">
                  <c:v>0.0955995372363554</c:v>
                </c:pt>
                <c:pt idx="3">
                  <c:v>0.0960555040601695</c:v>
                </c:pt>
                <c:pt idx="4">
                  <c:v>0.100418449978821</c:v>
                </c:pt>
                <c:pt idx="5">
                  <c:v>0.101065309345254</c:v>
                </c:pt>
                <c:pt idx="6">
                  <c:v>0.100562680588869</c:v>
                </c:pt>
                <c:pt idx="7">
                  <c:v>0.100028492857562</c:v>
                </c:pt>
                <c:pt idx="8">
                  <c:v>0.100184457940177</c:v>
                </c:pt>
                <c:pt idx="9">
                  <c:v>0.101981508189058</c:v>
                </c:pt>
                <c:pt idx="10">
                  <c:v>0.10170528979001</c:v>
                </c:pt>
                <c:pt idx="11">
                  <c:v>0.0997098467042227</c:v>
                </c:pt>
                <c:pt idx="12">
                  <c:v>0.0992485457433216</c:v>
                </c:pt>
                <c:pt idx="13">
                  <c:v>0.096862322919167</c:v>
                </c:pt>
                <c:pt idx="14">
                  <c:v>0.0976539661487331</c:v>
                </c:pt>
                <c:pt idx="15">
                  <c:v>0.0960471915194076</c:v>
                </c:pt>
                <c:pt idx="16">
                  <c:v>0.0942965409699455</c:v>
                </c:pt>
                <c:pt idx="17">
                  <c:v>0.0914403715518017</c:v>
                </c:pt>
                <c:pt idx="18">
                  <c:v>0.0888945705460964</c:v>
                </c:pt>
                <c:pt idx="19">
                  <c:v>0.0896960966641269</c:v>
                </c:pt>
                <c:pt idx="20">
                  <c:v>0.0906776588099099</c:v>
                </c:pt>
                <c:pt idx="21">
                  <c:v>0.0843264436310792</c:v>
                </c:pt>
                <c:pt idx="22">
                  <c:v>0.0810669123333402</c:v>
                </c:pt>
                <c:pt idx="23">
                  <c:v>0.0805499338230333</c:v>
                </c:pt>
                <c:pt idx="24">
                  <c:v>0.0782835229419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79956"/>
        <c:axId val="93215682"/>
      </c:lineChart>
      <c:catAx>
        <c:axId val="94679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15682"/>
        <c:crossesAt val="0"/>
        <c:auto val="1"/>
        <c:lblAlgn val="ctr"/>
        <c:lblOffset val="100"/>
        <c:noMultiLvlLbl val="0"/>
      </c:catAx>
      <c:valAx>
        <c:axId val="93215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799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7903453136011"/>
          <c:y val="0.0934914506343078"/>
          <c:w val="0.299903100775194"/>
          <c:h val="0.15809431880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162790697674"/>
          <c:y val="0.065292333149476"/>
          <c:w val="0.910984848484849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"ロシア"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A$3</c:f>
              <c:multiLvlStrCache>
                <c:ptCount val="1"/>
                <c:lvl>
                  <c:pt idx="0">
                    <c:v>2014</c:v>
                  </c:pt>
                </c:lvl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2:$AA$12</c:f>
              <c:numCache>
                <c:formatCode>General</c:formatCode>
                <c:ptCount val="25"/>
                <c:pt idx="0">
                  <c:v>0.621811470333254</c:v>
                </c:pt>
                <c:pt idx="1">
                  <c:v>0.648855395138843</c:v>
                </c:pt>
                <c:pt idx="2">
                  <c:v>0.693405137869524</c:v>
                </c:pt>
                <c:pt idx="3">
                  <c:v>0.716789058709899</c:v>
                </c:pt>
                <c:pt idx="4">
                  <c:v>0.717000374672461</c:v>
                </c:pt>
                <c:pt idx="5">
                  <c:v>0.724860032992018</c:v>
                </c:pt>
                <c:pt idx="6">
                  <c:v>0.744172031076762</c:v>
                </c:pt>
                <c:pt idx="7">
                  <c:v>0.701169120175304</c:v>
                </c:pt>
                <c:pt idx="8">
                  <c:v>0.723169013256776</c:v>
                </c:pt>
                <c:pt idx="9">
                  <c:v>0.703992321198184</c:v>
                </c:pt>
                <c:pt idx="10">
                  <c:v>0.650791090631283</c:v>
                </c:pt>
                <c:pt idx="11">
                  <c:v>0.625995462135815</c:v>
                </c:pt>
                <c:pt idx="12">
                  <c:v>0.594875564013714</c:v>
                </c:pt>
                <c:pt idx="13">
                  <c:v>0.574196463481046</c:v>
                </c:pt>
                <c:pt idx="14">
                  <c:v>0.537470587527752</c:v>
                </c:pt>
                <c:pt idx="15">
                  <c:v>0.50862066785738</c:v>
                </c:pt>
                <c:pt idx="16">
                  <c:v>0.483963715255322</c:v>
                </c:pt>
                <c:pt idx="17">
                  <c:v>0.447179878517799</c:v>
                </c:pt>
                <c:pt idx="18">
                  <c:v>0.43491002979948</c:v>
                </c:pt>
                <c:pt idx="19">
                  <c:v>0.443394810103142</c:v>
                </c:pt>
                <c:pt idx="20">
                  <c:v>0.451432527952386</c:v>
                </c:pt>
                <c:pt idx="21">
                  <c:v>0.454023526159184</c:v>
                </c:pt>
                <c:pt idx="22">
                  <c:v>0.449563283540966</c:v>
                </c:pt>
                <c:pt idx="23">
                  <c:v>0.437220858332712</c:v>
                </c:pt>
                <c:pt idx="24">
                  <c:v>0.423470309879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中国"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A$3</c:f>
              <c:multiLvlStrCache>
                <c:ptCount val="1"/>
                <c:lvl>
                  <c:pt idx="0">
                    <c:v>2014</c:v>
                  </c:pt>
                </c:lvl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3:$AA$13</c:f>
              <c:numCache>
                <c:formatCode>General</c:formatCode>
                <c:ptCount val="25"/>
                <c:pt idx="0">
                  <c:v>1.05649444073786</c:v>
                </c:pt>
                <c:pt idx="1">
                  <c:v>0.941646384688859</c:v>
                </c:pt>
                <c:pt idx="2">
                  <c:v>0.852028929663648</c:v>
                </c:pt>
                <c:pt idx="3">
                  <c:v>0.792128848737109</c:v>
                </c:pt>
                <c:pt idx="4">
                  <c:v>0.733678443483457</c:v>
                </c:pt>
                <c:pt idx="5">
                  <c:v>0.709716878342114</c:v>
                </c:pt>
                <c:pt idx="6">
                  <c:v>0.663596047428548</c:v>
                </c:pt>
                <c:pt idx="7">
                  <c:v>0.606898425250393</c:v>
                </c:pt>
                <c:pt idx="8">
                  <c:v>0.566569048883618</c:v>
                </c:pt>
                <c:pt idx="9">
                  <c:v>0.536639074233678</c:v>
                </c:pt>
                <c:pt idx="10">
                  <c:v>0.510455235996943</c:v>
                </c:pt>
                <c:pt idx="11">
                  <c:v>0.490528617218723</c:v>
                </c:pt>
                <c:pt idx="12">
                  <c:v>0.479966393943216</c:v>
                </c:pt>
                <c:pt idx="13">
                  <c:v>0.498540910713788</c:v>
                </c:pt>
                <c:pt idx="14">
                  <c:v>0.516588008129984</c:v>
                </c:pt>
                <c:pt idx="15">
                  <c:v>0.512862357690341</c:v>
                </c:pt>
                <c:pt idx="16">
                  <c:v>0.497557362550878</c:v>
                </c:pt>
                <c:pt idx="17">
                  <c:v>0.471232434922869</c:v>
                </c:pt>
                <c:pt idx="18">
                  <c:v>0.443399472379057</c:v>
                </c:pt>
                <c:pt idx="19">
                  <c:v>0.433676302520502</c:v>
                </c:pt>
                <c:pt idx="20">
                  <c:v>0.432943358389852</c:v>
                </c:pt>
                <c:pt idx="21">
                  <c:v>0.424121177609666</c:v>
                </c:pt>
                <c:pt idx="22">
                  <c:v>0.408556587209574</c:v>
                </c:pt>
                <c:pt idx="23">
                  <c:v>0.391648057619276</c:v>
                </c:pt>
                <c:pt idx="24">
                  <c:v>0.3707709986714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インド"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A$3</c:f>
              <c:multiLvlStrCache>
                <c:ptCount val="1"/>
                <c:lvl>
                  <c:pt idx="0">
                    <c:v>2014</c:v>
                  </c:pt>
                </c:lvl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4:$AA$14</c:f>
              <c:numCache>
                <c:formatCode>General</c:formatCode>
                <c:ptCount val="25"/>
                <c:pt idx="0">
                  <c:v>0.630754907003126</c:v>
                </c:pt>
                <c:pt idx="1">
                  <c:v>0.650287625012257</c:v>
                </c:pt>
                <c:pt idx="2">
                  <c:v>0.639016937132349</c:v>
                </c:pt>
                <c:pt idx="3">
                  <c:v>0.62463645586078</c:v>
                </c:pt>
                <c:pt idx="4">
                  <c:v>0.608125658541273</c:v>
                </c:pt>
                <c:pt idx="5">
                  <c:v>0.597783761924891</c:v>
                </c:pt>
                <c:pt idx="6">
                  <c:v>0.572831978021835</c:v>
                </c:pt>
                <c:pt idx="7">
                  <c:v>0.57237729205846</c:v>
                </c:pt>
                <c:pt idx="8">
                  <c:v>0.551978203271347</c:v>
                </c:pt>
                <c:pt idx="9">
                  <c:v>0.536346610790111</c:v>
                </c:pt>
                <c:pt idx="10">
                  <c:v>0.528667420270154</c:v>
                </c:pt>
                <c:pt idx="11">
                  <c:v>0.511567720708039</c:v>
                </c:pt>
                <c:pt idx="12">
                  <c:v>0.507549934313489</c:v>
                </c:pt>
                <c:pt idx="13">
                  <c:v>0.481831990080797</c:v>
                </c:pt>
                <c:pt idx="14">
                  <c:v>0.470207329125792</c:v>
                </c:pt>
                <c:pt idx="15">
                  <c:v>0.447112901482142</c:v>
                </c:pt>
                <c:pt idx="16">
                  <c:v>0.430706482389977</c:v>
                </c:pt>
                <c:pt idx="17">
                  <c:v>0.418975708105334</c:v>
                </c:pt>
                <c:pt idx="18">
                  <c:v>0.423121092997064</c:v>
                </c:pt>
                <c:pt idx="19">
                  <c:v>0.429554725263091</c:v>
                </c:pt>
                <c:pt idx="20">
                  <c:v>0.40722513174557</c:v>
                </c:pt>
                <c:pt idx="21">
                  <c:v>0.398081684901506</c:v>
                </c:pt>
                <c:pt idx="22">
                  <c:v>0.39554534635228</c:v>
                </c:pt>
                <c:pt idx="23">
                  <c:v>0.379493280762198</c:v>
                </c:pt>
                <c:pt idx="24">
                  <c:v>0.37612395994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5</c:f>
              <c:strCache>
                <c:ptCount val="1"/>
                <c:pt idx="0">
                  <c:v>非OEC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A$3</c:f>
              <c:multiLvlStrCache>
                <c:ptCount val="1"/>
                <c:lvl>
                  <c:pt idx="0">
                    <c:v>2014</c:v>
                  </c:pt>
                </c:lvl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5:$AA$15</c:f>
              <c:numCache>
                <c:formatCode>General</c:formatCode>
                <c:ptCount val="25"/>
                <c:pt idx="0">
                  <c:v>0.476362708384517</c:v>
                </c:pt>
                <c:pt idx="1">
                  <c:v>0.471199771829518</c:v>
                </c:pt>
                <c:pt idx="2">
                  <c:v>0.460514439149495</c:v>
                </c:pt>
                <c:pt idx="3">
                  <c:v>0.451145716961791</c:v>
                </c:pt>
                <c:pt idx="4">
                  <c:v>0.435663249300743</c:v>
                </c:pt>
                <c:pt idx="5">
                  <c:v>0.431198793471657</c:v>
                </c:pt>
                <c:pt idx="6">
                  <c:v>0.419837856442549</c:v>
                </c:pt>
                <c:pt idx="7">
                  <c:v>0.405056105087629</c:v>
                </c:pt>
                <c:pt idx="8">
                  <c:v>0.400546940180039</c:v>
                </c:pt>
                <c:pt idx="9">
                  <c:v>0.396046639334228</c:v>
                </c:pt>
                <c:pt idx="10">
                  <c:v>0.382865651306472</c:v>
                </c:pt>
                <c:pt idx="11">
                  <c:v>0.379714193469838</c:v>
                </c:pt>
                <c:pt idx="12">
                  <c:v>0.377381984242965</c:v>
                </c:pt>
                <c:pt idx="13">
                  <c:v>0.37884059077759</c:v>
                </c:pt>
                <c:pt idx="14">
                  <c:v>0.37518545619099</c:v>
                </c:pt>
                <c:pt idx="15">
                  <c:v>0.367484054565244</c:v>
                </c:pt>
                <c:pt idx="16">
                  <c:v>0.358632742029274</c:v>
                </c:pt>
                <c:pt idx="17">
                  <c:v>0.345425792989243</c:v>
                </c:pt>
                <c:pt idx="18">
                  <c:v>0.337668837075721</c:v>
                </c:pt>
                <c:pt idx="19">
                  <c:v>0.337151798793368</c:v>
                </c:pt>
                <c:pt idx="20">
                  <c:v>0.336503312198457</c:v>
                </c:pt>
                <c:pt idx="21">
                  <c:v>0.330856907347292</c:v>
                </c:pt>
                <c:pt idx="22">
                  <c:v>0.327832519555236</c:v>
                </c:pt>
                <c:pt idx="23">
                  <c:v>0.319358512286371</c:v>
                </c:pt>
                <c:pt idx="24">
                  <c:v>0.3134241557782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</c:f>
              <c:strCache>
                <c:ptCount val="1"/>
                <c:pt idx="0">
                  <c:v>世界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A$3</c:f>
              <c:multiLvlStrCache>
                <c:ptCount val="1"/>
                <c:lvl>
                  <c:pt idx="0">
                    <c:v>2014</c:v>
                  </c:pt>
                </c:lvl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1:$AA$11</c:f>
              <c:numCache>
                <c:formatCode>General</c:formatCode>
                <c:ptCount val="25"/>
                <c:pt idx="0">
                  <c:v>0.233102629364877</c:v>
                </c:pt>
                <c:pt idx="1">
                  <c:v>0.231736910159013</c:v>
                </c:pt>
                <c:pt idx="2">
                  <c:v>0.227869989047538</c:v>
                </c:pt>
                <c:pt idx="3">
                  <c:v>0.226472561802518</c:v>
                </c:pt>
                <c:pt idx="4">
                  <c:v>0.221378032040402</c:v>
                </c:pt>
                <c:pt idx="5">
                  <c:v>0.220640069249352</c:v>
                </c:pt>
                <c:pt idx="6">
                  <c:v>0.218796109128419</c:v>
                </c:pt>
                <c:pt idx="7">
                  <c:v>0.213070525347964</c:v>
                </c:pt>
                <c:pt idx="8">
                  <c:v>0.209010876162274</c:v>
                </c:pt>
                <c:pt idx="9">
                  <c:v>0.206633883171932</c:v>
                </c:pt>
                <c:pt idx="10">
                  <c:v>0.202507024667962</c:v>
                </c:pt>
                <c:pt idx="11">
                  <c:v>0.200760150554377</c:v>
                </c:pt>
                <c:pt idx="12">
                  <c:v>0.200511586174327</c:v>
                </c:pt>
                <c:pt idx="13">
                  <c:v>0.201747265833344</c:v>
                </c:pt>
                <c:pt idx="14">
                  <c:v>0.20197090291225</c:v>
                </c:pt>
                <c:pt idx="15">
                  <c:v>0.200047642206623</c:v>
                </c:pt>
                <c:pt idx="16">
                  <c:v>0.197282978580943</c:v>
                </c:pt>
                <c:pt idx="17">
                  <c:v>0.194355158792414</c:v>
                </c:pt>
                <c:pt idx="18">
                  <c:v>0.193256803065971</c:v>
                </c:pt>
                <c:pt idx="19">
                  <c:v>0.195035463440169</c:v>
                </c:pt>
                <c:pt idx="20">
                  <c:v>0.197322561216907</c:v>
                </c:pt>
                <c:pt idx="21">
                  <c:v>0.194357513139354</c:v>
                </c:pt>
                <c:pt idx="22">
                  <c:v>0.19307146099299</c:v>
                </c:pt>
                <c:pt idx="23">
                  <c:v>0.191170348631029</c:v>
                </c:pt>
                <c:pt idx="24">
                  <c:v>0.1883770701435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A$3</c:f>
              <c:multiLvlStrCache>
                <c:ptCount val="1"/>
                <c:lvl>
                  <c:pt idx="0">
                    <c:v>2014</c:v>
                  </c:pt>
                </c:lvl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4:$AA$4</c:f>
              <c:numCache>
                <c:formatCode>General</c:formatCode>
                <c:ptCount val="25"/>
                <c:pt idx="0">
                  <c:v>0.0963516793867223</c:v>
                </c:pt>
                <c:pt idx="1">
                  <c:v>0.094175902677948</c:v>
                </c:pt>
                <c:pt idx="2">
                  <c:v>0.0955995372363554</c:v>
                </c:pt>
                <c:pt idx="3">
                  <c:v>0.0960555040601695</c:v>
                </c:pt>
                <c:pt idx="4">
                  <c:v>0.100418449978821</c:v>
                </c:pt>
                <c:pt idx="5">
                  <c:v>0.101065309345254</c:v>
                </c:pt>
                <c:pt idx="6">
                  <c:v>0.100562680588869</c:v>
                </c:pt>
                <c:pt idx="7">
                  <c:v>0.100028492857562</c:v>
                </c:pt>
                <c:pt idx="8">
                  <c:v>0.100184457940177</c:v>
                </c:pt>
                <c:pt idx="9">
                  <c:v>0.101981508189058</c:v>
                </c:pt>
                <c:pt idx="10">
                  <c:v>0.10170528979001</c:v>
                </c:pt>
                <c:pt idx="11">
                  <c:v>0.0997098467042227</c:v>
                </c:pt>
                <c:pt idx="12">
                  <c:v>0.0992485457433216</c:v>
                </c:pt>
                <c:pt idx="13">
                  <c:v>0.096862322919167</c:v>
                </c:pt>
                <c:pt idx="14">
                  <c:v>0.0976539661487331</c:v>
                </c:pt>
                <c:pt idx="15">
                  <c:v>0.0960471915194076</c:v>
                </c:pt>
                <c:pt idx="16">
                  <c:v>0.0942965409699455</c:v>
                </c:pt>
                <c:pt idx="17">
                  <c:v>0.0914403715518017</c:v>
                </c:pt>
                <c:pt idx="18">
                  <c:v>0.0888945705460964</c:v>
                </c:pt>
                <c:pt idx="19">
                  <c:v>0.0896960966641269</c:v>
                </c:pt>
                <c:pt idx="20">
                  <c:v>0.0906776588099099</c:v>
                </c:pt>
                <c:pt idx="21">
                  <c:v>0.0843264436310792</c:v>
                </c:pt>
                <c:pt idx="22">
                  <c:v>0.0810669123333402</c:v>
                </c:pt>
                <c:pt idx="23">
                  <c:v>0.0805499338230333</c:v>
                </c:pt>
                <c:pt idx="24">
                  <c:v>0.0782835229419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86321"/>
        <c:axId val="8588397"/>
      </c:lineChart>
      <c:catAx>
        <c:axId val="363863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397"/>
        <c:crossesAt val="0"/>
        <c:auto val="1"/>
        <c:lblAlgn val="ctr"/>
        <c:lblOffset val="100"/>
        <c:noMultiLvlLbl val="0"/>
      </c:catAx>
      <c:valAx>
        <c:axId val="8588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863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5077519379845"/>
          <c:y val="0.0855626034197463"/>
          <c:w val="0.234628259337562"/>
          <c:h val="0.141064533921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1560</xdr:colOff>
      <xdr:row>30</xdr:row>
      <xdr:rowOff>103680</xdr:rowOff>
    </xdr:from>
    <xdr:to>
      <xdr:col>10</xdr:col>
      <xdr:colOff>307800</xdr:colOff>
      <xdr:row>31</xdr:row>
      <xdr:rowOff>116280</xdr:rowOff>
    </xdr:to>
    <xdr:sp>
      <xdr:nvSpPr>
        <xdr:cNvPr id="1" name="Text Box 2"/>
        <xdr:cNvSpPr/>
      </xdr:nvSpPr>
      <xdr:spPr>
        <a:xfrm>
          <a:off x="8006760" y="4980600"/>
          <a:ext cx="4291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74520</xdr:rowOff>
    </xdr:from>
    <xdr:to>
      <xdr:col>3</xdr:col>
      <xdr:colOff>218880</xdr:colOff>
      <xdr:row>3</xdr:row>
      <xdr:rowOff>41760</xdr:rowOff>
    </xdr:to>
    <xdr:sp>
      <xdr:nvSpPr>
        <xdr:cNvPr id="2" name="テキスト ボックス 2"/>
        <xdr:cNvSpPr/>
      </xdr:nvSpPr>
      <xdr:spPr>
        <a:xfrm>
          <a:off x="360360" y="237240"/>
          <a:ext cx="22968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石油換算トン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千米ドル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20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基準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5560</xdr:rowOff>
    </xdr:from>
    <xdr:to>
      <xdr:col>10</xdr:col>
      <xdr:colOff>295200</xdr:colOff>
      <xdr:row>31</xdr:row>
      <xdr:rowOff>128160</xdr:rowOff>
    </xdr:to>
    <xdr:sp>
      <xdr:nvSpPr>
        <xdr:cNvPr id="4" name="Text Box 2"/>
        <xdr:cNvSpPr/>
      </xdr:nvSpPr>
      <xdr:spPr>
        <a:xfrm>
          <a:off x="7998480" y="4992480"/>
          <a:ext cx="424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157680</xdr:colOff>
      <xdr:row>2</xdr:row>
      <xdr:rowOff>145800</xdr:rowOff>
    </xdr:to>
    <xdr:sp>
      <xdr:nvSpPr>
        <xdr:cNvPr id="5" name="テキスト ボックス 1"/>
        <xdr:cNvSpPr/>
      </xdr:nvSpPr>
      <xdr:spPr>
        <a:xfrm>
          <a:off x="360360" y="179640"/>
          <a:ext cx="22356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石油換算トン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千米ドル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20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基準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2/&#29987;&#26989;&#30740;&#31350;U/Documents%20and%20Settings/Yoshikazu/My%20Documents/02%20IEEJ/02%20Economics_Finance/BP%20Statistic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F&#12513;&#12514;&#12522;/&#12456;&#12493;&#30740;/2009&#30333;&#26360;/2009&#12487;&#12540;&#12479;/NRE&#23566;&#20837;&#20419;&#36914;&#31574;_200808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eejfsrv2/&#29872;&#22659;u/DOCUME~1/P0088/LOCALS~1/Temp/Rar$DI00.625/Electricity/Claimed%20capabil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本RPS"/>
      <sheetName val="日本RPS (2)"/>
      <sheetName val="政策分類"/>
      <sheetName val="Sheet1"/>
      <sheetName val="余剰電力"/>
      <sheetName val="地域別発電出力"/>
      <sheetName val="H19RPS施行状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Maine"/>
      <sheetName val="SCC_Report_Current"/>
      <sheetName val="Notes &amp; Abbrevi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19" min="3" style="0" width="9.62"/>
    <col collapsed="false" customWidth="true" hidden="false" outlineLevel="0" max="20" min="20" style="0" width="6.37"/>
    <col collapsed="false" customWidth="true" hidden="false" outlineLevel="0" max="21" min="21" style="0" width="7.49"/>
    <col collapsed="false" customWidth="true" hidden="false" outlineLevel="0" max="22" min="22" style="0" width="8.12"/>
    <col collapsed="false" customWidth="true" hidden="false" outlineLevel="0" max="26" min="23" style="0" width="9.62"/>
    <col collapsed="false" customWidth="true" hidden="false" outlineLevel="0" max="27" min="27" style="0" width="10.74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  <c r="C3" s="2" t="n">
        <v>1990</v>
      </c>
      <c r="D3" s="2"/>
      <c r="E3" s="2"/>
      <c r="F3" s="2"/>
      <c r="G3" s="2"/>
      <c r="H3" s="2" t="n">
        <v>1995</v>
      </c>
      <c r="I3" s="2"/>
      <c r="J3" s="2"/>
      <c r="K3" s="2"/>
      <c r="L3" s="2"/>
      <c r="M3" s="2" t="n">
        <v>2000</v>
      </c>
      <c r="N3" s="2"/>
      <c r="O3" s="2"/>
      <c r="P3" s="2"/>
      <c r="Q3" s="2"/>
      <c r="R3" s="2" t="n">
        <v>2005</v>
      </c>
      <c r="S3" s="2"/>
      <c r="T3" s="2"/>
      <c r="U3" s="2"/>
      <c r="V3" s="2"/>
      <c r="W3" s="2" t="n">
        <v>2010</v>
      </c>
      <c r="X3" s="2"/>
      <c r="Y3" s="2"/>
      <c r="Z3" s="2"/>
      <c r="AA3" s="2" t="n">
        <v>2014</v>
      </c>
    </row>
    <row r="4" customFormat="false" ht="13.5" hidden="false" customHeight="false" outlineLevel="0" collapsed="false">
      <c r="B4" s="3" t="s">
        <v>1</v>
      </c>
      <c r="C4" s="4" t="n">
        <v>0.0963516793867223</v>
      </c>
      <c r="D4" s="4" t="n">
        <v>0.094175902677948</v>
      </c>
      <c r="E4" s="4" t="n">
        <v>0.0955995372363554</v>
      </c>
      <c r="F4" s="4" t="n">
        <v>0.0960555040601695</v>
      </c>
      <c r="G4" s="4" t="n">
        <v>0.100418449978821</v>
      </c>
      <c r="H4" s="4" t="n">
        <v>0.101065309345254</v>
      </c>
      <c r="I4" s="4" t="n">
        <v>0.100562680588869</v>
      </c>
      <c r="J4" s="4" t="n">
        <v>0.100028492857562</v>
      </c>
      <c r="K4" s="4" t="n">
        <v>0.100184457940177</v>
      </c>
      <c r="L4" s="4" t="n">
        <v>0.101981508189058</v>
      </c>
      <c r="M4" s="4" t="n">
        <v>0.10170528979001</v>
      </c>
      <c r="N4" s="4" t="n">
        <v>0.0997098467042227</v>
      </c>
      <c r="O4" s="4" t="n">
        <v>0.0992485457433216</v>
      </c>
      <c r="P4" s="4" t="n">
        <v>0.096862322919167</v>
      </c>
      <c r="Q4" s="4" t="n">
        <v>0.0976539661487331</v>
      </c>
      <c r="R4" s="4" t="n">
        <v>0.0960471915194076</v>
      </c>
      <c r="S4" s="4" t="n">
        <v>0.0942965409699455</v>
      </c>
      <c r="T4" s="4" t="n">
        <v>0.0914403715518017</v>
      </c>
      <c r="U4" s="4" t="n">
        <v>0.0888945705460964</v>
      </c>
      <c r="V4" s="4" t="n">
        <v>0.0896960966641269</v>
      </c>
      <c r="W4" s="4" t="n">
        <v>0.0906776588099099</v>
      </c>
      <c r="X4" s="4" t="n">
        <v>0.0843264436310792</v>
      </c>
      <c r="Y4" s="4" t="n">
        <v>0.0810669123333402</v>
      </c>
      <c r="Z4" s="4" t="n">
        <v>0.0805499338230333</v>
      </c>
      <c r="AA4" s="4" t="n">
        <v>0.0782835229419917</v>
      </c>
    </row>
    <row r="5" customFormat="false" ht="13.5" hidden="false" customHeight="false" outlineLevel="0" collapsed="false">
      <c r="B5" s="3" t="s">
        <v>2</v>
      </c>
      <c r="C5" s="4" t="n">
        <v>0.211271357369945</v>
      </c>
      <c r="D5" s="4" t="n">
        <v>0.213146420518072</v>
      </c>
      <c r="E5" s="4" t="n">
        <v>0.209959118819068</v>
      </c>
      <c r="F5" s="4" t="n">
        <v>0.207926199589695</v>
      </c>
      <c r="G5" s="4" t="n">
        <v>0.203591036726316</v>
      </c>
      <c r="H5" s="4" t="n">
        <v>0.20072939687188</v>
      </c>
      <c r="I5" s="4" t="n">
        <v>0.197685710298018</v>
      </c>
      <c r="J5" s="4" t="n">
        <v>0.191100151429744</v>
      </c>
      <c r="K5" s="4" t="n">
        <v>0.184515568964531</v>
      </c>
      <c r="L5" s="4" t="n">
        <v>0.181024087736338</v>
      </c>
      <c r="M5" s="4" t="n">
        <v>0.178819601219462</v>
      </c>
      <c r="N5" s="4" t="n">
        <v>0.173769687614541</v>
      </c>
      <c r="O5" s="4" t="n">
        <v>0.172651995369938</v>
      </c>
      <c r="P5" s="4" t="n">
        <v>0.16832737939544</v>
      </c>
      <c r="Q5" s="4" t="n">
        <v>0.165529726017846</v>
      </c>
      <c r="R5" s="4" t="n">
        <v>0.160935306618993</v>
      </c>
      <c r="S5" s="4" t="n">
        <v>0.155271621806012</v>
      </c>
      <c r="T5" s="4" t="n">
        <v>0.155226877321176</v>
      </c>
      <c r="U5" s="4" t="n">
        <v>0.151689200597374</v>
      </c>
      <c r="V5" s="4" t="n">
        <v>0.148327742980649</v>
      </c>
      <c r="W5" s="4" t="n">
        <v>0.148033208476774</v>
      </c>
      <c r="X5" s="4" t="n">
        <v>0.144068348544831</v>
      </c>
      <c r="Y5" s="4" t="n">
        <v>0.138782238824935</v>
      </c>
      <c r="Z5" s="4" t="n">
        <v>0.138368784170348</v>
      </c>
      <c r="AA5" s="4" t="n">
        <v>0.137168987637608</v>
      </c>
    </row>
    <row r="6" customFormat="false" ht="13.5" hidden="false" customHeight="false" outlineLevel="0" collapsed="false">
      <c r="B6" s="3" t="s">
        <v>3</v>
      </c>
      <c r="C6" s="4" t="n">
        <v>0.136727153792748</v>
      </c>
      <c r="D6" s="4" t="n">
        <v>0.127522438886013</v>
      </c>
      <c r="E6" s="4" t="n">
        <v>0.122791513881199</v>
      </c>
      <c r="F6" s="4" t="n">
        <v>0.122761370260216</v>
      </c>
      <c r="G6" s="4" t="n">
        <v>0.119244763157804</v>
      </c>
      <c r="H6" s="4" t="n">
        <v>0.1184411359756</v>
      </c>
      <c r="I6" s="4" t="n">
        <v>0.121449252244326</v>
      </c>
      <c r="J6" s="4" t="n">
        <v>0.118203797328904</v>
      </c>
      <c r="K6" s="4" t="n">
        <v>0.115208042013314</v>
      </c>
      <c r="L6" s="4" t="n">
        <v>0.110402035716136</v>
      </c>
      <c r="M6" s="4" t="n">
        <v>0.107742934982678</v>
      </c>
      <c r="N6" s="4" t="n">
        <v>0.109124922679835</v>
      </c>
      <c r="O6" s="4" t="n">
        <v>0.106675973521401</v>
      </c>
      <c r="P6" s="4" t="n">
        <v>0.106872796805351</v>
      </c>
      <c r="Q6" s="4" t="n">
        <v>0.106386745477209</v>
      </c>
      <c r="R6" s="4" t="n">
        <v>0.104864760143905</v>
      </c>
      <c r="S6" s="4" t="n">
        <v>0.103929485756501</v>
      </c>
      <c r="T6" s="4" t="n">
        <v>0.0952816290379854</v>
      </c>
      <c r="U6" s="4" t="n">
        <v>0.0952868349901119</v>
      </c>
      <c r="V6" s="4" t="n">
        <v>0.0945590436027683</v>
      </c>
      <c r="W6" s="4" t="n">
        <v>0.0956569957334192</v>
      </c>
      <c r="X6" s="4" t="n">
        <v>0.087700436999429</v>
      </c>
      <c r="Y6" s="4" t="n">
        <v>0.0876721343675345</v>
      </c>
      <c r="Z6" s="4" t="n">
        <v>0.0890655024815492</v>
      </c>
      <c r="AA6" s="4" t="n">
        <v>0.0844524285299155</v>
      </c>
    </row>
    <row r="7" customFormat="false" ht="13.5" hidden="false" customHeight="false" outlineLevel="0" collapsed="false">
      <c r="B7" s="3" t="s">
        <v>4</v>
      </c>
      <c r="C7" s="4" t="n">
        <v>0.12761934542748</v>
      </c>
      <c r="D7" s="4" t="n">
        <v>0.133641195782104</v>
      </c>
      <c r="E7" s="4" t="n">
        <v>0.132571756230176</v>
      </c>
      <c r="F7" s="4" t="n">
        <v>0.130478315569049</v>
      </c>
      <c r="G7" s="4" t="n">
        <v>0.126405454722919</v>
      </c>
      <c r="H7" s="4" t="n">
        <v>0.123505193820498</v>
      </c>
      <c r="I7" s="4" t="n">
        <v>0.125481385475964</v>
      </c>
      <c r="J7" s="4" t="n">
        <v>0.118277488504784</v>
      </c>
      <c r="K7" s="4" t="n">
        <v>0.115553705418386</v>
      </c>
      <c r="L7" s="4" t="n">
        <v>0.112349737813154</v>
      </c>
      <c r="M7" s="4" t="n">
        <v>0.108673707723769</v>
      </c>
      <c r="N7" s="4" t="n">
        <v>0.106141589765877</v>
      </c>
      <c r="O7" s="4" t="n">
        <v>0.101276368791732</v>
      </c>
      <c r="P7" s="4" t="n">
        <v>0.099685259018693</v>
      </c>
      <c r="Q7" s="4" t="n">
        <v>0.0968466676633294</v>
      </c>
      <c r="R7" s="4" t="n">
        <v>0.0944691872320104</v>
      </c>
      <c r="S7" s="4" t="n">
        <v>0.0904968727936086</v>
      </c>
      <c r="T7" s="4" t="n">
        <v>0.0850225564257561</v>
      </c>
      <c r="U7" s="4" t="n">
        <v>0.0841035202071539</v>
      </c>
      <c r="V7" s="4" t="n">
        <v>0.082756572926046</v>
      </c>
      <c r="W7" s="4" t="n">
        <v>0.0843632884466547</v>
      </c>
      <c r="X7" s="4" t="n">
        <v>0.0767098433698069</v>
      </c>
      <c r="Y7" s="4" t="n">
        <v>0.0781611984168227</v>
      </c>
      <c r="Z7" s="4" t="n">
        <v>0.0756264885012867</v>
      </c>
      <c r="AA7" s="4" t="n">
        <v>0.0688564246775768</v>
      </c>
    </row>
    <row r="8" customFormat="false" ht="13.5" hidden="false" customHeight="false" outlineLevel="0" collapsed="false">
      <c r="B8" s="3" t="s">
        <v>5</v>
      </c>
      <c r="C8" s="4" t="n">
        <v>0.117450271852144</v>
      </c>
      <c r="D8" s="4" t="n">
        <v>0.122858541449852</v>
      </c>
      <c r="E8" s="4" t="n">
        <v>0.118849001564697</v>
      </c>
      <c r="F8" s="4" t="n">
        <v>0.121555480619413</v>
      </c>
      <c r="G8" s="4" t="n">
        <v>0.11427443024507</v>
      </c>
      <c r="H8" s="4" t="n">
        <v>0.116598781813515</v>
      </c>
      <c r="I8" s="4" t="n">
        <v>0.121514389766578</v>
      </c>
      <c r="J8" s="4" t="n">
        <v>0.115104076668185</v>
      </c>
      <c r="K8" s="4" t="n">
        <v>0.114382689313962</v>
      </c>
      <c r="L8" s="4" t="n">
        <v>0.110432018721431</v>
      </c>
      <c r="M8" s="4" t="n">
        <v>0.107352952612288</v>
      </c>
      <c r="N8" s="4" t="n">
        <v>0.1088990100758</v>
      </c>
      <c r="O8" s="4" t="n">
        <v>0.107955747524601</v>
      </c>
      <c r="P8" s="4" t="n">
        <v>0.109000773967818</v>
      </c>
      <c r="Q8" s="4" t="n">
        <v>0.107599605956502</v>
      </c>
      <c r="R8" s="4" t="n">
        <v>0.106336784117226</v>
      </c>
      <c r="S8" s="4" t="n">
        <v>0.102197947048757</v>
      </c>
      <c r="T8" s="4" t="n">
        <v>0.0987017056517858</v>
      </c>
      <c r="U8" s="4" t="n">
        <v>0.0989423038147396</v>
      </c>
      <c r="V8" s="4" t="n">
        <v>0.0975525066149386</v>
      </c>
      <c r="W8" s="4" t="n">
        <v>0.0986860879485253</v>
      </c>
      <c r="X8" s="4" t="n">
        <v>0.0930384934473155</v>
      </c>
      <c r="Y8" s="4" t="n">
        <v>0.0930668478533289</v>
      </c>
      <c r="Z8" s="4" t="n">
        <v>0.0929354812282936</v>
      </c>
      <c r="AA8" s="4" t="n">
        <v>0.088897135407108</v>
      </c>
    </row>
    <row r="9" customFormat="false" ht="13.5" hidden="false" customHeight="false" outlineLevel="0" collapsed="false">
      <c r="B9" s="5" t="s">
        <v>6</v>
      </c>
      <c r="C9" s="4" t="n">
        <v>0.138957210393398</v>
      </c>
      <c r="D9" s="4" t="n">
        <v>0.137534973990893</v>
      </c>
      <c r="E9" s="4" t="n">
        <v>0.133113729619889</v>
      </c>
      <c r="F9" s="4" t="n">
        <v>0.133165534257913</v>
      </c>
      <c r="G9" s="4" t="n">
        <v>0.128921837395983</v>
      </c>
      <c r="H9" s="4" t="n">
        <v>0.129360463745384</v>
      </c>
      <c r="I9" s="4" t="n">
        <v>0.131218075504697</v>
      </c>
      <c r="J9" s="4" t="n">
        <v>0.126402577152023</v>
      </c>
      <c r="K9" s="4" t="n">
        <v>0.123405262960657</v>
      </c>
      <c r="L9" s="4" t="n">
        <v>0.118802386467165</v>
      </c>
      <c r="M9" s="4" t="n">
        <v>0.11508897354208</v>
      </c>
      <c r="N9" s="4" t="n">
        <v>0.115238926194558</v>
      </c>
      <c r="O9" s="4" t="n">
        <v>0.11355576673095</v>
      </c>
      <c r="P9" s="4" t="n">
        <v>0.114470769208083</v>
      </c>
      <c r="Q9" s="4" t="n">
        <v>0.112779889651364</v>
      </c>
      <c r="R9" s="4" t="n">
        <v>0.110834858974473</v>
      </c>
      <c r="S9" s="4" t="n">
        <v>0.107628737823545</v>
      </c>
      <c r="T9" s="4" t="n">
        <v>0.102618812544905</v>
      </c>
      <c r="U9" s="4" t="n">
        <v>0.10167590925342</v>
      </c>
      <c r="V9" s="4" t="n">
        <v>0.10017597130704</v>
      </c>
      <c r="W9" s="4" t="n">
        <v>0.101967467240656</v>
      </c>
      <c r="X9" s="4" t="n">
        <v>0.0963163085924502</v>
      </c>
      <c r="Y9" s="4" t="n">
        <v>0.0960309138460626</v>
      </c>
      <c r="Z9" s="4" t="n">
        <v>0.0947569614930212</v>
      </c>
      <c r="AA9" s="4" t="n">
        <v>0.0899603250443838</v>
      </c>
    </row>
    <row r="10" customFormat="false" ht="13.5" hidden="false" customHeight="false" outlineLevel="0" collapsed="false">
      <c r="B10" s="5" t="s">
        <v>7</v>
      </c>
      <c r="C10" s="4" t="n">
        <v>0.155296814536955</v>
      </c>
      <c r="D10" s="4" t="n">
        <v>0.155096806112552</v>
      </c>
      <c r="E10" s="4" t="n">
        <v>0.153633994936498</v>
      </c>
      <c r="F10" s="4" t="n">
        <v>0.15387438563107</v>
      </c>
      <c r="G10" s="4" t="n">
        <v>0.15186387384226</v>
      </c>
      <c r="H10" s="4" t="n">
        <v>0.151199934820084</v>
      </c>
      <c r="I10" s="4" t="n">
        <v>0.151213951824445</v>
      </c>
      <c r="J10" s="4" t="n">
        <v>0.147559793578769</v>
      </c>
      <c r="K10" s="4" t="n">
        <v>0.144183993400029</v>
      </c>
      <c r="L10" s="4" t="n">
        <v>0.142163077254896</v>
      </c>
      <c r="M10" s="4" t="n">
        <v>0.139822311546748</v>
      </c>
      <c r="N10" s="4" t="n">
        <v>0.137526443682016</v>
      </c>
      <c r="O10" s="4" t="n">
        <v>0.136285195932654</v>
      </c>
      <c r="P10" s="4" t="n">
        <v>0.13538705585892</v>
      </c>
      <c r="Q10" s="4" t="n">
        <v>0.133665748967852</v>
      </c>
      <c r="R10" s="4" t="n">
        <v>0.131001631393516</v>
      </c>
      <c r="S10" s="4" t="n">
        <v>0.127322755199647</v>
      </c>
      <c r="T10" s="4" t="n">
        <v>0.124671428095044</v>
      </c>
      <c r="U10" s="4" t="n">
        <v>0.122852413792326</v>
      </c>
      <c r="V10" s="4" t="n">
        <v>0.121788213944168</v>
      </c>
      <c r="W10" s="4" t="n">
        <v>0.122328305950864</v>
      </c>
      <c r="X10" s="4" t="n">
        <v>0.117991715822118</v>
      </c>
      <c r="Y10" s="4" t="n">
        <v>0.115777743199698</v>
      </c>
      <c r="Z10" s="4" t="n">
        <v>0.114966655730035</v>
      </c>
      <c r="AA10" s="4" t="n">
        <v>0.112203393667451</v>
      </c>
    </row>
    <row r="11" customFormat="false" ht="13.5" hidden="false" customHeight="false" outlineLevel="0" collapsed="false">
      <c r="B11" s="3" t="s">
        <v>8</v>
      </c>
      <c r="C11" s="4" t="n">
        <v>0.233102629364877</v>
      </c>
      <c r="D11" s="4" t="n">
        <v>0.231736910159013</v>
      </c>
      <c r="E11" s="4" t="n">
        <v>0.227869989047538</v>
      </c>
      <c r="F11" s="4" t="n">
        <v>0.226472561802518</v>
      </c>
      <c r="G11" s="4" t="n">
        <v>0.221378032040402</v>
      </c>
      <c r="H11" s="4" t="n">
        <v>0.220640069249352</v>
      </c>
      <c r="I11" s="4" t="n">
        <v>0.218796109128419</v>
      </c>
      <c r="J11" s="4" t="n">
        <v>0.213070525347964</v>
      </c>
      <c r="K11" s="4" t="n">
        <v>0.209010876162274</v>
      </c>
      <c r="L11" s="4" t="n">
        <v>0.206633883171932</v>
      </c>
      <c r="M11" s="4" t="n">
        <v>0.202507024667962</v>
      </c>
      <c r="N11" s="4" t="n">
        <v>0.200760150554377</v>
      </c>
      <c r="O11" s="4" t="n">
        <v>0.200511586174327</v>
      </c>
      <c r="P11" s="4" t="n">
        <v>0.201747265833344</v>
      </c>
      <c r="Q11" s="4" t="n">
        <v>0.20197090291225</v>
      </c>
      <c r="R11" s="4" t="n">
        <v>0.200047642206623</v>
      </c>
      <c r="S11" s="4" t="n">
        <v>0.197282978580943</v>
      </c>
      <c r="T11" s="4" t="n">
        <v>0.194355158792414</v>
      </c>
      <c r="U11" s="4" t="n">
        <v>0.193256803065971</v>
      </c>
      <c r="V11" s="4" t="n">
        <v>0.195035463440169</v>
      </c>
      <c r="W11" s="4" t="n">
        <v>0.197322561216907</v>
      </c>
      <c r="X11" s="4" t="n">
        <v>0.194357513139354</v>
      </c>
      <c r="Y11" s="4" t="n">
        <v>0.19307146099299</v>
      </c>
      <c r="Z11" s="4" t="n">
        <v>0.191170348631029</v>
      </c>
      <c r="AA11" s="4" t="n">
        <v>0.188377070143523</v>
      </c>
    </row>
    <row r="12" customFormat="false" ht="13.5" hidden="false" customHeight="false" outlineLevel="0" collapsed="false">
      <c r="B12" s="3" t="s">
        <v>9</v>
      </c>
      <c r="C12" s="4" t="n">
        <v>0.621811470333254</v>
      </c>
      <c r="D12" s="4" t="n">
        <v>0.648855395138843</v>
      </c>
      <c r="E12" s="4" t="n">
        <v>0.693405137869524</v>
      </c>
      <c r="F12" s="4" t="n">
        <v>0.716789058709899</v>
      </c>
      <c r="G12" s="4" t="n">
        <v>0.717000374672461</v>
      </c>
      <c r="H12" s="4" t="n">
        <v>0.724860032992018</v>
      </c>
      <c r="I12" s="4" t="n">
        <v>0.744172031076762</v>
      </c>
      <c r="J12" s="4" t="n">
        <v>0.701169120175304</v>
      </c>
      <c r="K12" s="4" t="n">
        <v>0.723169013256776</v>
      </c>
      <c r="L12" s="4" t="n">
        <v>0.703992321198184</v>
      </c>
      <c r="M12" s="4" t="n">
        <v>0.650791090631283</v>
      </c>
      <c r="N12" s="4" t="n">
        <v>0.625995462135815</v>
      </c>
      <c r="O12" s="4" t="n">
        <v>0.594875564013714</v>
      </c>
      <c r="P12" s="4" t="n">
        <v>0.574196463481046</v>
      </c>
      <c r="Q12" s="4" t="n">
        <v>0.537470587527752</v>
      </c>
      <c r="R12" s="4" t="n">
        <v>0.50862066785738</v>
      </c>
      <c r="S12" s="4" t="n">
        <v>0.483963715255322</v>
      </c>
      <c r="T12" s="4" t="n">
        <v>0.447179878517799</v>
      </c>
      <c r="U12" s="4" t="n">
        <v>0.43491002979948</v>
      </c>
      <c r="V12" s="4" t="n">
        <v>0.443394810103142</v>
      </c>
      <c r="W12" s="4" t="n">
        <v>0.451432527952386</v>
      </c>
      <c r="X12" s="4" t="n">
        <v>0.454023526159184</v>
      </c>
      <c r="Y12" s="4" t="n">
        <v>0.449563283540966</v>
      </c>
      <c r="Z12" s="4" t="n">
        <v>0.437220858332712</v>
      </c>
      <c r="AA12" s="4" t="n">
        <v>0.423470309879799</v>
      </c>
    </row>
    <row r="13" customFormat="false" ht="13.5" hidden="false" customHeight="false" outlineLevel="0" collapsed="false">
      <c r="B13" s="3" t="s">
        <v>10</v>
      </c>
      <c r="C13" s="4" t="n">
        <v>1.05649444073786</v>
      </c>
      <c r="D13" s="4" t="n">
        <v>0.941646384688859</v>
      </c>
      <c r="E13" s="4" t="n">
        <v>0.852028929663648</v>
      </c>
      <c r="F13" s="4" t="n">
        <v>0.792128848737109</v>
      </c>
      <c r="G13" s="4" t="n">
        <v>0.733678443483457</v>
      </c>
      <c r="H13" s="4" t="n">
        <v>0.709716878342114</v>
      </c>
      <c r="I13" s="4" t="n">
        <v>0.663596047428548</v>
      </c>
      <c r="J13" s="4" t="n">
        <v>0.606898425250393</v>
      </c>
      <c r="K13" s="4" t="n">
        <v>0.566569048883618</v>
      </c>
      <c r="L13" s="4" t="n">
        <v>0.536639074233678</v>
      </c>
      <c r="M13" s="4" t="n">
        <v>0.510455235996943</v>
      </c>
      <c r="N13" s="4" t="n">
        <v>0.490528617218723</v>
      </c>
      <c r="O13" s="4" t="n">
        <v>0.479966393943216</v>
      </c>
      <c r="P13" s="4" t="n">
        <v>0.498540910713788</v>
      </c>
      <c r="Q13" s="4" t="n">
        <v>0.516588008129984</v>
      </c>
      <c r="R13" s="4" t="n">
        <v>0.512862357690341</v>
      </c>
      <c r="S13" s="4" t="n">
        <v>0.497557362550878</v>
      </c>
      <c r="T13" s="4" t="n">
        <v>0.471232434922869</v>
      </c>
      <c r="U13" s="4" t="n">
        <v>0.443399472379057</v>
      </c>
      <c r="V13" s="4" t="n">
        <v>0.433676302520502</v>
      </c>
      <c r="W13" s="4" t="n">
        <v>0.432943358389852</v>
      </c>
      <c r="X13" s="4" t="n">
        <v>0.424121177609666</v>
      </c>
      <c r="Y13" s="4" t="n">
        <v>0.408556587209574</v>
      </c>
      <c r="Z13" s="4" t="n">
        <v>0.391648057619276</v>
      </c>
      <c r="AA13" s="4" t="n">
        <v>0.370770998671426</v>
      </c>
    </row>
    <row r="14" customFormat="false" ht="13.5" hidden="false" customHeight="false" outlineLevel="0" collapsed="false">
      <c r="B14" s="3" t="s">
        <v>11</v>
      </c>
      <c r="C14" s="4" t="n">
        <v>0.630754907003126</v>
      </c>
      <c r="D14" s="4" t="n">
        <v>0.650287625012257</v>
      </c>
      <c r="E14" s="4" t="n">
        <v>0.639016937132349</v>
      </c>
      <c r="F14" s="4" t="n">
        <v>0.62463645586078</v>
      </c>
      <c r="G14" s="4" t="n">
        <v>0.608125658541273</v>
      </c>
      <c r="H14" s="4" t="n">
        <v>0.597783761924891</v>
      </c>
      <c r="I14" s="4" t="n">
        <v>0.572831978021835</v>
      </c>
      <c r="J14" s="4" t="n">
        <v>0.57237729205846</v>
      </c>
      <c r="K14" s="4" t="n">
        <v>0.551978203271347</v>
      </c>
      <c r="L14" s="4" t="n">
        <v>0.536346610790111</v>
      </c>
      <c r="M14" s="4" t="n">
        <v>0.528667420270154</v>
      </c>
      <c r="N14" s="4" t="n">
        <v>0.511567720708039</v>
      </c>
      <c r="O14" s="4" t="n">
        <v>0.507549934313489</v>
      </c>
      <c r="P14" s="4" t="n">
        <v>0.481831990080797</v>
      </c>
      <c r="Q14" s="4" t="n">
        <v>0.470207329125792</v>
      </c>
      <c r="R14" s="4" t="n">
        <v>0.447112901482142</v>
      </c>
      <c r="S14" s="4" t="n">
        <v>0.430706482389977</v>
      </c>
      <c r="T14" s="4" t="n">
        <v>0.418975708105334</v>
      </c>
      <c r="U14" s="4" t="n">
        <v>0.423121092997064</v>
      </c>
      <c r="V14" s="4" t="n">
        <v>0.429554725263091</v>
      </c>
      <c r="W14" s="4" t="n">
        <v>0.40722513174557</v>
      </c>
      <c r="X14" s="4" t="n">
        <v>0.398081684901506</v>
      </c>
      <c r="Y14" s="4" t="n">
        <v>0.39554534635228</v>
      </c>
      <c r="Z14" s="4" t="n">
        <v>0.379493280762198</v>
      </c>
      <c r="AA14" s="4" t="n">
        <v>0.37612395994872</v>
      </c>
    </row>
    <row r="15" customFormat="false" ht="13.5" hidden="false" customHeight="false" outlineLevel="0" collapsed="false">
      <c r="B15" s="3" t="s">
        <v>12</v>
      </c>
      <c r="C15" s="4" t="n">
        <v>0.476362708384517</v>
      </c>
      <c r="D15" s="4" t="n">
        <v>0.471199771829518</v>
      </c>
      <c r="E15" s="4" t="n">
        <v>0.460514439149495</v>
      </c>
      <c r="F15" s="4" t="n">
        <v>0.451145716961791</v>
      </c>
      <c r="G15" s="4" t="n">
        <v>0.435663249300743</v>
      </c>
      <c r="H15" s="4" t="n">
        <v>0.431198793471657</v>
      </c>
      <c r="I15" s="4" t="n">
        <v>0.419837856442549</v>
      </c>
      <c r="J15" s="4" t="n">
        <v>0.405056105087629</v>
      </c>
      <c r="K15" s="4" t="n">
        <v>0.400546940180039</v>
      </c>
      <c r="L15" s="4" t="n">
        <v>0.396046639334228</v>
      </c>
      <c r="M15" s="4" t="n">
        <v>0.382865651306472</v>
      </c>
      <c r="N15" s="4" t="n">
        <v>0.379714193469838</v>
      </c>
      <c r="O15" s="4" t="n">
        <v>0.377381984242965</v>
      </c>
      <c r="P15" s="4" t="n">
        <v>0.37884059077759</v>
      </c>
      <c r="Q15" s="4" t="n">
        <v>0.37518545619099</v>
      </c>
      <c r="R15" s="4" t="n">
        <v>0.367484054565244</v>
      </c>
      <c r="S15" s="4" t="n">
        <v>0.358632742029274</v>
      </c>
      <c r="T15" s="4" t="n">
        <v>0.345425792989243</v>
      </c>
      <c r="U15" s="4" t="n">
        <v>0.337668837075721</v>
      </c>
      <c r="V15" s="4" t="n">
        <v>0.337151798793368</v>
      </c>
      <c r="W15" s="4" t="n">
        <v>0.336503312198457</v>
      </c>
      <c r="X15" s="4" t="n">
        <v>0.330856907347292</v>
      </c>
      <c r="Y15" s="4" t="n">
        <v>0.327832519555236</v>
      </c>
      <c r="Z15" s="4" t="n">
        <v>0.319358512286371</v>
      </c>
      <c r="AA15" s="4" t="n">
        <v>0.313424155778206</v>
      </c>
    </row>
    <row r="16" customFormat="false" ht="13.5" hidden="false" customHeight="false" outlineLevel="0" collapsed="false">
      <c r="B16" s="0" t="s">
        <v>13</v>
      </c>
    </row>
    <row r="17" customFormat="false" ht="13.5" hidden="false" customHeight="false" outlineLevel="0" collapsed="false">
      <c r="B17" s="1" t="s">
        <v>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8:30Z</dcterms:created>
  <dc:creator/>
  <dc:description/>
  <dc:language>en-US</dc:language>
  <cp:lastModifiedBy>Ryo Eto</cp:lastModifiedBy>
  <dcterms:modified xsi:type="dcterms:W3CDTF">2017-02-01T05:13:10Z</dcterms:modified>
  <cp:revision>0</cp:revision>
  <dc:subject/>
  <dc:title/>
</cp:coreProperties>
</file>