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4-2</t>
    </r>
    <r>
      <rPr>
        <sz val="11"/>
        <rFont val="Noto Sans"/>
        <family val="2"/>
      </rPr>
      <t xml:space="preserve">】世界の石油製品別消費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5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百万</t>
    </r>
    <r>
      <rPr>
        <sz val="11"/>
        <rFont val="ＭＳ Ｐゴシック"/>
        <family val="3"/>
        <charset val="128"/>
      </rPr>
      <t xml:space="preserve">B/D</t>
    </r>
  </si>
  <si>
    <t xml:space="preserve">ガソリン</t>
  </si>
  <si>
    <t xml:space="preserve">中間留分</t>
  </si>
  <si>
    <t xml:space="preserve">重油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tatistical_review_full_report_workbook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522769187119"/>
          <c:y val="0.0747014115092291"/>
          <c:w val="0.874237480493687"/>
          <c:h val="0.869815418023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Z$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3:$AZ$3</c:f>
              <c:numCache>
                <c:formatCode>General</c:formatCode>
                <c:ptCount val="50"/>
                <c:pt idx="0">
                  <c:v>9.13804819719412</c:v>
                </c:pt>
                <c:pt idx="1">
                  <c:v>9.85568409663167</c:v>
                </c:pt>
                <c:pt idx="2">
                  <c:v>10.5337060008762</c:v>
                </c:pt>
                <c:pt idx="3">
                  <c:v>11.2582799378117</c:v>
                </c:pt>
                <c:pt idx="4">
                  <c:v>11.9754361939706</c:v>
                </c:pt>
                <c:pt idx="5">
                  <c:v>12.6784880043988</c:v>
                </c:pt>
                <c:pt idx="6">
                  <c:v>13.4722881875844</c:v>
                </c:pt>
                <c:pt idx="7">
                  <c:v>14.4170319254815</c:v>
                </c:pt>
                <c:pt idx="8">
                  <c:v>15.3517413680054</c:v>
                </c:pt>
                <c:pt idx="9">
                  <c:v>15.11164636714</c:v>
                </c:pt>
                <c:pt idx="10">
                  <c:v>15.3936012765429</c:v>
                </c:pt>
                <c:pt idx="11">
                  <c:v>16.2123146646158</c:v>
                </c:pt>
                <c:pt idx="12">
                  <c:v>16.7115449951944</c:v>
                </c:pt>
                <c:pt idx="13">
                  <c:v>17.8117831922304</c:v>
                </c:pt>
                <c:pt idx="14">
                  <c:v>17.820702571187</c:v>
                </c:pt>
                <c:pt idx="15">
                  <c:v>17.0797260899814</c:v>
                </c:pt>
                <c:pt idx="16">
                  <c:v>16.8059211567819</c:v>
                </c:pt>
                <c:pt idx="17">
                  <c:v>16.8141867156371</c:v>
                </c:pt>
                <c:pt idx="18">
                  <c:v>17.0391933247988</c:v>
                </c:pt>
                <c:pt idx="19">
                  <c:v>17.3365241085121</c:v>
                </c:pt>
                <c:pt idx="20">
                  <c:v>17.610218306511</c:v>
                </c:pt>
                <c:pt idx="21">
                  <c:v>18.1848821646387</c:v>
                </c:pt>
                <c:pt idx="22">
                  <c:v>18.6903062761078</c:v>
                </c:pt>
                <c:pt idx="23">
                  <c:v>19.265282159673</c:v>
                </c:pt>
                <c:pt idx="24">
                  <c:v>19.9512668954941</c:v>
                </c:pt>
                <c:pt idx="25">
                  <c:v>20.1962981825342</c:v>
                </c:pt>
                <c:pt idx="26">
                  <c:v>20.1918480456274</c:v>
                </c:pt>
                <c:pt idx="27">
                  <c:v>20.6114620532074</c:v>
                </c:pt>
                <c:pt idx="28">
                  <c:v>20.6659237636004</c:v>
                </c:pt>
                <c:pt idx="29">
                  <c:v>21.3038109636321</c:v>
                </c:pt>
                <c:pt idx="30">
                  <c:v>21.9871926383776</c:v>
                </c:pt>
                <c:pt idx="31">
                  <c:v>22.4020149194689</c:v>
                </c:pt>
                <c:pt idx="32">
                  <c:v>23.2661486583315</c:v>
                </c:pt>
                <c:pt idx="33">
                  <c:v>23.7492587942962</c:v>
                </c:pt>
                <c:pt idx="34">
                  <c:v>24.2063334181919</c:v>
                </c:pt>
                <c:pt idx="35">
                  <c:v>24.2174144750542</c:v>
                </c:pt>
                <c:pt idx="36">
                  <c:v>24.4667126189751</c:v>
                </c:pt>
                <c:pt idx="37">
                  <c:v>25.122828998007</c:v>
                </c:pt>
                <c:pt idx="38">
                  <c:v>25.599460368453</c:v>
                </c:pt>
                <c:pt idx="39">
                  <c:v>26.3526492920242</c:v>
                </c:pt>
                <c:pt idx="40">
                  <c:v>26.6382547085484</c:v>
                </c:pt>
                <c:pt idx="41">
                  <c:v>26.9172488394497</c:v>
                </c:pt>
                <c:pt idx="42">
                  <c:v>27.5101543609445</c:v>
                </c:pt>
                <c:pt idx="43">
                  <c:v>27.2547208884548</c:v>
                </c:pt>
                <c:pt idx="44">
                  <c:v>27.5936691577475</c:v>
                </c:pt>
                <c:pt idx="45">
                  <c:v>28.683005572885</c:v>
                </c:pt>
                <c:pt idx="46">
                  <c:v>28.5795994330707</c:v>
                </c:pt>
                <c:pt idx="47">
                  <c:v>28.9111027477201</c:v>
                </c:pt>
                <c:pt idx="48">
                  <c:v>29.5948195835837</c:v>
                </c:pt>
                <c:pt idx="49">
                  <c:v>30.13124830433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Z$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4:$AZ$4</c:f>
              <c:numCache>
                <c:formatCode>General</c:formatCode>
                <c:ptCount val="50"/>
                <c:pt idx="0">
                  <c:v>8.6688901670016</c:v>
                </c:pt>
                <c:pt idx="1">
                  <c:v>9.36155455278852</c:v>
                </c:pt>
                <c:pt idx="2">
                  <c:v>10.1150343231598</c:v>
                </c:pt>
                <c:pt idx="3">
                  <c:v>11.0991217261213</c:v>
                </c:pt>
                <c:pt idx="4">
                  <c:v>12.1278831537971</c:v>
                </c:pt>
                <c:pt idx="5">
                  <c:v>13.2469886088792</c:v>
                </c:pt>
                <c:pt idx="6">
                  <c:v>14.1047747157616</c:v>
                </c:pt>
                <c:pt idx="7">
                  <c:v>15.1968314183424</c:v>
                </c:pt>
                <c:pt idx="8">
                  <c:v>16.5025384312373</c:v>
                </c:pt>
                <c:pt idx="9">
                  <c:v>16.2069006860025</c:v>
                </c:pt>
                <c:pt idx="10">
                  <c:v>16.4948279289536</c:v>
                </c:pt>
                <c:pt idx="11">
                  <c:v>17.7033354263071</c:v>
                </c:pt>
                <c:pt idx="12">
                  <c:v>18.7174208927285</c:v>
                </c:pt>
                <c:pt idx="13">
                  <c:v>19.8127922604067</c:v>
                </c:pt>
                <c:pt idx="14">
                  <c:v>20.220731891428</c:v>
                </c:pt>
                <c:pt idx="15">
                  <c:v>19.229622296277</c:v>
                </c:pt>
                <c:pt idx="16">
                  <c:v>18.9025287518287</c:v>
                </c:pt>
                <c:pt idx="17">
                  <c:v>18.4586502787505</c:v>
                </c:pt>
                <c:pt idx="18">
                  <c:v>18.5615834174577</c:v>
                </c:pt>
                <c:pt idx="19">
                  <c:v>19.220767738817</c:v>
                </c:pt>
                <c:pt idx="20">
                  <c:v>19.4405294828733</c:v>
                </c:pt>
                <c:pt idx="21">
                  <c:v>19.9894478353422</c:v>
                </c:pt>
                <c:pt idx="22">
                  <c:v>20.497282168364</c:v>
                </c:pt>
                <c:pt idx="23">
                  <c:v>21.189195976546</c:v>
                </c:pt>
                <c:pt idx="24">
                  <c:v>21.5825496131007</c:v>
                </c:pt>
                <c:pt idx="25">
                  <c:v>22.0195010781371</c:v>
                </c:pt>
                <c:pt idx="26">
                  <c:v>22.2170025785193</c:v>
                </c:pt>
                <c:pt idx="27">
                  <c:v>22.4117700638945</c:v>
                </c:pt>
                <c:pt idx="28">
                  <c:v>22.6215760094823</c:v>
                </c:pt>
                <c:pt idx="29">
                  <c:v>23.1178121599181</c:v>
                </c:pt>
                <c:pt idx="30">
                  <c:v>23.7569032459663</c:v>
                </c:pt>
                <c:pt idx="31">
                  <c:v>24.8345727577869</c:v>
                </c:pt>
                <c:pt idx="32">
                  <c:v>25.5651452817891</c:v>
                </c:pt>
                <c:pt idx="33">
                  <c:v>25.6126815179618</c:v>
                </c:pt>
                <c:pt idx="34">
                  <c:v>26.3393202695338</c:v>
                </c:pt>
                <c:pt idx="35">
                  <c:v>26.7915643124822</c:v>
                </c:pt>
                <c:pt idx="36">
                  <c:v>27.3920149808688</c:v>
                </c:pt>
                <c:pt idx="37">
                  <c:v>27.4514036529906</c:v>
                </c:pt>
                <c:pt idx="38">
                  <c:v>28.1362675851547</c:v>
                </c:pt>
                <c:pt idx="39">
                  <c:v>29.3665062270585</c:v>
                </c:pt>
                <c:pt idx="40">
                  <c:v>30.1593760605808</c:v>
                </c:pt>
                <c:pt idx="41">
                  <c:v>30.660126850634</c:v>
                </c:pt>
                <c:pt idx="42">
                  <c:v>31.2426902568356</c:v>
                </c:pt>
                <c:pt idx="43">
                  <c:v>31.4205813314165</c:v>
                </c:pt>
                <c:pt idx="44">
                  <c:v>30.5481493748229</c:v>
                </c:pt>
                <c:pt idx="45">
                  <c:v>31.7757457560069</c:v>
                </c:pt>
                <c:pt idx="46">
                  <c:v>32.6180748723709</c:v>
                </c:pt>
                <c:pt idx="47">
                  <c:v>33.0075219464556</c:v>
                </c:pt>
                <c:pt idx="48">
                  <c:v>33.4709917923356</c:v>
                </c:pt>
                <c:pt idx="49">
                  <c:v>33.90303430736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Z$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5:$AZ$5</c:f>
              <c:numCache>
                <c:formatCode>General</c:formatCode>
                <c:ptCount val="50"/>
                <c:pt idx="0">
                  <c:v>8.11953468984174</c:v>
                </c:pt>
                <c:pt idx="1">
                  <c:v>8.72134257720726</c:v>
                </c:pt>
                <c:pt idx="2">
                  <c:v>9.43802134510784</c:v>
                </c:pt>
                <c:pt idx="3">
                  <c:v>10.1568753276703</c:v>
                </c:pt>
                <c:pt idx="4">
                  <c:v>11.1826602342278</c:v>
                </c:pt>
                <c:pt idx="5">
                  <c:v>12.4742611773386</c:v>
                </c:pt>
                <c:pt idx="6">
                  <c:v>13.1568836910562</c:v>
                </c:pt>
                <c:pt idx="7">
                  <c:v>14.0419889869992</c:v>
                </c:pt>
                <c:pt idx="8">
                  <c:v>15.3435459783159</c:v>
                </c:pt>
                <c:pt idx="9">
                  <c:v>15.0326933304337</c:v>
                </c:pt>
                <c:pt idx="10">
                  <c:v>14.2839171849251</c:v>
                </c:pt>
                <c:pt idx="11">
                  <c:v>15.2855897806197</c:v>
                </c:pt>
                <c:pt idx="12">
                  <c:v>15.6834624985</c:v>
                </c:pt>
                <c:pt idx="13">
                  <c:v>16.0131114202191</c:v>
                </c:pt>
                <c:pt idx="14">
                  <c:v>16.1171732357435</c:v>
                </c:pt>
                <c:pt idx="15">
                  <c:v>15.3236924114567</c:v>
                </c:pt>
                <c:pt idx="16">
                  <c:v>14.2741680254633</c:v>
                </c:pt>
                <c:pt idx="17">
                  <c:v>13.1152500003617</c:v>
                </c:pt>
                <c:pt idx="18">
                  <c:v>12.3529238856942</c:v>
                </c:pt>
                <c:pt idx="19">
                  <c:v>12.052551890383</c:v>
                </c:pt>
                <c:pt idx="20">
                  <c:v>11.5672288420099</c:v>
                </c:pt>
                <c:pt idx="21">
                  <c:v>11.8704542179414</c:v>
                </c:pt>
                <c:pt idx="22">
                  <c:v>11.7112245203009</c:v>
                </c:pt>
                <c:pt idx="23">
                  <c:v>12.0028142441847</c:v>
                </c:pt>
                <c:pt idx="24">
                  <c:v>12.2029218112831</c:v>
                </c:pt>
                <c:pt idx="25">
                  <c:v>12.292504872373</c:v>
                </c:pt>
                <c:pt idx="26">
                  <c:v>12.1615972773813</c:v>
                </c:pt>
                <c:pt idx="27">
                  <c:v>11.7448762730942</c:v>
                </c:pt>
                <c:pt idx="28">
                  <c:v>11.3662857501857</c:v>
                </c:pt>
                <c:pt idx="29">
                  <c:v>11.3949330732767</c:v>
                </c:pt>
                <c:pt idx="30">
                  <c:v>10.9358599435196</c:v>
                </c:pt>
                <c:pt idx="31">
                  <c:v>10.7235631730255</c:v>
                </c:pt>
                <c:pt idx="32">
                  <c:v>10.6791297701613</c:v>
                </c:pt>
                <c:pt idx="33">
                  <c:v>10.7135368891517</c:v>
                </c:pt>
                <c:pt idx="34">
                  <c:v>10.451665547143</c:v>
                </c:pt>
                <c:pt idx="35">
                  <c:v>10.1522259014185</c:v>
                </c:pt>
                <c:pt idx="36">
                  <c:v>9.81241866965231</c:v>
                </c:pt>
                <c:pt idx="37">
                  <c:v>9.48595855201277</c:v>
                </c:pt>
                <c:pt idx="38">
                  <c:v>9.63140853809474</c:v>
                </c:pt>
                <c:pt idx="39">
                  <c:v>9.66763008981755</c:v>
                </c:pt>
                <c:pt idx="40">
                  <c:v>9.75835548477387</c:v>
                </c:pt>
                <c:pt idx="41">
                  <c:v>9.5147787111701</c:v>
                </c:pt>
                <c:pt idx="42">
                  <c:v>9.44740000627318</c:v>
                </c:pt>
                <c:pt idx="43">
                  <c:v>9.25307160194846</c:v>
                </c:pt>
                <c:pt idx="44">
                  <c:v>8.65655065403786</c:v>
                </c:pt>
                <c:pt idx="45">
                  <c:v>8.54904465889734</c:v>
                </c:pt>
                <c:pt idx="46">
                  <c:v>8.45142873900218</c:v>
                </c:pt>
                <c:pt idx="47">
                  <c:v>8.44002922211711</c:v>
                </c:pt>
                <c:pt idx="48">
                  <c:v>8.1596530454197</c:v>
                </c:pt>
                <c:pt idx="49">
                  <c:v>7.97600147329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Z$2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6:$AZ$6</c:f>
              <c:numCache>
                <c:formatCode>General</c:formatCode>
                <c:ptCount val="50"/>
                <c:pt idx="0">
                  <c:v>4.88002206081059</c:v>
                </c:pt>
                <c:pt idx="1">
                  <c:v>5.21340202092715</c:v>
                </c:pt>
                <c:pt idx="2">
                  <c:v>5.44744366882831</c:v>
                </c:pt>
                <c:pt idx="3">
                  <c:v>5.933224031373</c:v>
                </c:pt>
                <c:pt idx="4">
                  <c:v>6.52710058751203</c:v>
                </c:pt>
                <c:pt idx="5">
                  <c:v>6.94821175365078</c:v>
                </c:pt>
                <c:pt idx="6">
                  <c:v>7.13673034967283</c:v>
                </c:pt>
                <c:pt idx="7">
                  <c:v>7.76239052983212</c:v>
                </c:pt>
                <c:pt idx="8">
                  <c:v>8.36199219992313</c:v>
                </c:pt>
                <c:pt idx="9">
                  <c:v>8.43680198437372</c:v>
                </c:pt>
                <c:pt idx="10">
                  <c:v>8.1549118178644</c:v>
                </c:pt>
                <c:pt idx="11">
                  <c:v>8.48953914176847</c:v>
                </c:pt>
                <c:pt idx="12">
                  <c:v>8.7726233015424</c:v>
                </c:pt>
                <c:pt idx="13">
                  <c:v>9.09334431701245</c:v>
                </c:pt>
                <c:pt idx="14">
                  <c:v>9.70541909341795</c:v>
                </c:pt>
                <c:pt idx="15">
                  <c:v>9.5998451438363</c:v>
                </c:pt>
                <c:pt idx="16">
                  <c:v>9.41394737458423</c:v>
                </c:pt>
                <c:pt idx="17">
                  <c:v>9.42053958260497</c:v>
                </c:pt>
                <c:pt idx="18">
                  <c:v>9.63507423855491</c:v>
                </c:pt>
                <c:pt idx="19">
                  <c:v>10.2458833620581</c:v>
                </c:pt>
                <c:pt idx="20">
                  <c:v>10.6290916049913</c:v>
                </c:pt>
                <c:pt idx="21">
                  <c:v>10.9457120239308</c:v>
                </c:pt>
                <c:pt idx="22">
                  <c:v>11.3952834169726</c:v>
                </c:pt>
                <c:pt idx="23">
                  <c:v>11.8085190474974</c:v>
                </c:pt>
                <c:pt idx="24">
                  <c:v>11.8611994878357</c:v>
                </c:pt>
                <c:pt idx="25">
                  <c:v>12.2291309172929</c:v>
                </c:pt>
                <c:pt idx="26">
                  <c:v>12.3043064375673</c:v>
                </c:pt>
                <c:pt idx="27">
                  <c:v>13.16058187831</c:v>
                </c:pt>
                <c:pt idx="28">
                  <c:v>13.0030124293022</c:v>
                </c:pt>
                <c:pt idx="29">
                  <c:v>13.369653962541</c:v>
                </c:pt>
                <c:pt idx="30">
                  <c:v>13.6418569422438</c:v>
                </c:pt>
                <c:pt idx="31">
                  <c:v>13.8519937731159</c:v>
                </c:pt>
                <c:pt idx="32">
                  <c:v>14.4928368721701</c:v>
                </c:pt>
                <c:pt idx="33">
                  <c:v>14.4489222056071</c:v>
                </c:pt>
                <c:pt idx="34">
                  <c:v>15.2513403981384</c:v>
                </c:pt>
                <c:pt idx="35">
                  <c:v>15.7065728301419</c:v>
                </c:pt>
                <c:pt idx="36">
                  <c:v>15.9185006747975</c:v>
                </c:pt>
                <c:pt idx="37">
                  <c:v>16.4463813094779</c:v>
                </c:pt>
                <c:pt idx="38">
                  <c:v>16.8943878986925</c:v>
                </c:pt>
                <c:pt idx="39">
                  <c:v>17.7197919601336</c:v>
                </c:pt>
                <c:pt idx="40">
                  <c:v>17.8548266578131</c:v>
                </c:pt>
                <c:pt idx="41">
                  <c:v>18.2360542828459</c:v>
                </c:pt>
                <c:pt idx="42">
                  <c:v>18.540378277435</c:v>
                </c:pt>
                <c:pt idx="43">
                  <c:v>18.186647747222</c:v>
                </c:pt>
                <c:pt idx="44">
                  <c:v>18.2680851789092</c:v>
                </c:pt>
                <c:pt idx="45">
                  <c:v>18.8588219394703</c:v>
                </c:pt>
                <c:pt idx="46">
                  <c:v>19.3252585928331</c:v>
                </c:pt>
                <c:pt idx="47">
                  <c:v>19.4871710659442</c:v>
                </c:pt>
                <c:pt idx="48">
                  <c:v>20.0178325542017</c:v>
                </c:pt>
                <c:pt idx="49">
                  <c:v>20.0759136075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4410"/>
        <c:axId val="45170478"/>
      </c:lineChart>
      <c:catAx>
        <c:axId val="749444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0478"/>
        <c:crossesAt val="0"/>
        <c:auto val="1"/>
        <c:lblAlgn val="ctr"/>
        <c:lblOffset val="100"/>
        <c:noMultiLvlLbl val="0"/>
      </c:catAx>
      <c:valAx>
        <c:axId val="4517047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4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56880</xdr:rowOff>
    </xdr:from>
    <xdr:to>
      <xdr:col>7</xdr:col>
      <xdr:colOff>34992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39960" y="228240"/>
        <a:ext cx="50749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156050503617534</cdr:x>
      <cdr:y>0.055700325732899</cdr:y>
    </cdr:from>
    <cdr:to>
      <cdr:x>0.219180025535537</cdr:x>
      <cdr:y>0.118675352877307</cdr:y>
    </cdr:to>
    <cdr:sp>
      <cdr:nvSpPr>
        <cdr:cNvPr id="1" name="Text Box 1"/>
        <cdr:cNvSpPr/>
      </cdr:nvSpPr>
      <cdr:spPr>
        <a:xfrm>
          <a:off x="-79200" y="184680"/>
          <a:ext cx="1191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ﾊﾞﾚﾙ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7033621790325</cdr:x>
      <cdr:y>0.0587404994571118</cdr:y>
    </cdr:from>
    <cdr:to>
      <cdr:x>0.664917009504894</cdr:x>
      <cdr:y>0.173398479913138</cdr:y>
    </cdr:to>
    <cdr:sp>
      <cdr:nvSpPr>
        <cdr:cNvPr id="2" name="Text Box 2"/>
        <cdr:cNvSpPr/>
      </cdr:nvSpPr>
      <cdr:spPr>
        <a:xfrm>
          <a:off x="2979360" y="194760"/>
          <a:ext cx="39528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中間留分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灯油、軽油、ジェット燃料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736700241169</cdr:x>
      <cdr:y>0.372204125950054</cdr:y>
    </cdr:from>
    <cdr:to>
      <cdr:x>0.915023407575543</cdr:x>
      <cdr:y>0.42942453854506</cdr:y>
    </cdr:to>
    <cdr:sp>
      <cdr:nvSpPr>
        <cdr:cNvPr id="3" name="Text Box 3"/>
        <cdr:cNvSpPr/>
      </cdr:nvSpPr>
      <cdr:spPr>
        <a:xfrm>
          <a:off x="4282200" y="1234080"/>
          <a:ext cx="3618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ガソリ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4803518229536</cdr:x>
      <cdr:y>0.76471226927253</cdr:y>
    </cdr:from>
    <cdr:to>
      <cdr:x>0.537664917009505</cdr:x>
      <cdr:y>0.827687296416938</cdr:y>
    </cdr:to>
    <cdr:sp>
      <cdr:nvSpPr>
        <cdr:cNvPr id="4" name="Text Box 4"/>
        <cdr:cNvSpPr/>
      </cdr:nvSpPr>
      <cdr:spPr>
        <a:xfrm>
          <a:off x="1851480" y="2535480"/>
          <a:ext cx="8773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(LPG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、石油系ガス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3509717690453</cdr:x>
      <cdr:y>0.743756786102063</cdr:y>
    </cdr:from>
    <cdr:to>
      <cdr:x>0.836217903248688</cdr:x>
      <cdr:y>0.843756786102063</cdr:y>
    </cdr:to>
    <cdr:sp>
      <cdr:nvSpPr>
        <cdr:cNvPr id="5" name="Text Box 5"/>
        <cdr:cNvSpPr/>
      </cdr:nvSpPr>
      <cdr:spPr>
        <a:xfrm>
          <a:off x="3773520" y="2466000"/>
          <a:ext cx="47052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重油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5505745495815</cdr:x>
      <cdr:y>0.689359391965255</cdr:y>
    </cdr:from>
    <cdr:to>
      <cdr:x>0.37785501489573</cdr:x>
      <cdr:y>0.744408251900109</cdr:y>
    </cdr:to>
    <cdr:sp>
      <cdr:nvSpPr>
        <cdr:cNvPr id="6" name="Line 6"/>
        <cdr:cNvSpPr/>
      </cdr:nvSpPr>
      <cdr:spPr>
        <a:xfrm flipH="1" flipV="1">
          <a:off x="1668240" y="2218680"/>
          <a:ext cx="182520" cy="31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9475102851468</cdr:x>
      <cdr:y>0.687187839305103</cdr:y>
    </cdr:from>
    <cdr:to>
      <cdr:x>0.799475102851468</cdr:x>
      <cdr:y>0.752877307274701</cdr:y>
    </cdr:to>
    <cdr:sp>
      <cdr:nvSpPr>
        <cdr:cNvPr id="7" name="Line 7"/>
        <cdr:cNvSpPr/>
      </cdr:nvSpPr>
      <cdr:spPr>
        <a:xfrm flipV="1">
          <a:off x="4057560" y="2278440"/>
          <a:ext cx="0" cy="21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914739679387</cdr:x>
      <cdr:y>0.339956568946797</cdr:y>
    </cdr:from>
    <cdr:to>
      <cdr:x>0.908639523336644</cdr:x>
      <cdr:y>0.342671009771987</cdr:y>
    </cdr:to>
    <cdr:sp>
      <cdr:nvSpPr>
        <cdr:cNvPr id="8" name="Line 8"/>
        <cdr:cNvSpPr/>
      </cdr:nvSpPr>
      <cdr:spPr>
        <a:xfrm flipH="1" flipV="1">
          <a:off x="4455720" y="979920"/>
          <a:ext cx="9000" cy="30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100865370975</cdr:x>
      <cdr:y>0.189033659066232</cdr:y>
    </cdr:from>
    <cdr:to>
      <cdr:x>0.812881259753157</cdr:x>
      <cdr:y>0.232681867535288</cdr:y>
    </cdr:to>
    <cdr:sp>
      <cdr:nvSpPr>
        <cdr:cNvPr id="9" name="Line 9"/>
        <cdr:cNvSpPr/>
      </cdr:nvSpPr>
      <cdr:spPr>
        <a:xfrm flipH="1" flipV="1">
          <a:off x="3921840" y="567720"/>
          <a:ext cx="144720" cy="26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251525039013</cdr:x>
      <cdr:y>0.881976112920738</cdr:y>
    </cdr:from>
    <cdr:to>
      <cdr:x>1.01078167115903</cdr:x>
      <cdr:y>0.941476655808903</cdr:y>
    </cdr:to>
    <cdr:sp>
      <cdr:nvSpPr>
        <cdr:cNvPr id="10" name="Text Box 11"/>
        <cdr:cNvSpPr/>
      </cdr:nvSpPr>
      <cdr:spPr>
        <a:xfrm>
          <a:off x="4685760" y="2924280"/>
          <a:ext cx="4442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guchi/&#12487;&#12473;&#12463;&#12488;&#12483;&#12503;/statistical_review_full_report_workbook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Sheet1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5.75"/>
  </cols>
  <sheetData>
    <row r="1" customFormat="false" ht="13.5" hidden="false" customHeight="false" outlineLevel="0" collapsed="false">
      <c r="A1" s="1" t="s">
        <v>0</v>
      </c>
    </row>
    <row r="22" customFormat="false" ht="13.5" hidden="false" customHeight="false" outlineLevel="0" collapsed="false">
      <c r="A2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</cols>
  <sheetData>
    <row r="1" s="1" customFormat="true" ht="13.5" hidden="false" customHeight="false" outlineLevel="0" collapsed="false">
      <c r="B1" s="1" t="s">
        <v>0</v>
      </c>
      <c r="AY1" s="1" t="s">
        <v>2</v>
      </c>
    </row>
    <row r="2" s="2" customFormat="true" ht="13.5" hidden="false" customHeight="false" outlineLevel="0" collapsed="false">
      <c r="B2" s="3"/>
      <c r="C2" s="4" t="n">
        <v>1965</v>
      </c>
      <c r="D2" s="5"/>
      <c r="E2" s="4"/>
      <c r="F2" s="5"/>
      <c r="G2" s="4"/>
      <c r="H2" s="5" t="n">
        <v>1970</v>
      </c>
      <c r="I2" s="4"/>
      <c r="J2" s="5"/>
      <c r="K2" s="4"/>
      <c r="L2" s="5"/>
      <c r="M2" s="4" t="n">
        <v>1975</v>
      </c>
      <c r="N2" s="5"/>
      <c r="O2" s="4"/>
      <c r="P2" s="5"/>
      <c r="Q2" s="4"/>
      <c r="R2" s="5" t="n">
        <v>1980</v>
      </c>
      <c r="S2" s="4"/>
      <c r="T2" s="5"/>
      <c r="U2" s="4"/>
      <c r="V2" s="5"/>
      <c r="W2" s="4" t="n">
        <v>1985</v>
      </c>
      <c r="X2" s="5"/>
      <c r="Y2" s="4"/>
      <c r="Z2" s="5"/>
      <c r="AA2" s="4"/>
      <c r="AB2" s="5" t="n">
        <v>1990</v>
      </c>
      <c r="AC2" s="4"/>
      <c r="AD2" s="5"/>
      <c r="AE2" s="4"/>
      <c r="AF2" s="5"/>
      <c r="AG2" s="4" t="n">
        <v>1995</v>
      </c>
      <c r="AH2" s="5"/>
      <c r="AI2" s="4"/>
      <c r="AJ2" s="5"/>
      <c r="AK2" s="4"/>
      <c r="AL2" s="5" t="n">
        <v>2000</v>
      </c>
      <c r="AM2" s="4"/>
      <c r="AN2" s="5"/>
      <c r="AO2" s="4"/>
      <c r="AP2" s="5"/>
      <c r="AQ2" s="4" t="n">
        <v>2005</v>
      </c>
      <c r="AR2" s="5"/>
      <c r="AS2" s="4"/>
      <c r="AT2" s="5"/>
      <c r="AU2" s="5"/>
      <c r="AV2" s="5" t="n">
        <v>2010</v>
      </c>
      <c r="AW2" s="5"/>
      <c r="AX2" s="5"/>
      <c r="AY2" s="5"/>
      <c r="AZ2" s="5" t="n">
        <v>2014</v>
      </c>
    </row>
    <row r="3" s="2" customFormat="true" ht="13.5" hidden="false" customHeight="false" outlineLevel="0" collapsed="false">
      <c r="B3" s="6" t="s">
        <v>3</v>
      </c>
      <c r="C3" s="7" t="n">
        <v>9.13804819719412</v>
      </c>
      <c r="D3" s="7" t="n">
        <v>9.85568409663167</v>
      </c>
      <c r="E3" s="7" t="n">
        <v>10.5337060008762</v>
      </c>
      <c r="F3" s="7" t="n">
        <v>11.2582799378117</v>
      </c>
      <c r="G3" s="7" t="n">
        <v>11.9754361939706</v>
      </c>
      <c r="H3" s="7" t="n">
        <v>12.6784880043988</v>
      </c>
      <c r="I3" s="7" t="n">
        <v>13.4722881875844</v>
      </c>
      <c r="J3" s="7" t="n">
        <v>14.4170319254815</v>
      </c>
      <c r="K3" s="7" t="n">
        <v>15.3517413680054</v>
      </c>
      <c r="L3" s="7" t="n">
        <v>15.11164636714</v>
      </c>
      <c r="M3" s="7" t="n">
        <v>15.3936012765429</v>
      </c>
      <c r="N3" s="7" t="n">
        <v>16.2123146646158</v>
      </c>
      <c r="O3" s="7" t="n">
        <v>16.7115449951944</v>
      </c>
      <c r="P3" s="7" t="n">
        <v>17.8117831922304</v>
      </c>
      <c r="Q3" s="7" t="n">
        <v>17.820702571187</v>
      </c>
      <c r="R3" s="7" t="n">
        <v>17.0797260899814</v>
      </c>
      <c r="S3" s="7" t="n">
        <v>16.8059211567819</v>
      </c>
      <c r="T3" s="7" t="n">
        <v>16.8141867156371</v>
      </c>
      <c r="U3" s="7" t="n">
        <v>17.0391933247988</v>
      </c>
      <c r="V3" s="7" t="n">
        <v>17.3365241085121</v>
      </c>
      <c r="W3" s="7" t="n">
        <v>17.610218306511</v>
      </c>
      <c r="X3" s="7" t="n">
        <v>18.1848821646387</v>
      </c>
      <c r="Y3" s="7" t="n">
        <v>18.6903062761078</v>
      </c>
      <c r="Z3" s="7" t="n">
        <v>19.265282159673</v>
      </c>
      <c r="AA3" s="7" t="n">
        <v>19.9512668954941</v>
      </c>
      <c r="AB3" s="7" t="n">
        <v>20.1962981825342</v>
      </c>
      <c r="AC3" s="7" t="n">
        <v>20.1918480456274</v>
      </c>
      <c r="AD3" s="7" t="n">
        <v>20.6114620532074</v>
      </c>
      <c r="AE3" s="7" t="n">
        <v>20.6659237636004</v>
      </c>
      <c r="AF3" s="7" t="n">
        <v>21.3038109636321</v>
      </c>
      <c r="AG3" s="7" t="n">
        <v>21.9871926383776</v>
      </c>
      <c r="AH3" s="7" t="n">
        <v>22.4020149194689</v>
      </c>
      <c r="AI3" s="7" t="n">
        <v>23.2661486583315</v>
      </c>
      <c r="AJ3" s="7" t="n">
        <v>23.7492587942962</v>
      </c>
      <c r="AK3" s="7" t="n">
        <v>24.2063334181919</v>
      </c>
      <c r="AL3" s="7" t="n">
        <v>24.2174144750542</v>
      </c>
      <c r="AM3" s="7" t="n">
        <v>24.4667126189751</v>
      </c>
      <c r="AN3" s="7" t="n">
        <v>25.122828998007</v>
      </c>
      <c r="AO3" s="7" t="n">
        <v>25.599460368453</v>
      </c>
      <c r="AP3" s="7" t="n">
        <v>26.3526492920242</v>
      </c>
      <c r="AQ3" s="7" t="n">
        <v>26.6382547085484</v>
      </c>
      <c r="AR3" s="7" t="n">
        <v>26.9172488394497</v>
      </c>
      <c r="AS3" s="7" t="n">
        <v>27.5101543609445</v>
      </c>
      <c r="AT3" s="7" t="n">
        <v>27.2547208884548</v>
      </c>
      <c r="AU3" s="7" t="n">
        <v>27.5936691577475</v>
      </c>
      <c r="AV3" s="7" t="n">
        <v>28.683005572885</v>
      </c>
      <c r="AW3" s="7" t="n">
        <v>28.5795994330707</v>
      </c>
      <c r="AX3" s="7" t="n">
        <v>28.9111027477201</v>
      </c>
      <c r="AY3" s="7" t="n">
        <v>29.5948195835837</v>
      </c>
      <c r="AZ3" s="7" t="n">
        <v>30.1312483043386</v>
      </c>
    </row>
    <row r="4" s="2" customFormat="true" ht="13.5" hidden="false" customHeight="false" outlineLevel="0" collapsed="false">
      <c r="B4" s="6" t="s">
        <v>4</v>
      </c>
      <c r="C4" s="7" t="n">
        <v>8.6688901670016</v>
      </c>
      <c r="D4" s="7" t="n">
        <v>9.36155455278852</v>
      </c>
      <c r="E4" s="7" t="n">
        <v>10.1150343231598</v>
      </c>
      <c r="F4" s="7" t="n">
        <v>11.0991217261213</v>
      </c>
      <c r="G4" s="7" t="n">
        <v>12.1278831537971</v>
      </c>
      <c r="H4" s="7" t="n">
        <v>13.2469886088792</v>
      </c>
      <c r="I4" s="7" t="n">
        <v>14.1047747157616</v>
      </c>
      <c r="J4" s="7" t="n">
        <v>15.1968314183424</v>
      </c>
      <c r="K4" s="7" t="n">
        <v>16.5025384312373</v>
      </c>
      <c r="L4" s="7" t="n">
        <v>16.2069006860025</v>
      </c>
      <c r="M4" s="7" t="n">
        <v>16.4948279289536</v>
      </c>
      <c r="N4" s="7" t="n">
        <v>17.7033354263071</v>
      </c>
      <c r="O4" s="7" t="n">
        <v>18.7174208927285</v>
      </c>
      <c r="P4" s="7" t="n">
        <v>19.8127922604067</v>
      </c>
      <c r="Q4" s="7" t="n">
        <v>20.220731891428</v>
      </c>
      <c r="R4" s="7" t="n">
        <v>19.229622296277</v>
      </c>
      <c r="S4" s="7" t="n">
        <v>18.9025287518287</v>
      </c>
      <c r="T4" s="7" t="n">
        <v>18.4586502787505</v>
      </c>
      <c r="U4" s="7" t="n">
        <v>18.5615834174577</v>
      </c>
      <c r="V4" s="7" t="n">
        <v>19.220767738817</v>
      </c>
      <c r="W4" s="7" t="n">
        <v>19.4405294828733</v>
      </c>
      <c r="X4" s="7" t="n">
        <v>19.9894478353422</v>
      </c>
      <c r="Y4" s="7" t="n">
        <v>20.497282168364</v>
      </c>
      <c r="Z4" s="7" t="n">
        <v>21.189195976546</v>
      </c>
      <c r="AA4" s="7" t="n">
        <v>21.5825496131007</v>
      </c>
      <c r="AB4" s="7" t="n">
        <v>22.0195010781371</v>
      </c>
      <c r="AC4" s="7" t="n">
        <v>22.2170025785193</v>
      </c>
      <c r="AD4" s="7" t="n">
        <v>22.4117700638945</v>
      </c>
      <c r="AE4" s="7" t="n">
        <v>22.6215760094823</v>
      </c>
      <c r="AF4" s="7" t="n">
        <v>23.1178121599181</v>
      </c>
      <c r="AG4" s="7" t="n">
        <v>23.7569032459663</v>
      </c>
      <c r="AH4" s="7" t="n">
        <v>24.8345727577869</v>
      </c>
      <c r="AI4" s="7" t="n">
        <v>25.5651452817891</v>
      </c>
      <c r="AJ4" s="7" t="n">
        <v>25.6126815179618</v>
      </c>
      <c r="AK4" s="7" t="n">
        <v>26.3393202695338</v>
      </c>
      <c r="AL4" s="7" t="n">
        <v>26.7915643124822</v>
      </c>
      <c r="AM4" s="7" t="n">
        <v>27.3920149808688</v>
      </c>
      <c r="AN4" s="7" t="n">
        <v>27.4514036529906</v>
      </c>
      <c r="AO4" s="7" t="n">
        <v>28.1362675851547</v>
      </c>
      <c r="AP4" s="7" t="n">
        <v>29.3665062270585</v>
      </c>
      <c r="AQ4" s="7" t="n">
        <v>30.1593760605808</v>
      </c>
      <c r="AR4" s="7" t="n">
        <v>30.660126850634</v>
      </c>
      <c r="AS4" s="7" t="n">
        <v>31.2426902568356</v>
      </c>
      <c r="AT4" s="7" t="n">
        <v>31.4205813314165</v>
      </c>
      <c r="AU4" s="7" t="n">
        <v>30.5481493748229</v>
      </c>
      <c r="AV4" s="7" t="n">
        <v>31.7757457560069</v>
      </c>
      <c r="AW4" s="7" t="n">
        <v>32.6180748723709</v>
      </c>
      <c r="AX4" s="7" t="n">
        <v>33.0075219464556</v>
      </c>
      <c r="AY4" s="7" t="n">
        <v>33.4709917923356</v>
      </c>
      <c r="AZ4" s="7" t="n">
        <v>33.9030343073612</v>
      </c>
    </row>
    <row r="5" s="2" customFormat="true" ht="13.5" hidden="false" customHeight="false" outlineLevel="0" collapsed="false">
      <c r="B5" s="6" t="s">
        <v>5</v>
      </c>
      <c r="C5" s="7" t="n">
        <v>8.11953468984174</v>
      </c>
      <c r="D5" s="7" t="n">
        <v>8.72134257720726</v>
      </c>
      <c r="E5" s="7" t="n">
        <v>9.43802134510784</v>
      </c>
      <c r="F5" s="7" t="n">
        <v>10.1568753276703</v>
      </c>
      <c r="G5" s="7" t="n">
        <v>11.1826602342278</v>
      </c>
      <c r="H5" s="7" t="n">
        <v>12.4742611773386</v>
      </c>
      <c r="I5" s="7" t="n">
        <v>13.1568836910562</v>
      </c>
      <c r="J5" s="7" t="n">
        <v>14.0419889869992</v>
      </c>
      <c r="K5" s="7" t="n">
        <v>15.3435459783159</v>
      </c>
      <c r="L5" s="7" t="n">
        <v>15.0326933304337</v>
      </c>
      <c r="M5" s="7" t="n">
        <v>14.2839171849251</v>
      </c>
      <c r="N5" s="7" t="n">
        <v>15.2855897806197</v>
      </c>
      <c r="O5" s="7" t="n">
        <v>15.6834624985</v>
      </c>
      <c r="P5" s="7" t="n">
        <v>16.0131114202191</v>
      </c>
      <c r="Q5" s="7" t="n">
        <v>16.1171732357435</v>
      </c>
      <c r="R5" s="7" t="n">
        <v>15.3236924114567</v>
      </c>
      <c r="S5" s="7" t="n">
        <v>14.2741680254633</v>
      </c>
      <c r="T5" s="7" t="n">
        <v>13.1152500003617</v>
      </c>
      <c r="U5" s="7" t="n">
        <v>12.3529238856942</v>
      </c>
      <c r="V5" s="7" t="n">
        <v>12.052551890383</v>
      </c>
      <c r="W5" s="7" t="n">
        <v>11.5672288420099</v>
      </c>
      <c r="X5" s="7" t="n">
        <v>11.8704542179414</v>
      </c>
      <c r="Y5" s="7" t="n">
        <v>11.7112245203009</v>
      </c>
      <c r="Z5" s="7" t="n">
        <v>12.0028142441847</v>
      </c>
      <c r="AA5" s="7" t="n">
        <v>12.2029218112831</v>
      </c>
      <c r="AB5" s="7" t="n">
        <v>12.292504872373</v>
      </c>
      <c r="AC5" s="7" t="n">
        <v>12.1615972773813</v>
      </c>
      <c r="AD5" s="7" t="n">
        <v>11.7448762730942</v>
      </c>
      <c r="AE5" s="7" t="n">
        <v>11.3662857501857</v>
      </c>
      <c r="AF5" s="7" t="n">
        <v>11.3949330732767</v>
      </c>
      <c r="AG5" s="7" t="n">
        <v>10.9358599435196</v>
      </c>
      <c r="AH5" s="7" t="n">
        <v>10.7235631730255</v>
      </c>
      <c r="AI5" s="7" t="n">
        <v>10.6791297701613</v>
      </c>
      <c r="AJ5" s="7" t="n">
        <v>10.7135368891517</v>
      </c>
      <c r="AK5" s="7" t="n">
        <v>10.451665547143</v>
      </c>
      <c r="AL5" s="7" t="n">
        <v>10.1522259014185</v>
      </c>
      <c r="AM5" s="7" t="n">
        <v>9.81241866965231</v>
      </c>
      <c r="AN5" s="7" t="n">
        <v>9.48595855201277</v>
      </c>
      <c r="AO5" s="7" t="n">
        <v>9.63140853809474</v>
      </c>
      <c r="AP5" s="7" t="n">
        <v>9.66763008981755</v>
      </c>
      <c r="AQ5" s="7" t="n">
        <v>9.75835548477387</v>
      </c>
      <c r="AR5" s="7" t="n">
        <v>9.5147787111701</v>
      </c>
      <c r="AS5" s="7" t="n">
        <v>9.44740000627318</v>
      </c>
      <c r="AT5" s="7" t="n">
        <v>9.25307160194846</v>
      </c>
      <c r="AU5" s="7" t="n">
        <v>8.65655065403786</v>
      </c>
      <c r="AV5" s="7" t="n">
        <v>8.54904465889734</v>
      </c>
      <c r="AW5" s="7" t="n">
        <v>8.45142873900218</v>
      </c>
      <c r="AX5" s="7" t="n">
        <v>8.44002922211711</v>
      </c>
      <c r="AY5" s="7" t="n">
        <v>8.1596530454197</v>
      </c>
      <c r="AZ5" s="7" t="n">
        <v>7.97600147329118</v>
      </c>
    </row>
    <row r="6" s="2" customFormat="true" ht="13.5" hidden="false" customHeight="false" outlineLevel="0" collapsed="false">
      <c r="B6" s="6" t="s">
        <v>6</v>
      </c>
      <c r="C6" s="7" t="n">
        <v>4.88002206081059</v>
      </c>
      <c r="D6" s="7" t="n">
        <v>5.21340202092715</v>
      </c>
      <c r="E6" s="7" t="n">
        <v>5.44744366882831</v>
      </c>
      <c r="F6" s="7" t="n">
        <v>5.933224031373</v>
      </c>
      <c r="G6" s="7" t="n">
        <v>6.52710058751203</v>
      </c>
      <c r="H6" s="7" t="n">
        <v>6.94821175365078</v>
      </c>
      <c r="I6" s="7" t="n">
        <v>7.13673034967283</v>
      </c>
      <c r="J6" s="7" t="n">
        <v>7.76239052983212</v>
      </c>
      <c r="K6" s="7" t="n">
        <v>8.36199219992313</v>
      </c>
      <c r="L6" s="7" t="n">
        <v>8.43680198437372</v>
      </c>
      <c r="M6" s="7" t="n">
        <v>8.1549118178644</v>
      </c>
      <c r="N6" s="7" t="n">
        <v>8.48953914176847</v>
      </c>
      <c r="O6" s="7" t="n">
        <v>8.7726233015424</v>
      </c>
      <c r="P6" s="7" t="n">
        <v>9.09334431701245</v>
      </c>
      <c r="Q6" s="7" t="n">
        <v>9.70541909341795</v>
      </c>
      <c r="R6" s="7" t="n">
        <v>9.5998451438363</v>
      </c>
      <c r="S6" s="7" t="n">
        <v>9.41394737458423</v>
      </c>
      <c r="T6" s="7" t="n">
        <v>9.42053958260497</v>
      </c>
      <c r="U6" s="7" t="n">
        <v>9.63507423855491</v>
      </c>
      <c r="V6" s="7" t="n">
        <v>10.2458833620581</v>
      </c>
      <c r="W6" s="7" t="n">
        <v>10.6290916049913</v>
      </c>
      <c r="X6" s="7" t="n">
        <v>10.9457120239308</v>
      </c>
      <c r="Y6" s="7" t="n">
        <v>11.3952834169726</v>
      </c>
      <c r="Z6" s="7" t="n">
        <v>11.8085190474974</v>
      </c>
      <c r="AA6" s="7" t="n">
        <v>11.8611994878357</v>
      </c>
      <c r="AB6" s="7" t="n">
        <v>12.2291309172929</v>
      </c>
      <c r="AC6" s="7" t="n">
        <v>12.3043064375673</v>
      </c>
      <c r="AD6" s="7" t="n">
        <v>13.16058187831</v>
      </c>
      <c r="AE6" s="7" t="n">
        <v>13.0030124293022</v>
      </c>
      <c r="AF6" s="7" t="n">
        <v>13.369653962541</v>
      </c>
      <c r="AG6" s="7" t="n">
        <v>13.6418569422438</v>
      </c>
      <c r="AH6" s="7" t="n">
        <v>13.8519937731159</v>
      </c>
      <c r="AI6" s="7" t="n">
        <v>14.4928368721701</v>
      </c>
      <c r="AJ6" s="7" t="n">
        <v>14.4489222056071</v>
      </c>
      <c r="AK6" s="7" t="n">
        <v>15.2513403981384</v>
      </c>
      <c r="AL6" s="7" t="n">
        <v>15.7065728301419</v>
      </c>
      <c r="AM6" s="7" t="n">
        <v>15.9185006747975</v>
      </c>
      <c r="AN6" s="7" t="n">
        <v>16.4463813094779</v>
      </c>
      <c r="AO6" s="7" t="n">
        <v>16.8943878986925</v>
      </c>
      <c r="AP6" s="7" t="n">
        <v>17.7197919601336</v>
      </c>
      <c r="AQ6" s="7" t="n">
        <v>17.8548266578131</v>
      </c>
      <c r="AR6" s="7" t="n">
        <v>18.2360542828459</v>
      </c>
      <c r="AS6" s="7" t="n">
        <v>18.540378277435</v>
      </c>
      <c r="AT6" s="7" t="n">
        <v>18.186647747222</v>
      </c>
      <c r="AU6" s="7" t="n">
        <v>18.2680851789092</v>
      </c>
      <c r="AV6" s="7" t="n">
        <v>18.8588219394703</v>
      </c>
      <c r="AW6" s="7" t="n">
        <v>19.3252585928331</v>
      </c>
      <c r="AX6" s="7" t="n">
        <v>19.4871710659442</v>
      </c>
      <c r="AY6" s="7" t="n">
        <v>20.0178325542017</v>
      </c>
      <c r="AZ6" s="7" t="n">
        <v>20.0759136075605</v>
      </c>
    </row>
    <row r="7" s="1" customFormat="true" ht="13.5" hidden="false" customHeight="false" outlineLevel="0" collapsed="false">
      <c r="B7" s="1" t="s">
        <v>1</v>
      </c>
      <c r="K7" s="8" t="n">
        <v>49.9363971654951</v>
      </c>
      <c r="AW7" s="8"/>
      <c r="AX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09:27Z</dcterms:created>
  <dc:creator/>
  <dc:description/>
  <dc:language>en-US</dc:language>
  <cp:lastModifiedBy>METI</cp:lastModifiedBy>
  <cp:lastPrinted>2005-06-10T04:00:25Z</cp:lastPrinted>
  <dcterms:modified xsi:type="dcterms:W3CDTF">2016-05-11T08:15:11Z</dcterms:modified>
  <cp:revision>0</cp:revision>
  <dc:subject/>
  <dc:title/>
</cp:coreProperties>
</file>