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4-1</t>
    </r>
    <r>
      <rPr>
        <sz val="11"/>
        <rFont val="Noto Sans"/>
        <family val="2"/>
      </rPr>
      <t xml:space="preserve">】地域別石油製品消費の推移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までのロシアには、その他旧ソ連邦諸国を含む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5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バレ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北米</t>
  </si>
  <si>
    <t xml:space="preserve">中南米</t>
  </si>
  <si>
    <t xml:space="preserve">欧州</t>
  </si>
  <si>
    <t xml:space="preserve">ロシア</t>
  </si>
  <si>
    <t xml:space="preserve">その他旧ソ連邦諸国</t>
  </si>
  <si>
    <t xml:space="preserve">中東</t>
  </si>
  <si>
    <t xml:space="preserve">アフリカ</t>
  </si>
  <si>
    <t xml:space="preserve">中国</t>
  </si>
  <si>
    <t xml:space="preserve">アジア（除、中国）</t>
  </si>
  <si>
    <t xml:space="preserve">世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.0;[RED]\-#,##0.0"/>
    <numFmt numFmtId="167" formatCode="[$-409]#,##0_);[RED]\(#,##0\)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tatistical_review_full_report_workbook_2006" xfId="20"/>
    <cellStyle name="標準_statistical_review_full_report_workbook_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28950832808654"/>
          <c:y val="0.136210326039955"/>
          <c:w val="0.928624577871902"/>
          <c:h val="0.8427743665138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4:$AZ$4</c:f>
              <c:numCache>
                <c:formatCode>General</c:formatCode>
                <c:ptCount val="50"/>
                <c:pt idx="0">
                  <c:v>12.926663177452</c:v>
                </c:pt>
                <c:pt idx="1">
                  <c:v>13.5769519167397</c:v>
                </c:pt>
                <c:pt idx="2">
                  <c:v>14.1437102468219</c:v>
                </c:pt>
                <c:pt idx="3">
                  <c:v>15.0881810656612</c:v>
                </c:pt>
                <c:pt idx="4">
                  <c:v>15.9157028220273</c:v>
                </c:pt>
                <c:pt idx="5">
                  <c:v>16.5930344925753</c:v>
                </c:pt>
                <c:pt idx="6">
                  <c:v>17.1686763295753</c:v>
                </c:pt>
                <c:pt idx="7">
                  <c:v>18.4503787153879</c:v>
                </c:pt>
                <c:pt idx="8">
                  <c:v>19.515021506726</c:v>
                </c:pt>
                <c:pt idx="9">
                  <c:v>18.9318545479452</c:v>
                </c:pt>
                <c:pt idx="10">
                  <c:v>18.6789130413835</c:v>
                </c:pt>
                <c:pt idx="11">
                  <c:v>19.9796611196994</c:v>
                </c:pt>
                <c:pt idx="12">
                  <c:v>21.0101897806986</c:v>
                </c:pt>
                <c:pt idx="13">
                  <c:v>21.4789973703287</c:v>
                </c:pt>
                <c:pt idx="14">
                  <c:v>21.3199474102739</c:v>
                </c:pt>
                <c:pt idx="15">
                  <c:v>20.0080772731584</c:v>
                </c:pt>
                <c:pt idx="16">
                  <c:v>19.0202114779863</c:v>
                </c:pt>
                <c:pt idx="17">
                  <c:v>18.1310552182465</c:v>
                </c:pt>
                <c:pt idx="18">
                  <c:v>17.9551682609041</c:v>
                </c:pt>
                <c:pt idx="19">
                  <c:v>18.5446543662404</c:v>
                </c:pt>
                <c:pt idx="20">
                  <c:v>18.6268407953561</c:v>
                </c:pt>
                <c:pt idx="21">
                  <c:v>19.2110427935753</c:v>
                </c:pt>
                <c:pt idx="22">
                  <c:v>19.7129698765342</c:v>
                </c:pt>
                <c:pt idx="23">
                  <c:v>20.3998265826174</c:v>
                </c:pt>
                <c:pt idx="24">
                  <c:v>20.5985951776438</c:v>
                </c:pt>
                <c:pt idx="25">
                  <c:v>20.315938604315</c:v>
                </c:pt>
                <c:pt idx="26">
                  <c:v>20.0329842731232</c:v>
                </c:pt>
                <c:pt idx="27">
                  <c:v>20.4050177589234</c:v>
                </c:pt>
                <c:pt idx="28">
                  <c:v>20.6207286571917</c:v>
                </c:pt>
                <c:pt idx="29">
                  <c:v>21.265929921041</c:v>
                </c:pt>
                <c:pt idx="30">
                  <c:v>21.2631822228405</c:v>
                </c:pt>
                <c:pt idx="31">
                  <c:v>21.9189616946727</c:v>
                </c:pt>
                <c:pt idx="32">
                  <c:v>22.3596657742585</c:v>
                </c:pt>
                <c:pt idx="33">
                  <c:v>22.7879212208725</c:v>
                </c:pt>
                <c:pt idx="34">
                  <c:v>23.4670780554143</c:v>
                </c:pt>
                <c:pt idx="35">
                  <c:v>23.7092651525819</c:v>
                </c:pt>
                <c:pt idx="36">
                  <c:v>23.6812153082197</c:v>
                </c:pt>
                <c:pt idx="37">
                  <c:v>23.7972070866904</c:v>
                </c:pt>
                <c:pt idx="38">
                  <c:v>24.1704440107385</c:v>
                </c:pt>
                <c:pt idx="39">
                  <c:v>25.0228327398311</c:v>
                </c:pt>
                <c:pt idx="40">
                  <c:v>25.1192843476436</c:v>
                </c:pt>
                <c:pt idx="41">
                  <c:v>25.0018132526594</c:v>
                </c:pt>
                <c:pt idx="42">
                  <c:v>25.1088960958295</c:v>
                </c:pt>
                <c:pt idx="43">
                  <c:v>23.8596453502637</c:v>
                </c:pt>
                <c:pt idx="44">
                  <c:v>22.9574470480403</c:v>
                </c:pt>
                <c:pt idx="45">
                  <c:v>23.5109749571861</c:v>
                </c:pt>
                <c:pt idx="46">
                  <c:v>23.3296839395172</c:v>
                </c:pt>
                <c:pt idx="47">
                  <c:v>22.9256773347461</c:v>
                </c:pt>
                <c:pt idx="48">
                  <c:v>23.364395729576</c:v>
                </c:pt>
                <c:pt idx="49">
                  <c:v>23.346534690124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0">
                  <c:v>1.62871871057638</c:v>
                </c:pt>
                <c:pt idx="1">
                  <c:v>1.74135205375321</c:v>
                </c:pt>
                <c:pt idx="2">
                  <c:v>1.79902922694633</c:v>
                </c:pt>
                <c:pt idx="3">
                  <c:v>1.90819861028281</c:v>
                </c:pt>
                <c:pt idx="4">
                  <c:v>2.01583805508768</c:v>
                </c:pt>
                <c:pt idx="5">
                  <c:v>2.09375670408124</c:v>
                </c:pt>
                <c:pt idx="6">
                  <c:v>2.22636426219946</c:v>
                </c:pt>
                <c:pt idx="7">
                  <c:v>2.40344478514101</c:v>
                </c:pt>
                <c:pt idx="8">
                  <c:v>2.6289332228792</c:v>
                </c:pt>
                <c:pt idx="9">
                  <c:v>2.72258047808738</c:v>
                </c:pt>
                <c:pt idx="10">
                  <c:v>2.716937584989</c:v>
                </c:pt>
                <c:pt idx="11">
                  <c:v>2.8270201879664</c:v>
                </c:pt>
                <c:pt idx="12">
                  <c:v>3.01046977247665</c:v>
                </c:pt>
                <c:pt idx="13">
                  <c:v>3.17542096779745</c:v>
                </c:pt>
                <c:pt idx="14">
                  <c:v>3.319566818281</c:v>
                </c:pt>
                <c:pt idx="15">
                  <c:v>3.36360311449963</c:v>
                </c:pt>
                <c:pt idx="16">
                  <c:v>3.32080985496826</c:v>
                </c:pt>
                <c:pt idx="17">
                  <c:v>3.30958583483579</c:v>
                </c:pt>
                <c:pt idx="18">
                  <c:v>3.22636230783192</c:v>
                </c:pt>
                <c:pt idx="19">
                  <c:v>3.22900826955543</c:v>
                </c:pt>
                <c:pt idx="20">
                  <c:v>3.21848690004266</c:v>
                </c:pt>
                <c:pt idx="21">
                  <c:v>3.40631294210124</c:v>
                </c:pt>
                <c:pt idx="22">
                  <c:v>3.51402323983069</c:v>
                </c:pt>
                <c:pt idx="23">
                  <c:v>3.58396689502954</c:v>
                </c:pt>
                <c:pt idx="24">
                  <c:v>3.63368793922779</c:v>
                </c:pt>
                <c:pt idx="25">
                  <c:v>3.72676066996101</c:v>
                </c:pt>
                <c:pt idx="26">
                  <c:v>3.75852270078379</c:v>
                </c:pt>
                <c:pt idx="27">
                  <c:v>3.93369672425301</c:v>
                </c:pt>
                <c:pt idx="28">
                  <c:v>4.01780052144753</c:v>
                </c:pt>
                <c:pt idx="29">
                  <c:v>4.26658329470327</c:v>
                </c:pt>
                <c:pt idx="30">
                  <c:v>4.4167890609467</c:v>
                </c:pt>
                <c:pt idx="31">
                  <c:v>4.52753919236032</c:v>
                </c:pt>
                <c:pt idx="32">
                  <c:v>4.76076731460785</c:v>
                </c:pt>
                <c:pt idx="33">
                  <c:v>4.93599422054583</c:v>
                </c:pt>
                <c:pt idx="34">
                  <c:v>4.98998190908982</c:v>
                </c:pt>
                <c:pt idx="35">
                  <c:v>4.91080874940939</c:v>
                </c:pt>
                <c:pt idx="36">
                  <c:v>4.96930779801599</c:v>
                </c:pt>
                <c:pt idx="37">
                  <c:v>4.96816314664101</c:v>
                </c:pt>
                <c:pt idx="38">
                  <c:v>4.87945149505005</c:v>
                </c:pt>
                <c:pt idx="39">
                  <c:v>5.058477530804</c:v>
                </c:pt>
                <c:pt idx="40">
                  <c:v>5.21414284724448</c:v>
                </c:pt>
                <c:pt idx="41">
                  <c:v>5.38358310371882</c:v>
                </c:pt>
                <c:pt idx="42">
                  <c:v>5.67207620399124</c:v>
                </c:pt>
                <c:pt idx="43">
                  <c:v>5.91088158289094</c:v>
                </c:pt>
                <c:pt idx="44">
                  <c:v>5.93001083629617</c:v>
                </c:pt>
                <c:pt idx="45">
                  <c:v>6.22013204220329</c:v>
                </c:pt>
                <c:pt idx="46">
                  <c:v>6.45429918462158</c:v>
                </c:pt>
                <c:pt idx="47">
                  <c:v>6.59858014507446</c:v>
                </c:pt>
                <c:pt idx="48">
                  <c:v>6.91338198439688</c:v>
                </c:pt>
                <c:pt idx="49">
                  <c:v>7.12474866169488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8.23856898143863</c:v>
                </c:pt>
                <c:pt idx="1">
                  <c:v>9.03896688178438</c:v>
                </c:pt>
                <c:pt idx="2">
                  <c:v>9.82672676136575</c:v>
                </c:pt>
                <c:pt idx="3">
                  <c:v>10.7752910611308</c:v>
                </c:pt>
                <c:pt idx="4">
                  <c:v>12.0622482192317</c:v>
                </c:pt>
                <c:pt idx="5">
                  <c:v>13.3715747725638</c:v>
                </c:pt>
                <c:pt idx="6">
                  <c:v>14.0351707312876</c:v>
                </c:pt>
                <c:pt idx="7">
                  <c:v>14.9913436502185</c:v>
                </c:pt>
                <c:pt idx="8">
                  <c:v>16.1256783816164</c:v>
                </c:pt>
                <c:pt idx="9">
                  <c:v>15.1963569983013</c:v>
                </c:pt>
                <c:pt idx="10">
                  <c:v>14.7116364820273</c:v>
                </c:pt>
                <c:pt idx="11">
                  <c:v>15.6805065123497</c:v>
                </c:pt>
                <c:pt idx="12">
                  <c:v>15.597201721452</c:v>
                </c:pt>
                <c:pt idx="13">
                  <c:v>16.3511497596712</c:v>
                </c:pt>
                <c:pt idx="14">
                  <c:v>16.740875491589</c:v>
                </c:pt>
                <c:pt idx="15">
                  <c:v>15.6185534367486</c:v>
                </c:pt>
                <c:pt idx="16">
                  <c:v>14.6519769122191</c:v>
                </c:pt>
                <c:pt idx="17">
                  <c:v>14.0027185851232</c:v>
                </c:pt>
                <c:pt idx="18">
                  <c:v>13.7372579463013</c:v>
                </c:pt>
                <c:pt idx="19">
                  <c:v>13.8481535657377</c:v>
                </c:pt>
                <c:pt idx="20">
                  <c:v>13.7375661348493</c:v>
                </c:pt>
                <c:pt idx="21">
                  <c:v>14.2743769814868</c:v>
                </c:pt>
                <c:pt idx="22">
                  <c:v>14.3892258748019</c:v>
                </c:pt>
                <c:pt idx="23">
                  <c:v>14.6020332607777</c:v>
                </c:pt>
                <c:pt idx="24">
                  <c:v>14.6312722176264</c:v>
                </c:pt>
                <c:pt idx="25">
                  <c:v>14.7964459862417</c:v>
                </c:pt>
                <c:pt idx="26">
                  <c:v>14.7493921504657</c:v>
                </c:pt>
                <c:pt idx="27">
                  <c:v>14.9062192619672</c:v>
                </c:pt>
                <c:pt idx="28">
                  <c:v>14.8654366536164</c:v>
                </c:pt>
                <c:pt idx="29">
                  <c:v>14.937902643863</c:v>
                </c:pt>
                <c:pt idx="30">
                  <c:v>15.2767257243113</c:v>
                </c:pt>
                <c:pt idx="31">
                  <c:v>15.6027495072354</c:v>
                </c:pt>
                <c:pt idx="32">
                  <c:v>15.8051966227751</c:v>
                </c:pt>
                <c:pt idx="33">
                  <c:v>16.0606943086523</c:v>
                </c:pt>
                <c:pt idx="34">
                  <c:v>15.9679663771003</c:v>
                </c:pt>
                <c:pt idx="35">
                  <c:v>15.8213211287617</c:v>
                </c:pt>
                <c:pt idx="36">
                  <c:v>16.066298778816</c:v>
                </c:pt>
                <c:pt idx="37">
                  <c:v>15.9894994317465</c:v>
                </c:pt>
                <c:pt idx="38">
                  <c:v>16.0850515281643</c:v>
                </c:pt>
                <c:pt idx="39">
                  <c:v>16.2349326362357</c:v>
                </c:pt>
                <c:pt idx="40">
                  <c:v>16.3669741935569</c:v>
                </c:pt>
                <c:pt idx="41">
                  <c:v>16.4183795831654</c:v>
                </c:pt>
                <c:pt idx="42">
                  <c:v>16.1006000390385</c:v>
                </c:pt>
                <c:pt idx="43">
                  <c:v>15.9697147431089</c:v>
                </c:pt>
                <c:pt idx="44">
                  <c:v>15.3169837306802</c:v>
                </c:pt>
                <c:pt idx="45">
                  <c:v>15.1437780286595</c:v>
                </c:pt>
                <c:pt idx="46">
                  <c:v>14.7118215001995</c:v>
                </c:pt>
                <c:pt idx="47">
                  <c:v>14.1618199251609</c:v>
                </c:pt>
                <c:pt idx="48">
                  <c:v>14.0092596908131</c:v>
                </c:pt>
                <c:pt idx="49">
                  <c:v>13.8094252053753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3.31395241591232</c:v>
                </c:pt>
                <c:pt idx="1">
                  <c:v>3.54881879625205</c:v>
                </c:pt>
                <c:pt idx="2">
                  <c:v>3.86612622118356</c:v>
                </c:pt>
                <c:pt idx="3">
                  <c:v>4.10731037085246</c:v>
                </c:pt>
                <c:pt idx="4">
                  <c:v>4.37624875617533</c:v>
                </c:pt>
                <c:pt idx="5">
                  <c:v>4.82636264311233</c:v>
                </c:pt>
                <c:pt idx="6">
                  <c:v>5.12653966698082</c:v>
                </c:pt>
                <c:pt idx="7">
                  <c:v>5.54711795763935</c:v>
                </c:pt>
                <c:pt idx="8">
                  <c:v>5.98144976058082</c:v>
                </c:pt>
                <c:pt idx="9">
                  <c:v>6.58791349939726</c:v>
                </c:pt>
                <c:pt idx="10">
                  <c:v>6.91178610259726</c:v>
                </c:pt>
                <c:pt idx="11">
                  <c:v>7.05512266229508</c:v>
                </c:pt>
                <c:pt idx="12">
                  <c:v>7.37571764416438</c:v>
                </c:pt>
                <c:pt idx="13">
                  <c:v>7.82232710626849</c:v>
                </c:pt>
                <c:pt idx="14">
                  <c:v>7.96787302546848</c:v>
                </c:pt>
                <c:pt idx="15">
                  <c:v>8.3381581140039</c:v>
                </c:pt>
                <c:pt idx="16">
                  <c:v>8.44213421060857</c:v>
                </c:pt>
                <c:pt idx="17">
                  <c:v>8.38842716501192</c:v>
                </c:pt>
                <c:pt idx="18">
                  <c:v>8.27348665503262</c:v>
                </c:pt>
                <c:pt idx="19">
                  <c:v>8.25945592299416</c:v>
                </c:pt>
                <c:pt idx="20">
                  <c:v>4.94367838356164</c:v>
                </c:pt>
                <c:pt idx="21">
                  <c:v>5.00631063013699</c:v>
                </c:pt>
                <c:pt idx="22">
                  <c:v>5.05079487671232</c:v>
                </c:pt>
                <c:pt idx="23">
                  <c:v>5.00070161202185</c:v>
                </c:pt>
                <c:pt idx="24">
                  <c:v>5.11144928767122</c:v>
                </c:pt>
                <c:pt idx="25">
                  <c:v>5.04228180030653</c:v>
                </c:pt>
                <c:pt idx="26">
                  <c:v>4.91705001051119</c:v>
                </c:pt>
                <c:pt idx="27">
                  <c:v>4.74200918032786</c:v>
                </c:pt>
                <c:pt idx="28">
                  <c:v>3.9480181369863</c:v>
                </c:pt>
                <c:pt idx="29">
                  <c:v>3.53053863006958</c:v>
                </c:pt>
                <c:pt idx="30">
                  <c:v>3.10496955908657</c:v>
                </c:pt>
                <c:pt idx="31">
                  <c:v>2.6454647990448</c:v>
                </c:pt>
                <c:pt idx="32">
                  <c:v>2.65662799165643</c:v>
                </c:pt>
                <c:pt idx="33">
                  <c:v>2.5122881477555</c:v>
                </c:pt>
                <c:pt idx="34">
                  <c:v>2.58811071497364</c:v>
                </c:pt>
                <c:pt idx="35">
                  <c:v>2.54222844387771</c:v>
                </c:pt>
                <c:pt idx="36">
                  <c:v>2.62826685066661</c:v>
                </c:pt>
                <c:pt idx="37">
                  <c:v>2.55874072054794</c:v>
                </c:pt>
                <c:pt idx="38">
                  <c:v>2.67879482776684</c:v>
                </c:pt>
                <c:pt idx="39">
                  <c:v>2.65966520738939</c:v>
                </c:pt>
                <c:pt idx="40">
                  <c:v>2.6788591209041</c:v>
                </c:pt>
                <c:pt idx="41">
                  <c:v>2.76096845210813</c:v>
                </c:pt>
                <c:pt idx="42">
                  <c:v>2.78047567069556</c:v>
                </c:pt>
                <c:pt idx="43">
                  <c:v>2.86555467671073</c:v>
                </c:pt>
                <c:pt idx="44">
                  <c:v>2.77391058591038</c:v>
                </c:pt>
                <c:pt idx="45">
                  <c:v>2.89477115657569</c:v>
                </c:pt>
                <c:pt idx="46">
                  <c:v>3.09600603273717</c:v>
                </c:pt>
                <c:pt idx="47">
                  <c:v>3.1373185043512</c:v>
                </c:pt>
                <c:pt idx="48">
                  <c:v>3.17868779523776</c:v>
                </c:pt>
                <c:pt idx="49">
                  <c:v>3.19586371458875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その他旧ソ連邦諸国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43037388377654</c:v>
                </c:pt>
                <c:pt idx="21">
                  <c:v>3.40740907362537</c:v>
                </c:pt>
                <c:pt idx="22">
                  <c:v>3.40452562273825</c:v>
                </c:pt>
                <c:pt idx="23">
                  <c:v>3.31911304828057</c:v>
                </c:pt>
                <c:pt idx="24">
                  <c:v>3.2118721037634</c:v>
                </c:pt>
                <c:pt idx="25">
                  <c:v>3.32364544999572</c:v>
                </c:pt>
                <c:pt idx="26">
                  <c:v>3.11335902021112</c:v>
                </c:pt>
                <c:pt idx="27">
                  <c:v>2.48991084699454</c:v>
                </c:pt>
                <c:pt idx="28">
                  <c:v>1.79522534246575</c:v>
                </c:pt>
                <c:pt idx="29">
                  <c:v>1.46435153424658</c:v>
                </c:pt>
                <c:pt idx="30">
                  <c:v>1.35579928767123</c:v>
                </c:pt>
                <c:pt idx="31">
                  <c:v>1.20874691256831</c:v>
                </c:pt>
                <c:pt idx="32">
                  <c:v>1.17954775342466</c:v>
                </c:pt>
                <c:pt idx="33">
                  <c:v>1.16935709589041</c:v>
                </c:pt>
                <c:pt idx="34">
                  <c:v>1.07647687671233</c:v>
                </c:pt>
                <c:pt idx="35">
                  <c:v>1.04597043715847</c:v>
                </c:pt>
                <c:pt idx="36">
                  <c:v>1.04699202739726</c:v>
                </c:pt>
                <c:pt idx="37">
                  <c:v>1.06681926027397</c:v>
                </c:pt>
                <c:pt idx="38">
                  <c:v>1.13571339726028</c:v>
                </c:pt>
                <c:pt idx="39">
                  <c:v>1.18102982240438</c:v>
                </c:pt>
                <c:pt idx="40">
                  <c:v>1.15292641917809</c:v>
                </c:pt>
                <c:pt idx="41">
                  <c:v>1.18693909928767</c:v>
                </c:pt>
                <c:pt idx="42">
                  <c:v>1.2171121299726</c:v>
                </c:pt>
                <c:pt idx="43">
                  <c:v>1.18123093846995</c:v>
                </c:pt>
                <c:pt idx="44">
                  <c:v>1.11939521365944</c:v>
                </c:pt>
                <c:pt idx="45">
                  <c:v>1.08618939305479</c:v>
                </c:pt>
                <c:pt idx="46">
                  <c:v>1.19882379923288</c:v>
                </c:pt>
                <c:pt idx="47">
                  <c:v>1.25172734246844</c:v>
                </c:pt>
                <c:pt idx="48">
                  <c:v>1.26237238025948</c:v>
                </c:pt>
                <c:pt idx="49">
                  <c:v>1.24716789220418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0">
                  <c:v>0.887031922534136</c:v>
                </c:pt>
                <c:pt idx="1">
                  <c:v>0.913751134734034</c:v>
                </c:pt>
                <c:pt idx="2">
                  <c:v>0.945401158024779</c:v>
                </c:pt>
                <c:pt idx="3">
                  <c:v>0.976865796753804</c:v>
                </c:pt>
                <c:pt idx="4">
                  <c:v>1.01430617352933</c:v>
                </c:pt>
                <c:pt idx="5">
                  <c:v>1.05056646940642</c:v>
                </c:pt>
                <c:pt idx="6">
                  <c:v>1.10433925377624</c:v>
                </c:pt>
                <c:pt idx="7">
                  <c:v>1.19039970795223</c:v>
                </c:pt>
                <c:pt idx="8">
                  <c:v>1.28760235640211</c:v>
                </c:pt>
                <c:pt idx="9">
                  <c:v>1.3630761812752</c:v>
                </c:pt>
                <c:pt idx="10">
                  <c:v>1.30867252095872</c:v>
                </c:pt>
                <c:pt idx="11">
                  <c:v>1.48146914889778</c:v>
                </c:pt>
                <c:pt idx="12">
                  <c:v>1.67703297883606</c:v>
                </c:pt>
                <c:pt idx="13">
                  <c:v>1.82736228827491</c:v>
                </c:pt>
                <c:pt idx="14">
                  <c:v>2.06272915272823</c:v>
                </c:pt>
                <c:pt idx="15">
                  <c:v>2.01358761840112</c:v>
                </c:pt>
                <c:pt idx="16">
                  <c:v>2.23663245455863</c:v>
                </c:pt>
                <c:pt idx="17">
                  <c:v>2.41571285744461</c:v>
                </c:pt>
                <c:pt idx="18">
                  <c:v>2.63838824133473</c:v>
                </c:pt>
                <c:pt idx="19">
                  <c:v>2.82386107130043</c:v>
                </c:pt>
                <c:pt idx="20">
                  <c:v>3.01585147628769</c:v>
                </c:pt>
                <c:pt idx="21">
                  <c:v>3.01469517411689</c:v>
                </c:pt>
                <c:pt idx="22">
                  <c:v>3.1434863959585</c:v>
                </c:pt>
                <c:pt idx="23">
                  <c:v>3.26286063401097</c:v>
                </c:pt>
                <c:pt idx="24">
                  <c:v>3.40965421952188</c:v>
                </c:pt>
                <c:pt idx="25">
                  <c:v>3.65773008227775</c:v>
                </c:pt>
                <c:pt idx="26">
                  <c:v>3.81813000890634</c:v>
                </c:pt>
                <c:pt idx="27">
                  <c:v>3.97628594233133</c:v>
                </c:pt>
                <c:pt idx="28">
                  <c:v>4.15398629502081</c:v>
                </c:pt>
                <c:pt idx="29">
                  <c:v>4.43779246812606</c:v>
                </c:pt>
                <c:pt idx="30">
                  <c:v>4.44342583627299</c:v>
                </c:pt>
                <c:pt idx="31">
                  <c:v>4.5340804893573</c:v>
                </c:pt>
                <c:pt idx="32">
                  <c:v>4.71474498448929</c:v>
                </c:pt>
                <c:pt idx="33">
                  <c:v>4.9093162488286</c:v>
                </c:pt>
                <c:pt idx="34">
                  <c:v>5.03068459314018</c:v>
                </c:pt>
                <c:pt idx="35">
                  <c:v>5.12419864935005</c:v>
                </c:pt>
                <c:pt idx="36">
                  <c:v>5.24873284025616</c:v>
                </c:pt>
                <c:pt idx="37">
                  <c:v>5.41809893812303</c:v>
                </c:pt>
                <c:pt idx="38">
                  <c:v>5.66886720245496</c:v>
                </c:pt>
                <c:pt idx="39">
                  <c:v>5.93992089125722</c:v>
                </c:pt>
                <c:pt idx="40">
                  <c:v>6.34616947506725</c:v>
                </c:pt>
                <c:pt idx="41">
                  <c:v>6.46929590227452</c:v>
                </c:pt>
                <c:pt idx="42">
                  <c:v>6.76407056107007</c:v>
                </c:pt>
                <c:pt idx="43">
                  <c:v>7.21197176958427</c:v>
                </c:pt>
                <c:pt idx="44">
                  <c:v>7.52980574916714</c:v>
                </c:pt>
                <c:pt idx="45">
                  <c:v>7.76560409960664</c:v>
                </c:pt>
                <c:pt idx="46">
                  <c:v>7.98547340195965</c:v>
                </c:pt>
                <c:pt idx="47">
                  <c:v>8.29574111021568</c:v>
                </c:pt>
                <c:pt idx="48">
                  <c:v>8.45035932585038</c:v>
                </c:pt>
                <c:pt idx="49">
                  <c:v>8.70587311793636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0">
                  <c:v>0.562300518192353</c:v>
                </c:pt>
                <c:pt idx="1">
                  <c:v>0.617745749010911</c:v>
                </c:pt>
                <c:pt idx="2">
                  <c:v>0.622438133583981</c:v>
                </c:pt>
                <c:pt idx="3">
                  <c:v>0.655635177887687</c:v>
                </c:pt>
                <c:pt idx="4">
                  <c:v>0.674198797370037</c:v>
                </c:pt>
                <c:pt idx="5">
                  <c:v>0.742333595060381</c:v>
                </c:pt>
                <c:pt idx="6">
                  <c:v>0.806277661838705</c:v>
                </c:pt>
                <c:pt idx="7">
                  <c:v>0.874584298688169</c:v>
                </c:pt>
                <c:pt idx="8">
                  <c:v>0.938669485334863</c:v>
                </c:pt>
                <c:pt idx="9">
                  <c:v>0.968442080718513</c:v>
                </c:pt>
                <c:pt idx="10">
                  <c:v>1.01318460098677</c:v>
                </c:pt>
                <c:pt idx="11">
                  <c:v>1.13026409917652</c:v>
                </c:pt>
                <c:pt idx="12">
                  <c:v>1.19869160076264</c:v>
                </c:pt>
                <c:pt idx="13">
                  <c:v>1.25998147534748</c:v>
                </c:pt>
                <c:pt idx="14">
                  <c:v>1.33589767702223</c:v>
                </c:pt>
                <c:pt idx="15">
                  <c:v>1.42463748463004</c:v>
                </c:pt>
                <c:pt idx="16">
                  <c:v>1.50623156408797</c:v>
                </c:pt>
                <c:pt idx="17">
                  <c:v>1.59558983238476</c:v>
                </c:pt>
                <c:pt idx="18">
                  <c:v>1.64888949497873</c:v>
                </c:pt>
                <c:pt idx="19">
                  <c:v>1.68107408453048</c:v>
                </c:pt>
                <c:pt idx="20">
                  <c:v>1.73140061296364</c:v>
                </c:pt>
                <c:pt idx="21">
                  <c:v>1.70034978647705</c:v>
                </c:pt>
                <c:pt idx="22">
                  <c:v>1.77215224495933</c:v>
                </c:pt>
                <c:pt idx="23">
                  <c:v>1.86226289224514</c:v>
                </c:pt>
                <c:pt idx="24">
                  <c:v>1.93689685202718</c:v>
                </c:pt>
                <c:pt idx="25">
                  <c:v>1.99479603880248</c:v>
                </c:pt>
                <c:pt idx="26">
                  <c:v>1.99618982596176</c:v>
                </c:pt>
                <c:pt idx="27">
                  <c:v>2.04370519760686</c:v>
                </c:pt>
                <c:pt idx="28">
                  <c:v>2.07429235116635</c:v>
                </c:pt>
                <c:pt idx="29">
                  <c:v>2.13740866078391</c:v>
                </c:pt>
                <c:pt idx="30">
                  <c:v>2.212027875716</c:v>
                </c:pt>
                <c:pt idx="31">
                  <c:v>2.25380853095886</c:v>
                </c:pt>
                <c:pt idx="32">
                  <c:v>2.32994158685602</c:v>
                </c:pt>
                <c:pt idx="33">
                  <c:v>2.38795656989696</c:v>
                </c:pt>
                <c:pt idx="34">
                  <c:v>2.47275054762154</c:v>
                </c:pt>
                <c:pt idx="35">
                  <c:v>2.48674782470346</c:v>
                </c:pt>
                <c:pt idx="36">
                  <c:v>2.53206032555839</c:v>
                </c:pt>
                <c:pt idx="37">
                  <c:v>2.57731775913021</c:v>
                </c:pt>
                <c:pt idx="38">
                  <c:v>2.65594326276464</c:v>
                </c:pt>
                <c:pt idx="39">
                  <c:v>2.77731365139196</c:v>
                </c:pt>
                <c:pt idx="40">
                  <c:v>2.91868437641996</c:v>
                </c:pt>
                <c:pt idx="41">
                  <c:v>2.92306059663781</c:v>
                </c:pt>
                <c:pt idx="42">
                  <c:v>3.06217846960253</c:v>
                </c:pt>
                <c:pt idx="43">
                  <c:v>3.22909043089369</c:v>
                </c:pt>
                <c:pt idx="44">
                  <c:v>3.30079408853297</c:v>
                </c:pt>
                <c:pt idx="45">
                  <c:v>3.47923465989626</c:v>
                </c:pt>
                <c:pt idx="46">
                  <c:v>3.39019118606687</c:v>
                </c:pt>
                <c:pt idx="47">
                  <c:v>3.56140770955501</c:v>
                </c:pt>
                <c:pt idx="48">
                  <c:v>3.6499633085272</c:v>
                </c:pt>
                <c:pt idx="49">
                  <c:v>3.80010600815102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11:$AZ$11</c:f>
              <c:numCache>
                <c:formatCode>General</c:formatCode>
                <c:ptCount val="50"/>
                <c:pt idx="0">
                  <c:v>0.216081178082191</c:v>
                </c:pt>
                <c:pt idx="1">
                  <c:v>0.277426164383561</c:v>
                </c:pt>
                <c:pt idx="2">
                  <c:v>0.274040438356164</c:v>
                </c:pt>
                <c:pt idx="3">
                  <c:v>0.298822103825136</c:v>
                </c:pt>
                <c:pt idx="4">
                  <c:v>0.401660657534246</c:v>
                </c:pt>
                <c:pt idx="5">
                  <c:v>0.555742547945205</c:v>
                </c:pt>
                <c:pt idx="6">
                  <c:v>0.755241178082191</c:v>
                </c:pt>
                <c:pt idx="7">
                  <c:v>0.866906885245901</c:v>
                </c:pt>
                <c:pt idx="8">
                  <c:v>1.06121802739726</c:v>
                </c:pt>
                <c:pt idx="9">
                  <c:v>1.22005638356164</c:v>
                </c:pt>
                <c:pt idx="10">
                  <c:v>1.34575221917808</c:v>
                </c:pt>
                <c:pt idx="11">
                  <c:v>1.53867579234972</c:v>
                </c:pt>
                <c:pt idx="12">
                  <c:v>1.62978312328767</c:v>
                </c:pt>
                <c:pt idx="13">
                  <c:v>1.82292424657534</c:v>
                </c:pt>
                <c:pt idx="14">
                  <c:v>1.83125312328767</c:v>
                </c:pt>
                <c:pt idx="15">
                  <c:v>1.6897681420765</c:v>
                </c:pt>
                <c:pt idx="16">
                  <c:v>1.61185073972602</c:v>
                </c:pt>
                <c:pt idx="17">
                  <c:v>1.59719506849315</c:v>
                </c:pt>
                <c:pt idx="18">
                  <c:v>1.63809375342465</c:v>
                </c:pt>
                <c:pt idx="19">
                  <c:v>1.69530852459016</c:v>
                </c:pt>
                <c:pt idx="20">
                  <c:v>1.82029646575342</c:v>
                </c:pt>
                <c:pt idx="21">
                  <c:v>1.9342668219178</c:v>
                </c:pt>
                <c:pt idx="22">
                  <c:v>2.05472580821917</c:v>
                </c:pt>
                <c:pt idx="23">
                  <c:v>2.20265928961748</c:v>
                </c:pt>
                <c:pt idx="24">
                  <c:v>2.33754789041095</c:v>
                </c:pt>
                <c:pt idx="25">
                  <c:v>2.32004021917808</c:v>
                </c:pt>
                <c:pt idx="26">
                  <c:v>2.52049728767123</c:v>
                </c:pt>
                <c:pt idx="27">
                  <c:v>2.73605527322404</c:v>
                </c:pt>
                <c:pt idx="28">
                  <c:v>3.04677964383561</c:v>
                </c:pt>
                <c:pt idx="29">
                  <c:v>3.11509212602739</c:v>
                </c:pt>
                <c:pt idx="30">
                  <c:v>3.39410679999999</c:v>
                </c:pt>
                <c:pt idx="31">
                  <c:v>3.72202775994327</c:v>
                </c:pt>
                <c:pt idx="32">
                  <c:v>4.11994307342465</c:v>
                </c:pt>
                <c:pt idx="33">
                  <c:v>4.21645086544219</c:v>
                </c:pt>
                <c:pt idx="34">
                  <c:v>4.45176123780821</c:v>
                </c:pt>
                <c:pt idx="35">
                  <c:v>4.76589235327868</c:v>
                </c:pt>
                <c:pt idx="36">
                  <c:v>4.85940879945205</c:v>
                </c:pt>
                <c:pt idx="37">
                  <c:v>5.2622990362641</c:v>
                </c:pt>
                <c:pt idx="38">
                  <c:v>5.77146462755561</c:v>
                </c:pt>
                <c:pt idx="39">
                  <c:v>6.73988490656568</c:v>
                </c:pt>
                <c:pt idx="40">
                  <c:v>6.92287661266986</c:v>
                </c:pt>
                <c:pt idx="41">
                  <c:v>7.43735051549216</c:v>
                </c:pt>
                <c:pt idx="42">
                  <c:v>7.81700611335989</c:v>
                </c:pt>
                <c:pt idx="43">
                  <c:v>7.93687163932603</c:v>
                </c:pt>
                <c:pt idx="44">
                  <c:v>8.21152911633068</c:v>
                </c:pt>
                <c:pt idx="45">
                  <c:v>9.26591193182224</c:v>
                </c:pt>
                <c:pt idx="46">
                  <c:v>9.79056973497563</c:v>
                </c:pt>
                <c:pt idx="47">
                  <c:v>10.2314112594021</c:v>
                </c:pt>
                <c:pt idx="48">
                  <c:v>10.6643509875033</c:v>
                </c:pt>
                <c:pt idx="49">
                  <c:v>11.0564856605701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アジア（除、中国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12:$AZ$12</c:f>
              <c:numCache>
                <c:formatCode>General</c:formatCode>
                <c:ptCount val="50"/>
                <c:pt idx="0">
                  <c:v>3.03317821065999</c:v>
                </c:pt>
                <c:pt idx="1">
                  <c:v>3.43697055089674</c:v>
                </c:pt>
                <c:pt idx="2">
                  <c:v>4.05673315168981</c:v>
                </c:pt>
                <c:pt idx="3">
                  <c:v>4.63719683658251</c:v>
                </c:pt>
                <c:pt idx="4">
                  <c:v>5.35287668855183</c:v>
                </c:pt>
                <c:pt idx="5">
                  <c:v>6.11457831952275</c:v>
                </c:pt>
                <c:pt idx="6">
                  <c:v>6.64806786033471</c:v>
                </c:pt>
                <c:pt idx="7">
                  <c:v>7.09406686038216</c:v>
                </c:pt>
                <c:pt idx="8">
                  <c:v>8.02124523654514</c:v>
                </c:pt>
                <c:pt idx="9">
                  <c:v>7.79776219866355</c:v>
                </c:pt>
                <c:pt idx="10">
                  <c:v>7.6403756561653</c:v>
                </c:pt>
                <c:pt idx="11">
                  <c:v>7.99805949057663</c:v>
                </c:pt>
                <c:pt idx="12">
                  <c:v>8.38596506628733</c:v>
                </c:pt>
                <c:pt idx="13">
                  <c:v>8.99286797560496</c:v>
                </c:pt>
                <c:pt idx="14">
                  <c:v>9.28588409312593</c:v>
                </c:pt>
                <c:pt idx="15">
                  <c:v>8.7765007580332</c:v>
                </c:pt>
                <c:pt idx="16">
                  <c:v>8.60671809450328</c:v>
                </c:pt>
                <c:pt idx="17">
                  <c:v>8.3683420158143</c:v>
                </c:pt>
                <c:pt idx="18">
                  <c:v>8.47112820669755</c:v>
                </c:pt>
                <c:pt idx="19">
                  <c:v>8.77421129482144</c:v>
                </c:pt>
                <c:pt idx="20">
                  <c:v>8.72257358379458</c:v>
                </c:pt>
                <c:pt idx="21">
                  <c:v>9.0357320384157</c:v>
                </c:pt>
                <c:pt idx="22">
                  <c:v>9.25219244199103</c:v>
                </c:pt>
                <c:pt idx="23">
                  <c:v>10.0323872133005</c:v>
                </c:pt>
                <c:pt idx="24">
                  <c:v>10.726962119821</c:v>
                </c:pt>
                <c:pt idx="25">
                  <c:v>11.559796199259</c:v>
                </c:pt>
                <c:pt idx="26">
                  <c:v>11.968629061461</c:v>
                </c:pt>
                <c:pt idx="27">
                  <c:v>12.695790082878</c:v>
                </c:pt>
                <c:pt idx="28">
                  <c:v>13.1345303508402</c:v>
                </c:pt>
                <c:pt idx="29">
                  <c:v>14.0306108805071</c:v>
                </c:pt>
                <c:pt idx="30">
                  <c:v>14.854786403262</c:v>
                </c:pt>
                <c:pt idx="31">
                  <c:v>15.3987657372563</c:v>
                </c:pt>
                <c:pt idx="32">
                  <c:v>16.0768254809595</c:v>
                </c:pt>
                <c:pt idx="33">
                  <c:v>15.5444207291326</c:v>
                </c:pt>
                <c:pt idx="34">
                  <c:v>16.2038493211468</c:v>
                </c:pt>
                <c:pt idx="35">
                  <c:v>16.4613447799754</c:v>
                </c:pt>
                <c:pt idx="36">
                  <c:v>16.5573642159115</c:v>
                </c:pt>
                <c:pt idx="37">
                  <c:v>16.8684271330713</c:v>
                </c:pt>
                <c:pt idx="38">
                  <c:v>17.2157940386397</c:v>
                </c:pt>
                <c:pt idx="39">
                  <c:v>17.4925201831544</c:v>
                </c:pt>
                <c:pt idx="40">
                  <c:v>17.6908955190319</c:v>
                </c:pt>
                <c:pt idx="41">
                  <c:v>17.7468181787558</c:v>
                </c:pt>
                <c:pt idx="42">
                  <c:v>18.2182076179282</c:v>
                </c:pt>
                <c:pt idx="43">
                  <c:v>17.9500604377935</c:v>
                </c:pt>
                <c:pt idx="44">
                  <c:v>17.9265779969001</c:v>
                </c:pt>
                <c:pt idx="45">
                  <c:v>18.500021658255</c:v>
                </c:pt>
                <c:pt idx="46">
                  <c:v>19.0174928579665</c:v>
                </c:pt>
                <c:pt idx="47">
                  <c:v>19.6821416512631</c:v>
                </c:pt>
                <c:pt idx="48">
                  <c:v>19.7505257733767</c:v>
                </c:pt>
                <c:pt idx="49">
                  <c:v>19.7999927419069</c:v>
                </c:pt>
              </c:numCache>
            </c:numRef>
          </c:val>
        </c:ser>
        <c:gapWidth val="30"/>
        <c:overlap val="100"/>
        <c:axId val="52835526"/>
        <c:axId val="32070436"/>
      </c:barChart>
      <c:catAx>
        <c:axId val="5283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0436"/>
        <c:crossesAt val="0"/>
        <c:auto val="1"/>
        <c:lblAlgn val="ctr"/>
        <c:lblOffset val="100"/>
        <c:noMultiLvlLbl val="0"/>
      </c:catAx>
      <c:valAx>
        <c:axId val="32070436"/>
        <c:scaling>
          <c:orientation val="minMax"/>
        </c:scaling>
        <c:delete val="0"/>
        <c:axPos val="l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5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6594928739053"/>
          <c:y val="0.0216206866730087"/>
          <c:w val="0.936924045561216"/>
          <c:h val="0.11285998443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162000</xdr:rowOff>
    </xdr:from>
    <xdr:to>
      <xdr:col>9</xdr:col>
      <xdr:colOff>8064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249480" y="505080"/>
        <a:ext cx="62892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009272508729</cdr:x>
      <cdr:y>0.0710023350341607</cdr:y>
    </cdr:from>
    <cdr:to>
      <cdr:x>16.3772537347605</cdr:x>
      <cdr:y>0.140966877108017</cdr:y>
    </cdr:to>
    <cdr:sp>
      <cdr:nvSpPr>
        <cdr:cNvPr id="1" name="Text Box 1"/>
        <cdr:cNvSpPr/>
      </cdr:nvSpPr>
      <cdr:spPr>
        <a:xfrm>
          <a:off x="1119600" y="295560"/>
          <a:ext cx="10188612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ﾊﾞﾚﾙ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755652223685</cdr:x>
      <cdr:y>0.93963504280896</cdr:y>
    </cdr:from>
    <cdr:to>
      <cdr:x>0.997767729380116</cdr:x>
      <cdr:y>0.984173657355358</cdr:y>
    </cdr:to>
    <cdr:sp>
      <cdr:nvSpPr>
        <cdr:cNvPr id="2" name="Text Box 16"/>
        <cdr:cNvSpPr/>
      </cdr:nvSpPr>
      <cdr:spPr>
        <a:xfrm flipV="1">
          <a:off x="5904360" y="3911040"/>
          <a:ext cx="3711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 rot="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&#25126;&#30053;SU/Documents%20and%20Settings/noguchi/&#12487;&#12473;&#12463;&#12488;&#12483;&#12503;/statistical_review_full_report_workbook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Sheet1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9" customFormat="false" ht="13.5" hidden="false" customHeight="false" outlineLevel="0" collapsed="false">
      <c r="A29" s="2" t="s">
        <v>1</v>
      </c>
    </row>
    <row r="30" customFormat="false" ht="13.5" hidden="false" customHeight="false" outlineLevel="0" collapsed="false">
      <c r="A30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Z14" activeCellId="0" sqref="AZ14"/>
    </sheetView>
  </sheetViews>
  <sheetFormatPr defaultColWidth="6.9921875" defaultRowHeight="10.5" zeroHeight="false" outlineLevelRow="0" outlineLevelCol="0"/>
  <cols>
    <col collapsed="false" customWidth="false" hidden="false" outlineLevel="0" max="1" min="1" style="3" width="6.99"/>
    <col collapsed="false" customWidth="true" hidden="false" outlineLevel="0" max="2" min="2" style="3" width="23.37"/>
    <col collapsed="false" customWidth="true" hidden="false" outlineLevel="0" max="3" min="3" style="3" width="8.12"/>
    <col collapsed="false" customWidth="false" hidden="false" outlineLevel="0" max="257" min="4" style="3" width="6.99"/>
  </cols>
  <sheetData>
    <row r="1" customFormat="false" ht="13.5" hidden="false" customHeight="false" outlineLevel="0" collapsed="false">
      <c r="B1" s="1" t="s">
        <v>0</v>
      </c>
      <c r="AQ1" s="4"/>
    </row>
    <row r="2" customFormat="false" ht="13.5" hidden="false" customHeight="false" outlineLevel="0" collapsed="false">
      <c r="B2" s="5"/>
      <c r="AQ2" s="4"/>
      <c r="AY2" s="6" t="s">
        <v>3</v>
      </c>
    </row>
    <row r="3" s="6" customFormat="true" ht="13.5" hidden="false" customHeight="false" outlineLevel="0" collapsed="false">
      <c r="B3" s="7"/>
      <c r="C3" s="7" t="n">
        <v>1965</v>
      </c>
      <c r="D3" s="7"/>
      <c r="E3" s="7"/>
      <c r="F3" s="7"/>
      <c r="G3" s="7"/>
      <c r="H3" s="7" t="n">
        <v>1970</v>
      </c>
      <c r="I3" s="7"/>
      <c r="J3" s="7"/>
      <c r="K3" s="7"/>
      <c r="L3" s="7"/>
      <c r="M3" s="7" t="n">
        <v>1975</v>
      </c>
      <c r="N3" s="7"/>
      <c r="O3" s="7"/>
      <c r="P3" s="7"/>
      <c r="Q3" s="7"/>
      <c r="R3" s="7" t="n">
        <v>1980</v>
      </c>
      <c r="S3" s="7"/>
      <c r="T3" s="7"/>
      <c r="U3" s="7"/>
      <c r="V3" s="7"/>
      <c r="W3" s="7" t="n">
        <v>1985</v>
      </c>
      <c r="X3" s="7"/>
      <c r="Y3" s="7"/>
      <c r="Z3" s="7"/>
      <c r="AA3" s="7"/>
      <c r="AB3" s="7" t="n">
        <v>1990</v>
      </c>
      <c r="AC3" s="7"/>
      <c r="AD3" s="7"/>
      <c r="AE3" s="7"/>
      <c r="AF3" s="7"/>
      <c r="AG3" s="7" t="n">
        <v>1995</v>
      </c>
      <c r="AH3" s="7"/>
      <c r="AI3" s="7"/>
      <c r="AJ3" s="7"/>
      <c r="AK3" s="7"/>
      <c r="AL3" s="7" t="n">
        <v>2000</v>
      </c>
      <c r="AM3" s="7"/>
      <c r="AN3" s="7"/>
      <c r="AO3" s="7"/>
      <c r="AP3" s="7"/>
      <c r="AQ3" s="7" t="n">
        <v>2005</v>
      </c>
      <c r="AR3" s="7"/>
      <c r="AS3" s="7"/>
      <c r="AT3" s="7"/>
      <c r="AU3" s="7"/>
      <c r="AV3" s="7" t="n">
        <v>2010</v>
      </c>
      <c r="AW3" s="7"/>
      <c r="AX3" s="7"/>
      <c r="AY3" s="7"/>
      <c r="AZ3" s="7" t="n">
        <v>2014</v>
      </c>
    </row>
    <row r="4" s="6" customFormat="true" ht="13.5" hidden="false" customHeight="false" outlineLevel="0" collapsed="false">
      <c r="B4" s="8" t="s">
        <v>4</v>
      </c>
      <c r="C4" s="9" t="n">
        <v>12.926663177452</v>
      </c>
      <c r="D4" s="9" t="n">
        <v>13.5769519167397</v>
      </c>
      <c r="E4" s="9" t="n">
        <v>14.1437102468219</v>
      </c>
      <c r="F4" s="9" t="n">
        <v>15.0881810656612</v>
      </c>
      <c r="G4" s="9" t="n">
        <v>15.9157028220273</v>
      </c>
      <c r="H4" s="9" t="n">
        <v>16.5930344925753</v>
      </c>
      <c r="I4" s="9" t="n">
        <v>17.1686763295753</v>
      </c>
      <c r="J4" s="9" t="n">
        <v>18.4503787153879</v>
      </c>
      <c r="K4" s="9" t="n">
        <v>19.515021506726</v>
      </c>
      <c r="L4" s="9" t="n">
        <v>18.9318545479452</v>
      </c>
      <c r="M4" s="9" t="n">
        <v>18.6789130413835</v>
      </c>
      <c r="N4" s="9" t="n">
        <v>19.9796611196994</v>
      </c>
      <c r="O4" s="9" t="n">
        <v>21.0101897806986</v>
      </c>
      <c r="P4" s="9" t="n">
        <v>21.4789973703287</v>
      </c>
      <c r="Q4" s="9" t="n">
        <v>21.3199474102739</v>
      </c>
      <c r="R4" s="9" t="n">
        <v>20.0080772731584</v>
      </c>
      <c r="S4" s="9" t="n">
        <v>19.0202114779863</v>
      </c>
      <c r="T4" s="9" t="n">
        <v>18.1310552182465</v>
      </c>
      <c r="U4" s="9" t="n">
        <v>17.9551682609041</v>
      </c>
      <c r="V4" s="9" t="n">
        <v>18.5446543662404</v>
      </c>
      <c r="W4" s="9" t="n">
        <v>18.6268407953561</v>
      </c>
      <c r="X4" s="9" t="n">
        <v>19.2110427935753</v>
      </c>
      <c r="Y4" s="9" t="n">
        <v>19.7129698765342</v>
      </c>
      <c r="Z4" s="9" t="n">
        <v>20.3998265826174</v>
      </c>
      <c r="AA4" s="9" t="n">
        <v>20.5985951776438</v>
      </c>
      <c r="AB4" s="9" t="n">
        <v>20.315938604315</v>
      </c>
      <c r="AC4" s="9" t="n">
        <v>20.0329842731232</v>
      </c>
      <c r="AD4" s="9" t="n">
        <v>20.4050177589234</v>
      </c>
      <c r="AE4" s="9" t="n">
        <v>20.6207286571917</v>
      </c>
      <c r="AF4" s="9" t="n">
        <v>21.265929921041</v>
      </c>
      <c r="AG4" s="9" t="n">
        <v>21.2631822228405</v>
      </c>
      <c r="AH4" s="9" t="n">
        <v>21.9189616946727</v>
      </c>
      <c r="AI4" s="9" t="n">
        <v>22.3596657742585</v>
      </c>
      <c r="AJ4" s="9" t="n">
        <v>22.7879212208725</v>
      </c>
      <c r="AK4" s="9" t="n">
        <v>23.4670780554143</v>
      </c>
      <c r="AL4" s="9" t="n">
        <v>23.7092651525819</v>
      </c>
      <c r="AM4" s="9" t="n">
        <v>23.6812153082197</v>
      </c>
      <c r="AN4" s="9" t="n">
        <v>23.7972070866904</v>
      </c>
      <c r="AO4" s="9" t="n">
        <v>24.1704440107385</v>
      </c>
      <c r="AP4" s="9" t="n">
        <v>25.0228327398311</v>
      </c>
      <c r="AQ4" s="9" t="n">
        <v>25.1192843476436</v>
      </c>
      <c r="AR4" s="9" t="n">
        <v>25.0018132526594</v>
      </c>
      <c r="AS4" s="9" t="n">
        <v>25.1088960958295</v>
      </c>
      <c r="AT4" s="9" t="n">
        <v>23.8596453502637</v>
      </c>
      <c r="AU4" s="9" t="n">
        <v>22.9574470480403</v>
      </c>
      <c r="AV4" s="9" t="n">
        <v>23.5109749571861</v>
      </c>
      <c r="AW4" s="9" t="n">
        <v>23.3296839395172</v>
      </c>
      <c r="AX4" s="9" t="n">
        <v>22.9256773347461</v>
      </c>
      <c r="AY4" s="9" t="n">
        <v>23.364395729576</v>
      </c>
      <c r="AZ4" s="10" t="n">
        <v>23.3465346901241</v>
      </c>
      <c r="BA4" s="11"/>
    </row>
    <row r="5" s="6" customFormat="true" ht="13.5" hidden="false" customHeight="false" outlineLevel="0" collapsed="false">
      <c r="B5" s="8" t="s">
        <v>5</v>
      </c>
      <c r="C5" s="9" t="n">
        <v>1.62871871057638</v>
      </c>
      <c r="D5" s="9" t="n">
        <v>1.74135205375321</v>
      </c>
      <c r="E5" s="9" t="n">
        <v>1.79902922694633</v>
      </c>
      <c r="F5" s="9" t="n">
        <v>1.90819861028281</v>
      </c>
      <c r="G5" s="9" t="n">
        <v>2.01583805508768</v>
      </c>
      <c r="H5" s="9" t="n">
        <v>2.09375670408124</v>
      </c>
      <c r="I5" s="9" t="n">
        <v>2.22636426219946</v>
      </c>
      <c r="J5" s="9" t="n">
        <v>2.40344478514101</v>
      </c>
      <c r="K5" s="9" t="n">
        <v>2.6289332228792</v>
      </c>
      <c r="L5" s="9" t="n">
        <v>2.72258047808738</v>
      </c>
      <c r="M5" s="9" t="n">
        <v>2.716937584989</v>
      </c>
      <c r="N5" s="9" t="n">
        <v>2.8270201879664</v>
      </c>
      <c r="O5" s="9" t="n">
        <v>3.01046977247665</v>
      </c>
      <c r="P5" s="9" t="n">
        <v>3.17542096779745</v>
      </c>
      <c r="Q5" s="9" t="n">
        <v>3.319566818281</v>
      </c>
      <c r="R5" s="9" t="n">
        <v>3.36360311449963</v>
      </c>
      <c r="S5" s="9" t="n">
        <v>3.32080985496826</v>
      </c>
      <c r="T5" s="9" t="n">
        <v>3.30958583483579</v>
      </c>
      <c r="U5" s="9" t="n">
        <v>3.22636230783192</v>
      </c>
      <c r="V5" s="9" t="n">
        <v>3.22900826955543</v>
      </c>
      <c r="W5" s="9" t="n">
        <v>3.21848690004266</v>
      </c>
      <c r="X5" s="9" t="n">
        <v>3.40631294210124</v>
      </c>
      <c r="Y5" s="9" t="n">
        <v>3.51402323983069</v>
      </c>
      <c r="Z5" s="9" t="n">
        <v>3.58396689502954</v>
      </c>
      <c r="AA5" s="9" t="n">
        <v>3.63368793922779</v>
      </c>
      <c r="AB5" s="9" t="n">
        <v>3.72676066996101</v>
      </c>
      <c r="AC5" s="9" t="n">
        <v>3.75852270078379</v>
      </c>
      <c r="AD5" s="9" t="n">
        <v>3.93369672425301</v>
      </c>
      <c r="AE5" s="9" t="n">
        <v>4.01780052144753</v>
      </c>
      <c r="AF5" s="9" t="n">
        <v>4.26658329470327</v>
      </c>
      <c r="AG5" s="9" t="n">
        <v>4.4167890609467</v>
      </c>
      <c r="AH5" s="9" t="n">
        <v>4.52753919236032</v>
      </c>
      <c r="AI5" s="9" t="n">
        <v>4.76076731460785</v>
      </c>
      <c r="AJ5" s="9" t="n">
        <v>4.93599422054583</v>
      </c>
      <c r="AK5" s="9" t="n">
        <v>4.98998190908982</v>
      </c>
      <c r="AL5" s="9" t="n">
        <v>4.91080874940939</v>
      </c>
      <c r="AM5" s="9" t="n">
        <v>4.96930779801599</v>
      </c>
      <c r="AN5" s="9" t="n">
        <v>4.96816314664101</v>
      </c>
      <c r="AO5" s="9" t="n">
        <v>4.87945149505005</v>
      </c>
      <c r="AP5" s="9" t="n">
        <v>5.058477530804</v>
      </c>
      <c r="AQ5" s="9" t="n">
        <v>5.21414284724448</v>
      </c>
      <c r="AR5" s="9" t="n">
        <v>5.38358310371882</v>
      </c>
      <c r="AS5" s="9" t="n">
        <v>5.67207620399124</v>
      </c>
      <c r="AT5" s="9" t="n">
        <v>5.91088158289094</v>
      </c>
      <c r="AU5" s="9" t="n">
        <v>5.93001083629617</v>
      </c>
      <c r="AV5" s="9" t="n">
        <v>6.22013204220329</v>
      </c>
      <c r="AW5" s="9" t="n">
        <v>6.45429918462158</v>
      </c>
      <c r="AX5" s="9" t="n">
        <v>6.59858014507446</v>
      </c>
      <c r="AY5" s="9" t="n">
        <v>6.91338198439688</v>
      </c>
      <c r="AZ5" s="10" t="n">
        <v>7.12474866169488</v>
      </c>
      <c r="BA5" s="11"/>
    </row>
    <row r="6" s="12" customFormat="true" ht="13.5" hidden="false" customHeight="false" outlineLevel="0" collapsed="false">
      <c r="B6" s="13" t="s">
        <v>6</v>
      </c>
      <c r="C6" s="14" t="n">
        <v>8.23856898143863</v>
      </c>
      <c r="D6" s="14" t="n">
        <v>9.03896688178438</v>
      </c>
      <c r="E6" s="14" t="n">
        <v>9.82672676136575</v>
      </c>
      <c r="F6" s="14" t="n">
        <v>10.7752910611308</v>
      </c>
      <c r="G6" s="14" t="n">
        <v>12.0622482192317</v>
      </c>
      <c r="H6" s="14" t="n">
        <v>13.3715747725638</v>
      </c>
      <c r="I6" s="14" t="n">
        <v>14.0351707312876</v>
      </c>
      <c r="J6" s="14" t="n">
        <v>14.9913436502185</v>
      </c>
      <c r="K6" s="14" t="n">
        <v>16.1256783816164</v>
      </c>
      <c r="L6" s="14" t="n">
        <v>15.1963569983013</v>
      </c>
      <c r="M6" s="14" t="n">
        <v>14.7116364820273</v>
      </c>
      <c r="N6" s="14" t="n">
        <v>15.6805065123497</v>
      </c>
      <c r="O6" s="14" t="n">
        <v>15.597201721452</v>
      </c>
      <c r="P6" s="14" t="n">
        <v>16.3511497596712</v>
      </c>
      <c r="Q6" s="14" t="n">
        <v>16.740875491589</v>
      </c>
      <c r="R6" s="14" t="n">
        <v>15.6185534367486</v>
      </c>
      <c r="S6" s="14" t="n">
        <v>14.6519769122191</v>
      </c>
      <c r="T6" s="14" t="n">
        <v>14.0027185851232</v>
      </c>
      <c r="U6" s="14" t="n">
        <v>13.7372579463013</v>
      </c>
      <c r="V6" s="14" t="n">
        <v>13.8481535657377</v>
      </c>
      <c r="W6" s="14" t="n">
        <v>13.7375661348493</v>
      </c>
      <c r="X6" s="14" t="n">
        <v>14.2743769814868</v>
      </c>
      <c r="Y6" s="14" t="n">
        <v>14.3892258748019</v>
      </c>
      <c r="Z6" s="14" t="n">
        <v>14.6020332607777</v>
      </c>
      <c r="AA6" s="14" t="n">
        <v>14.6312722176264</v>
      </c>
      <c r="AB6" s="14" t="n">
        <v>14.7964459862417</v>
      </c>
      <c r="AC6" s="14" t="n">
        <v>14.7493921504657</v>
      </c>
      <c r="AD6" s="14" t="n">
        <v>14.9062192619672</v>
      </c>
      <c r="AE6" s="14" t="n">
        <v>14.8654366536164</v>
      </c>
      <c r="AF6" s="14" t="n">
        <v>14.937902643863</v>
      </c>
      <c r="AG6" s="14" t="n">
        <v>15.2767257243113</v>
      </c>
      <c r="AH6" s="14" t="n">
        <v>15.6027495072354</v>
      </c>
      <c r="AI6" s="14" t="n">
        <v>15.8051966227751</v>
      </c>
      <c r="AJ6" s="14" t="n">
        <v>16.0606943086523</v>
      </c>
      <c r="AK6" s="14" t="n">
        <v>15.9679663771003</v>
      </c>
      <c r="AL6" s="14" t="n">
        <v>15.8213211287617</v>
      </c>
      <c r="AM6" s="14" t="n">
        <v>16.066298778816</v>
      </c>
      <c r="AN6" s="14" t="n">
        <v>15.9894994317465</v>
      </c>
      <c r="AO6" s="14" t="n">
        <v>16.0850515281643</v>
      </c>
      <c r="AP6" s="14" t="n">
        <v>16.2349326362357</v>
      </c>
      <c r="AQ6" s="14" t="n">
        <v>16.3669741935569</v>
      </c>
      <c r="AR6" s="14" t="n">
        <v>16.4183795831654</v>
      </c>
      <c r="AS6" s="14" t="n">
        <v>16.1006000390385</v>
      </c>
      <c r="AT6" s="14" t="n">
        <v>15.9697147431089</v>
      </c>
      <c r="AU6" s="14" t="n">
        <v>15.3169837306802</v>
      </c>
      <c r="AV6" s="14" t="n">
        <v>15.1437780286595</v>
      </c>
      <c r="AW6" s="14" t="n">
        <v>14.7118215001995</v>
      </c>
      <c r="AX6" s="14" t="n">
        <v>14.1618199251609</v>
      </c>
      <c r="AY6" s="14" t="n">
        <v>14.0092596908131</v>
      </c>
      <c r="AZ6" s="15" t="n">
        <v>13.8094252053753</v>
      </c>
      <c r="BA6" s="11"/>
    </row>
    <row r="7" s="12" customFormat="true" ht="13.5" hidden="false" customHeight="false" outlineLevel="0" collapsed="false">
      <c r="B7" s="13" t="s">
        <v>7</v>
      </c>
      <c r="C7" s="14" t="n">
        <v>3.31395241591232</v>
      </c>
      <c r="D7" s="14" t="n">
        <v>3.54881879625205</v>
      </c>
      <c r="E7" s="14" t="n">
        <v>3.86612622118356</v>
      </c>
      <c r="F7" s="14" t="n">
        <v>4.10731037085246</v>
      </c>
      <c r="G7" s="14" t="n">
        <v>4.37624875617533</v>
      </c>
      <c r="H7" s="14" t="n">
        <v>4.82636264311233</v>
      </c>
      <c r="I7" s="14" t="n">
        <v>5.12653966698082</v>
      </c>
      <c r="J7" s="14" t="n">
        <v>5.54711795763935</v>
      </c>
      <c r="K7" s="14" t="n">
        <v>5.98144976058082</v>
      </c>
      <c r="L7" s="14" t="n">
        <v>6.58791349939726</v>
      </c>
      <c r="M7" s="14" t="n">
        <v>6.91178610259726</v>
      </c>
      <c r="N7" s="14" t="n">
        <v>7.05512266229508</v>
      </c>
      <c r="O7" s="14" t="n">
        <v>7.37571764416438</v>
      </c>
      <c r="P7" s="14" t="n">
        <v>7.82232710626849</v>
      </c>
      <c r="Q7" s="14" t="n">
        <v>7.96787302546848</v>
      </c>
      <c r="R7" s="14" t="n">
        <v>8.3381581140039</v>
      </c>
      <c r="S7" s="14" t="n">
        <v>8.44213421060857</v>
      </c>
      <c r="T7" s="14" t="n">
        <v>8.38842716501192</v>
      </c>
      <c r="U7" s="14" t="n">
        <v>8.27348665503262</v>
      </c>
      <c r="V7" s="14" t="n">
        <v>8.25945592299416</v>
      </c>
      <c r="W7" s="14" t="n">
        <v>4.94367838356164</v>
      </c>
      <c r="X7" s="14" t="n">
        <v>5.00631063013699</v>
      </c>
      <c r="Y7" s="14" t="n">
        <v>5.05079487671232</v>
      </c>
      <c r="Z7" s="14" t="n">
        <v>5.00070161202185</v>
      </c>
      <c r="AA7" s="14" t="n">
        <v>5.11144928767122</v>
      </c>
      <c r="AB7" s="14" t="n">
        <v>5.04228180030653</v>
      </c>
      <c r="AC7" s="14" t="n">
        <v>4.91705001051119</v>
      </c>
      <c r="AD7" s="14" t="n">
        <v>4.74200918032786</v>
      </c>
      <c r="AE7" s="14" t="n">
        <v>3.9480181369863</v>
      </c>
      <c r="AF7" s="14" t="n">
        <v>3.53053863006958</v>
      </c>
      <c r="AG7" s="14" t="n">
        <v>3.10496955908657</v>
      </c>
      <c r="AH7" s="14" t="n">
        <v>2.6454647990448</v>
      </c>
      <c r="AI7" s="14" t="n">
        <v>2.65662799165643</v>
      </c>
      <c r="AJ7" s="14" t="n">
        <v>2.5122881477555</v>
      </c>
      <c r="AK7" s="14" t="n">
        <v>2.58811071497364</v>
      </c>
      <c r="AL7" s="14" t="n">
        <v>2.54222844387771</v>
      </c>
      <c r="AM7" s="14" t="n">
        <v>2.62826685066661</v>
      </c>
      <c r="AN7" s="14" t="n">
        <v>2.55874072054794</v>
      </c>
      <c r="AO7" s="14" t="n">
        <v>2.67879482776684</v>
      </c>
      <c r="AP7" s="14" t="n">
        <v>2.65966520738939</v>
      </c>
      <c r="AQ7" s="14" t="n">
        <v>2.6788591209041</v>
      </c>
      <c r="AR7" s="14" t="n">
        <v>2.76096845210813</v>
      </c>
      <c r="AS7" s="14" t="n">
        <v>2.78047567069556</v>
      </c>
      <c r="AT7" s="14" t="n">
        <v>2.86555467671073</v>
      </c>
      <c r="AU7" s="14" t="n">
        <v>2.77391058591038</v>
      </c>
      <c r="AV7" s="14" t="n">
        <v>2.89477115657569</v>
      </c>
      <c r="AW7" s="14" t="n">
        <v>3.09600603273717</v>
      </c>
      <c r="AX7" s="14" t="n">
        <v>3.1373185043512</v>
      </c>
      <c r="AY7" s="14" t="n">
        <v>3.17868779523776</v>
      </c>
      <c r="AZ7" s="15" t="n">
        <v>3.19586371458875</v>
      </c>
      <c r="BA7" s="11"/>
    </row>
    <row r="8" s="12" customFormat="true" ht="13.5" hidden="false" customHeight="false" outlineLevel="0" collapsed="false">
      <c r="B8" s="13" t="s">
        <v>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4" t="n">
        <v>3.43037388377654</v>
      </c>
      <c r="X8" s="14" t="n">
        <v>3.40740907362537</v>
      </c>
      <c r="Y8" s="14" t="n">
        <v>3.40452562273825</v>
      </c>
      <c r="Z8" s="14" t="n">
        <v>3.31911304828057</v>
      </c>
      <c r="AA8" s="14" t="n">
        <v>3.2118721037634</v>
      </c>
      <c r="AB8" s="14" t="n">
        <v>3.32364544999572</v>
      </c>
      <c r="AC8" s="14" t="n">
        <v>3.11335902021112</v>
      </c>
      <c r="AD8" s="14" t="n">
        <v>2.48991084699454</v>
      </c>
      <c r="AE8" s="14" t="n">
        <v>1.79522534246575</v>
      </c>
      <c r="AF8" s="14" t="n">
        <v>1.46435153424658</v>
      </c>
      <c r="AG8" s="14" t="n">
        <v>1.35579928767123</v>
      </c>
      <c r="AH8" s="14" t="n">
        <v>1.20874691256831</v>
      </c>
      <c r="AI8" s="14" t="n">
        <v>1.17954775342466</v>
      </c>
      <c r="AJ8" s="14" t="n">
        <v>1.16935709589041</v>
      </c>
      <c r="AK8" s="14" t="n">
        <v>1.07647687671233</v>
      </c>
      <c r="AL8" s="14" t="n">
        <v>1.04597043715847</v>
      </c>
      <c r="AM8" s="14" t="n">
        <v>1.04699202739726</v>
      </c>
      <c r="AN8" s="14" t="n">
        <v>1.06681926027397</v>
      </c>
      <c r="AO8" s="14" t="n">
        <v>1.13571339726028</v>
      </c>
      <c r="AP8" s="14" t="n">
        <v>1.18102982240438</v>
      </c>
      <c r="AQ8" s="14" t="n">
        <v>1.15292641917809</v>
      </c>
      <c r="AR8" s="14" t="n">
        <v>1.18693909928767</v>
      </c>
      <c r="AS8" s="14" t="n">
        <v>1.2171121299726</v>
      </c>
      <c r="AT8" s="14" t="n">
        <v>1.18123093846995</v>
      </c>
      <c r="AU8" s="14" t="n">
        <v>1.11939521365944</v>
      </c>
      <c r="AV8" s="14" t="n">
        <v>1.08618939305479</v>
      </c>
      <c r="AW8" s="14" t="n">
        <v>1.19882379923288</v>
      </c>
      <c r="AX8" s="14" t="n">
        <v>1.25172734246844</v>
      </c>
      <c r="AY8" s="14" t="n">
        <v>1.26237238025948</v>
      </c>
      <c r="AZ8" s="15" t="n">
        <v>1.24716789220418</v>
      </c>
      <c r="BA8" s="11"/>
    </row>
    <row r="9" s="6" customFormat="true" ht="13.5" hidden="false" customHeight="false" outlineLevel="0" collapsed="false">
      <c r="B9" s="8" t="s">
        <v>9</v>
      </c>
      <c r="C9" s="9" t="n">
        <v>0.887031922534136</v>
      </c>
      <c r="D9" s="9" t="n">
        <v>0.913751134734034</v>
      </c>
      <c r="E9" s="9" t="n">
        <v>0.945401158024779</v>
      </c>
      <c r="F9" s="9" t="n">
        <v>0.976865796753804</v>
      </c>
      <c r="G9" s="9" t="n">
        <v>1.01430617352933</v>
      </c>
      <c r="H9" s="9" t="n">
        <v>1.05056646940642</v>
      </c>
      <c r="I9" s="9" t="n">
        <v>1.10433925377624</v>
      </c>
      <c r="J9" s="9" t="n">
        <v>1.19039970795223</v>
      </c>
      <c r="K9" s="9" t="n">
        <v>1.28760235640211</v>
      </c>
      <c r="L9" s="9" t="n">
        <v>1.3630761812752</v>
      </c>
      <c r="M9" s="9" t="n">
        <v>1.30867252095872</v>
      </c>
      <c r="N9" s="9" t="n">
        <v>1.48146914889778</v>
      </c>
      <c r="O9" s="9" t="n">
        <v>1.67703297883606</v>
      </c>
      <c r="P9" s="9" t="n">
        <v>1.82736228827491</v>
      </c>
      <c r="Q9" s="9" t="n">
        <v>2.06272915272823</v>
      </c>
      <c r="R9" s="9" t="n">
        <v>2.01358761840112</v>
      </c>
      <c r="S9" s="9" t="n">
        <v>2.23663245455863</v>
      </c>
      <c r="T9" s="9" t="n">
        <v>2.41571285744461</v>
      </c>
      <c r="U9" s="9" t="n">
        <v>2.63838824133473</v>
      </c>
      <c r="V9" s="9" t="n">
        <v>2.82386107130043</v>
      </c>
      <c r="W9" s="9" t="n">
        <v>3.01585147628769</v>
      </c>
      <c r="X9" s="9" t="n">
        <v>3.01469517411689</v>
      </c>
      <c r="Y9" s="9" t="n">
        <v>3.1434863959585</v>
      </c>
      <c r="Z9" s="9" t="n">
        <v>3.26286063401097</v>
      </c>
      <c r="AA9" s="9" t="n">
        <v>3.40965421952188</v>
      </c>
      <c r="AB9" s="9" t="n">
        <v>3.65773008227775</v>
      </c>
      <c r="AC9" s="9" t="n">
        <v>3.81813000890634</v>
      </c>
      <c r="AD9" s="9" t="n">
        <v>3.97628594233133</v>
      </c>
      <c r="AE9" s="9" t="n">
        <v>4.15398629502081</v>
      </c>
      <c r="AF9" s="9" t="n">
        <v>4.43779246812606</v>
      </c>
      <c r="AG9" s="9" t="n">
        <v>4.44342583627299</v>
      </c>
      <c r="AH9" s="9" t="n">
        <v>4.5340804893573</v>
      </c>
      <c r="AI9" s="9" t="n">
        <v>4.71474498448929</v>
      </c>
      <c r="AJ9" s="9" t="n">
        <v>4.9093162488286</v>
      </c>
      <c r="AK9" s="9" t="n">
        <v>5.03068459314018</v>
      </c>
      <c r="AL9" s="9" t="n">
        <v>5.12419864935005</v>
      </c>
      <c r="AM9" s="9" t="n">
        <v>5.24873284025616</v>
      </c>
      <c r="AN9" s="9" t="n">
        <v>5.41809893812303</v>
      </c>
      <c r="AO9" s="9" t="n">
        <v>5.66886720245496</v>
      </c>
      <c r="AP9" s="9" t="n">
        <v>5.93992089125722</v>
      </c>
      <c r="AQ9" s="9" t="n">
        <v>6.34616947506725</v>
      </c>
      <c r="AR9" s="9" t="n">
        <v>6.46929590227452</v>
      </c>
      <c r="AS9" s="9" t="n">
        <v>6.76407056107007</v>
      </c>
      <c r="AT9" s="9" t="n">
        <v>7.21197176958427</v>
      </c>
      <c r="AU9" s="9" t="n">
        <v>7.52980574916714</v>
      </c>
      <c r="AV9" s="9" t="n">
        <v>7.76560409960664</v>
      </c>
      <c r="AW9" s="9" t="n">
        <v>7.98547340195965</v>
      </c>
      <c r="AX9" s="9" t="n">
        <v>8.29574111021568</v>
      </c>
      <c r="AY9" s="9" t="n">
        <v>8.45035932585038</v>
      </c>
      <c r="AZ9" s="10" t="n">
        <v>8.70587311793636</v>
      </c>
      <c r="BA9" s="11"/>
    </row>
    <row r="10" s="6" customFormat="true" ht="13.5" hidden="false" customHeight="false" outlineLevel="0" collapsed="false">
      <c r="B10" s="8" t="s">
        <v>10</v>
      </c>
      <c r="C10" s="9" t="n">
        <v>0.562300518192353</v>
      </c>
      <c r="D10" s="9" t="n">
        <v>0.617745749010911</v>
      </c>
      <c r="E10" s="9" t="n">
        <v>0.622438133583981</v>
      </c>
      <c r="F10" s="9" t="n">
        <v>0.655635177887687</v>
      </c>
      <c r="G10" s="9" t="n">
        <v>0.674198797370037</v>
      </c>
      <c r="H10" s="9" t="n">
        <v>0.742333595060381</v>
      </c>
      <c r="I10" s="9" t="n">
        <v>0.806277661838705</v>
      </c>
      <c r="J10" s="9" t="n">
        <v>0.874584298688169</v>
      </c>
      <c r="K10" s="9" t="n">
        <v>0.938669485334863</v>
      </c>
      <c r="L10" s="9" t="n">
        <v>0.968442080718513</v>
      </c>
      <c r="M10" s="9" t="n">
        <v>1.01318460098677</v>
      </c>
      <c r="N10" s="9" t="n">
        <v>1.13026409917652</v>
      </c>
      <c r="O10" s="9" t="n">
        <v>1.19869160076264</v>
      </c>
      <c r="P10" s="9" t="n">
        <v>1.25998147534748</v>
      </c>
      <c r="Q10" s="9" t="n">
        <v>1.33589767702223</v>
      </c>
      <c r="R10" s="9" t="n">
        <v>1.42463748463004</v>
      </c>
      <c r="S10" s="9" t="n">
        <v>1.50623156408797</v>
      </c>
      <c r="T10" s="9" t="n">
        <v>1.59558983238476</v>
      </c>
      <c r="U10" s="9" t="n">
        <v>1.64888949497873</v>
      </c>
      <c r="V10" s="9" t="n">
        <v>1.68107408453048</v>
      </c>
      <c r="W10" s="9" t="n">
        <v>1.73140061296364</v>
      </c>
      <c r="X10" s="9" t="n">
        <v>1.70034978647705</v>
      </c>
      <c r="Y10" s="9" t="n">
        <v>1.77215224495933</v>
      </c>
      <c r="Z10" s="9" t="n">
        <v>1.86226289224514</v>
      </c>
      <c r="AA10" s="9" t="n">
        <v>1.93689685202718</v>
      </c>
      <c r="AB10" s="9" t="n">
        <v>1.99479603880248</v>
      </c>
      <c r="AC10" s="9" t="n">
        <v>1.99618982596176</v>
      </c>
      <c r="AD10" s="9" t="n">
        <v>2.04370519760686</v>
      </c>
      <c r="AE10" s="9" t="n">
        <v>2.07429235116635</v>
      </c>
      <c r="AF10" s="9" t="n">
        <v>2.13740866078391</v>
      </c>
      <c r="AG10" s="9" t="n">
        <v>2.212027875716</v>
      </c>
      <c r="AH10" s="9" t="n">
        <v>2.25380853095886</v>
      </c>
      <c r="AI10" s="9" t="n">
        <v>2.32994158685602</v>
      </c>
      <c r="AJ10" s="9" t="n">
        <v>2.38795656989696</v>
      </c>
      <c r="AK10" s="9" t="n">
        <v>2.47275054762154</v>
      </c>
      <c r="AL10" s="9" t="n">
        <v>2.48674782470346</v>
      </c>
      <c r="AM10" s="9" t="n">
        <v>2.53206032555839</v>
      </c>
      <c r="AN10" s="9" t="n">
        <v>2.57731775913021</v>
      </c>
      <c r="AO10" s="9" t="n">
        <v>2.65594326276464</v>
      </c>
      <c r="AP10" s="9" t="n">
        <v>2.77731365139196</v>
      </c>
      <c r="AQ10" s="9" t="n">
        <v>2.91868437641996</v>
      </c>
      <c r="AR10" s="9" t="n">
        <v>2.92306059663781</v>
      </c>
      <c r="AS10" s="9" t="n">
        <v>3.06217846960253</v>
      </c>
      <c r="AT10" s="9" t="n">
        <v>3.22909043089369</v>
      </c>
      <c r="AU10" s="9" t="n">
        <v>3.30079408853297</v>
      </c>
      <c r="AV10" s="9" t="n">
        <v>3.47923465989626</v>
      </c>
      <c r="AW10" s="9" t="n">
        <v>3.39019118606687</v>
      </c>
      <c r="AX10" s="9" t="n">
        <v>3.56140770955501</v>
      </c>
      <c r="AY10" s="9" t="n">
        <v>3.6499633085272</v>
      </c>
      <c r="AZ10" s="10" t="n">
        <v>3.80010600815102</v>
      </c>
      <c r="BA10" s="11"/>
    </row>
    <row r="11" s="6" customFormat="true" ht="13.5" hidden="false" customHeight="false" outlineLevel="0" collapsed="false">
      <c r="B11" s="8" t="s">
        <v>11</v>
      </c>
      <c r="C11" s="9" t="n">
        <v>0.216081178082191</v>
      </c>
      <c r="D11" s="9" t="n">
        <v>0.277426164383561</v>
      </c>
      <c r="E11" s="9" t="n">
        <v>0.274040438356164</v>
      </c>
      <c r="F11" s="9" t="n">
        <v>0.298822103825136</v>
      </c>
      <c r="G11" s="9" t="n">
        <v>0.401660657534246</v>
      </c>
      <c r="H11" s="9" t="n">
        <v>0.555742547945205</v>
      </c>
      <c r="I11" s="9" t="n">
        <v>0.755241178082191</v>
      </c>
      <c r="J11" s="9" t="n">
        <v>0.866906885245901</v>
      </c>
      <c r="K11" s="9" t="n">
        <v>1.06121802739726</v>
      </c>
      <c r="L11" s="9" t="n">
        <v>1.22005638356164</v>
      </c>
      <c r="M11" s="9" t="n">
        <v>1.34575221917808</v>
      </c>
      <c r="N11" s="9" t="n">
        <v>1.53867579234972</v>
      </c>
      <c r="O11" s="9" t="n">
        <v>1.62978312328767</v>
      </c>
      <c r="P11" s="9" t="n">
        <v>1.82292424657534</v>
      </c>
      <c r="Q11" s="9" t="n">
        <v>1.83125312328767</v>
      </c>
      <c r="R11" s="9" t="n">
        <v>1.6897681420765</v>
      </c>
      <c r="S11" s="9" t="n">
        <v>1.61185073972602</v>
      </c>
      <c r="T11" s="9" t="n">
        <v>1.59719506849315</v>
      </c>
      <c r="U11" s="9" t="n">
        <v>1.63809375342465</v>
      </c>
      <c r="V11" s="9" t="n">
        <v>1.69530852459016</v>
      </c>
      <c r="W11" s="9" t="n">
        <v>1.82029646575342</v>
      </c>
      <c r="X11" s="9" t="n">
        <v>1.9342668219178</v>
      </c>
      <c r="Y11" s="9" t="n">
        <v>2.05472580821917</v>
      </c>
      <c r="Z11" s="9" t="n">
        <v>2.20265928961748</v>
      </c>
      <c r="AA11" s="9" t="n">
        <v>2.33754789041095</v>
      </c>
      <c r="AB11" s="9" t="n">
        <v>2.32004021917808</v>
      </c>
      <c r="AC11" s="9" t="n">
        <v>2.52049728767123</v>
      </c>
      <c r="AD11" s="9" t="n">
        <v>2.73605527322404</v>
      </c>
      <c r="AE11" s="9" t="n">
        <v>3.04677964383561</v>
      </c>
      <c r="AF11" s="9" t="n">
        <v>3.11509212602739</v>
      </c>
      <c r="AG11" s="9" t="n">
        <v>3.39410679999999</v>
      </c>
      <c r="AH11" s="9" t="n">
        <v>3.72202775994327</v>
      </c>
      <c r="AI11" s="9" t="n">
        <v>4.11994307342465</v>
      </c>
      <c r="AJ11" s="9" t="n">
        <v>4.21645086544219</v>
      </c>
      <c r="AK11" s="9" t="n">
        <v>4.45176123780821</v>
      </c>
      <c r="AL11" s="9" t="n">
        <v>4.76589235327868</v>
      </c>
      <c r="AM11" s="9" t="n">
        <v>4.85940879945205</v>
      </c>
      <c r="AN11" s="9" t="n">
        <v>5.2622990362641</v>
      </c>
      <c r="AO11" s="9" t="n">
        <v>5.77146462755561</v>
      </c>
      <c r="AP11" s="9" t="n">
        <v>6.73988490656568</v>
      </c>
      <c r="AQ11" s="9" t="n">
        <v>6.92287661266986</v>
      </c>
      <c r="AR11" s="9" t="n">
        <v>7.43735051549216</v>
      </c>
      <c r="AS11" s="9" t="n">
        <v>7.81700611335989</v>
      </c>
      <c r="AT11" s="9" t="n">
        <v>7.93687163932603</v>
      </c>
      <c r="AU11" s="9" t="n">
        <v>8.21152911633068</v>
      </c>
      <c r="AV11" s="9" t="n">
        <v>9.26591193182224</v>
      </c>
      <c r="AW11" s="9" t="n">
        <v>9.79056973497563</v>
      </c>
      <c r="AX11" s="9" t="n">
        <v>10.2314112594021</v>
      </c>
      <c r="AY11" s="9" t="n">
        <v>10.6643509875033</v>
      </c>
      <c r="AZ11" s="10" t="n">
        <v>11.0564856605701</v>
      </c>
      <c r="BA11" s="11"/>
    </row>
    <row r="12" s="6" customFormat="true" ht="13.5" hidden="false" customHeight="false" outlineLevel="0" collapsed="false">
      <c r="B12" s="8" t="s">
        <v>12</v>
      </c>
      <c r="C12" s="9" t="n">
        <v>3.03317821065999</v>
      </c>
      <c r="D12" s="9" t="n">
        <v>3.43697055089674</v>
      </c>
      <c r="E12" s="9" t="n">
        <v>4.05673315168981</v>
      </c>
      <c r="F12" s="9" t="n">
        <v>4.63719683658251</v>
      </c>
      <c r="G12" s="9" t="n">
        <v>5.35287668855183</v>
      </c>
      <c r="H12" s="9" t="n">
        <v>6.11457831952275</v>
      </c>
      <c r="I12" s="9" t="n">
        <v>6.64806786033471</v>
      </c>
      <c r="J12" s="9" t="n">
        <v>7.09406686038216</v>
      </c>
      <c r="K12" s="9" t="n">
        <v>8.02124523654514</v>
      </c>
      <c r="L12" s="9" t="n">
        <v>7.79776219866355</v>
      </c>
      <c r="M12" s="9" t="n">
        <v>7.6403756561653</v>
      </c>
      <c r="N12" s="9" t="n">
        <v>7.99805949057663</v>
      </c>
      <c r="O12" s="9" t="n">
        <v>8.38596506628733</v>
      </c>
      <c r="P12" s="9" t="n">
        <v>8.99286797560496</v>
      </c>
      <c r="Q12" s="9" t="n">
        <v>9.28588409312593</v>
      </c>
      <c r="R12" s="9" t="n">
        <v>8.7765007580332</v>
      </c>
      <c r="S12" s="9" t="n">
        <v>8.60671809450328</v>
      </c>
      <c r="T12" s="9" t="n">
        <v>8.3683420158143</v>
      </c>
      <c r="U12" s="9" t="n">
        <v>8.47112820669755</v>
      </c>
      <c r="V12" s="9" t="n">
        <v>8.77421129482144</v>
      </c>
      <c r="W12" s="9" t="n">
        <v>8.72257358379458</v>
      </c>
      <c r="X12" s="9" t="n">
        <v>9.0357320384157</v>
      </c>
      <c r="Y12" s="9" t="n">
        <v>9.25219244199103</v>
      </c>
      <c r="Z12" s="9" t="n">
        <v>10.0323872133005</v>
      </c>
      <c r="AA12" s="9" t="n">
        <v>10.726962119821</v>
      </c>
      <c r="AB12" s="9" t="n">
        <v>11.559796199259</v>
      </c>
      <c r="AC12" s="9" t="n">
        <v>11.968629061461</v>
      </c>
      <c r="AD12" s="9" t="n">
        <v>12.695790082878</v>
      </c>
      <c r="AE12" s="9" t="n">
        <v>13.1345303508402</v>
      </c>
      <c r="AF12" s="9" t="n">
        <v>14.0306108805071</v>
      </c>
      <c r="AG12" s="9" t="n">
        <v>14.854786403262</v>
      </c>
      <c r="AH12" s="9" t="n">
        <v>15.3987657372563</v>
      </c>
      <c r="AI12" s="9" t="n">
        <v>16.0768254809595</v>
      </c>
      <c r="AJ12" s="9" t="n">
        <v>15.5444207291326</v>
      </c>
      <c r="AK12" s="9" t="n">
        <v>16.2038493211468</v>
      </c>
      <c r="AL12" s="9" t="n">
        <v>16.4613447799754</v>
      </c>
      <c r="AM12" s="9" t="n">
        <v>16.5573642159115</v>
      </c>
      <c r="AN12" s="9" t="n">
        <v>16.8684271330713</v>
      </c>
      <c r="AO12" s="9" t="n">
        <v>17.2157940386397</v>
      </c>
      <c r="AP12" s="9" t="n">
        <v>17.4925201831544</v>
      </c>
      <c r="AQ12" s="9" t="n">
        <v>17.6908955190319</v>
      </c>
      <c r="AR12" s="9" t="n">
        <v>17.7468181787558</v>
      </c>
      <c r="AS12" s="9" t="n">
        <v>18.2182076179282</v>
      </c>
      <c r="AT12" s="9" t="n">
        <v>17.9500604377935</v>
      </c>
      <c r="AU12" s="9" t="n">
        <v>17.9265779969001</v>
      </c>
      <c r="AV12" s="9" t="n">
        <v>18.500021658255</v>
      </c>
      <c r="AW12" s="9" t="n">
        <v>19.0174928579665</v>
      </c>
      <c r="AX12" s="9" t="n">
        <v>19.6821416512631</v>
      </c>
      <c r="AY12" s="9" t="n">
        <v>19.7505257733767</v>
      </c>
      <c r="AZ12" s="10" t="n">
        <v>19.7999927419069</v>
      </c>
      <c r="BA12" s="11"/>
    </row>
    <row r="13" s="6" customFormat="true" ht="13.5" hidden="false" customHeight="false" outlineLevel="0" collapsed="false">
      <c r="B13" s="17" t="s">
        <v>13</v>
      </c>
      <c r="C13" s="9" t="n">
        <v>30.806495114848</v>
      </c>
      <c r="D13" s="9" t="n">
        <v>33.1519832475546</v>
      </c>
      <c r="E13" s="9" t="n">
        <v>35.5342053379722</v>
      </c>
      <c r="F13" s="9" t="n">
        <v>38.4475010229765</v>
      </c>
      <c r="G13" s="9" t="n">
        <v>41.8130801695076</v>
      </c>
      <c r="H13" s="9" t="n">
        <v>45.3479495442675</v>
      </c>
      <c r="I13" s="9" t="n">
        <v>47.8706769440751</v>
      </c>
      <c r="J13" s="9" t="n">
        <v>51.4182428606553</v>
      </c>
      <c r="K13" s="9" t="n">
        <v>55.5598179774818</v>
      </c>
      <c r="L13" s="9" t="n">
        <v>54.7880423679501</v>
      </c>
      <c r="M13" s="9" t="n">
        <v>54.3272582082861</v>
      </c>
      <c r="N13" s="9" t="n">
        <v>57.6907790133113</v>
      </c>
      <c r="O13" s="9" t="n">
        <v>59.8850516879654</v>
      </c>
      <c r="P13" s="9" t="n">
        <v>62.7310311898686</v>
      </c>
      <c r="Q13" s="9" t="n">
        <v>63.8640267917765</v>
      </c>
      <c r="R13" s="9" t="n">
        <v>61.2328859415515</v>
      </c>
      <c r="S13" s="9" t="n">
        <v>59.3965653086582</v>
      </c>
      <c r="T13" s="9" t="n">
        <v>57.8086265773544</v>
      </c>
      <c r="U13" s="9" t="n">
        <v>57.5887748665057</v>
      </c>
      <c r="V13" s="9" t="n">
        <v>58.8557270997703</v>
      </c>
      <c r="W13" s="9" t="n">
        <v>59.2470682363856</v>
      </c>
      <c r="X13" s="9" t="n">
        <v>60.9904962418532</v>
      </c>
      <c r="Y13" s="9" t="n">
        <v>62.2940963817455</v>
      </c>
      <c r="Z13" s="9" t="n">
        <v>64.2658114279013</v>
      </c>
      <c r="AA13" s="9" t="n">
        <v>65.5979378077137</v>
      </c>
      <c r="AB13" s="9" t="n">
        <v>66.7374350503374</v>
      </c>
      <c r="AC13" s="9" t="n">
        <v>66.8747543390954</v>
      </c>
      <c r="AD13" s="9" t="n">
        <v>67.9286902685063</v>
      </c>
      <c r="AE13" s="9" t="n">
        <v>67.6567979525708</v>
      </c>
      <c r="AF13" s="9" t="n">
        <v>69.186210159368</v>
      </c>
      <c r="AG13" s="9" t="n">
        <v>70.3218127701074</v>
      </c>
      <c r="AH13" s="9" t="n">
        <v>71.8121446233974</v>
      </c>
      <c r="AI13" s="9" t="n">
        <v>74.0032605824522</v>
      </c>
      <c r="AJ13" s="9" t="n">
        <v>74.524399407017</v>
      </c>
      <c r="AK13" s="9" t="n">
        <v>76.2486596330072</v>
      </c>
      <c r="AL13" s="9" t="n">
        <v>76.8677775190968</v>
      </c>
      <c r="AM13" s="9" t="n">
        <v>77.5896469442937</v>
      </c>
      <c r="AN13" s="9" t="n">
        <v>78.5065725124885</v>
      </c>
      <c r="AO13" s="9" t="n">
        <v>80.261524390395</v>
      </c>
      <c r="AP13" s="9" t="n">
        <v>83.1065775690339</v>
      </c>
      <c r="AQ13" s="9" t="n">
        <v>84.4108129117162</v>
      </c>
      <c r="AR13" s="9" t="n">
        <v>85.3282086840998</v>
      </c>
      <c r="AS13" s="9" t="n">
        <v>86.7406229014883</v>
      </c>
      <c r="AT13" s="9" t="n">
        <v>86.1150215690419</v>
      </c>
      <c r="AU13" s="9" t="n">
        <v>85.0664543655175</v>
      </c>
      <c r="AV13" s="9" t="n">
        <v>87.8666179272596</v>
      </c>
      <c r="AW13" s="9" t="n">
        <v>88.9743616372771</v>
      </c>
      <c r="AX13" s="9" t="n">
        <v>89.8458249822371</v>
      </c>
      <c r="AY13" s="9" t="n">
        <v>91.2432969755408</v>
      </c>
      <c r="AZ13" s="9" t="n">
        <v>92.0861976925516</v>
      </c>
    </row>
    <row r="14" s="3" customFormat="true" ht="10.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</row>
    <row r="15" customFormat="false" ht="13.5" hidden="false" customHeight="false" outlineLevel="0" collapsed="false">
      <c r="B15" s="2" t="s">
        <v>1</v>
      </c>
    </row>
    <row r="16" customFormat="false" ht="13.5" hidden="false" customHeight="false" outlineLevel="0" collapsed="false">
      <c r="B16" s="2" t="s">
        <v>2</v>
      </c>
    </row>
    <row r="18" customFormat="false" ht="10.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0.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s="20" customFormat="true" ht="10.5" hidden="false" customHeight="false" outlineLevel="0" collapsed="false"/>
    <row r="21" customFormat="false" ht="10.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</row>
    <row r="22" customFormat="false" ht="10.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0.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0.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6" customFormat="false" ht="10.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09:27Z</dcterms:created>
  <dc:creator/>
  <dc:description/>
  <dc:language>en-US</dc:language>
  <cp:lastModifiedBy>METI</cp:lastModifiedBy>
  <cp:lastPrinted>2005-06-01T07:53:38Z</cp:lastPrinted>
  <dcterms:modified xsi:type="dcterms:W3CDTF">2016-05-11T08:13:37Z</dcterms:modified>
  <cp:revision>0</cp:revision>
  <dc:subject/>
  <dc:title/>
</cp:coreProperties>
</file>