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15</t>
    </r>
    <r>
      <rPr>
        <sz val="11"/>
        <rFont val="Noto Sans"/>
        <family val="2"/>
      </rPr>
      <t xml:space="preserve">】中国の水力発電設備導入の推移</t>
    </r>
  </si>
  <si>
    <r>
      <rPr>
        <sz val="11"/>
        <rFont val="Noto Sans"/>
        <family val="2"/>
      </rPr>
      <t xml:space="preserve">出典：海外電力調査会「海外電気事業統計」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版</t>
    </r>
    <r>
      <rPr>
        <sz val="11"/>
        <rFont val="ＭＳ Ｐゴシック"/>
        <family val="3"/>
        <charset val="128"/>
      </rPr>
      <t xml:space="preserve">-2015</t>
    </r>
    <r>
      <rPr>
        <sz val="11"/>
        <rFont val="Noto Sans"/>
        <family val="2"/>
      </rPr>
      <t xml:space="preserve">年版を基に作成</t>
    </r>
  </si>
  <si>
    <t xml:space="preserve">GW</t>
  </si>
  <si>
    <t xml:space="preserve">水力発電設備容量</t>
  </si>
  <si>
    <t xml:space="preserve">総発電設備容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%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48078287827"/>
          <c:y val="0.0496599512382908"/>
          <c:w val="0.925409927912449"/>
          <c:h val="0.9048505068651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水力発電設備容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_);[RED]\(0\)" sourceLinked="1"/>
            <c:dLbl>
              <c:idx val="0"/>
              <c:numFmt formatCode="0_);[RED]\(0\)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_);[RED]\(0\)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_);[RED]\(0\)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_);[RED]\(0\)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_);[RED]\(0\)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_);[RED]\(0\)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_);[RED]\(0\)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_);[RED]\(0\)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_);[RED]\(0\)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_);[RED]\(0\)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_);[RED]\(0\)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_);[RED]\(0\)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_);[RED]\(0\)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17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データ!$C$5:$C$17</c:f>
              <c:numCache>
                <c:formatCode>General</c:formatCode>
                <c:ptCount val="13"/>
                <c:pt idx="0">
                  <c:v>83</c:v>
                </c:pt>
                <c:pt idx="1">
                  <c:v>86</c:v>
                </c:pt>
                <c:pt idx="2">
                  <c:v>94.8962</c:v>
                </c:pt>
                <c:pt idx="3">
                  <c:v>105.2416</c:v>
                </c:pt>
                <c:pt idx="4">
                  <c:v>117.3879</c:v>
                </c:pt>
                <c:pt idx="5">
                  <c:v>130.2922</c:v>
                </c:pt>
                <c:pt idx="6">
                  <c:v>148.2321</c:v>
                </c:pt>
                <c:pt idx="7">
                  <c:v>172.6</c:v>
                </c:pt>
                <c:pt idx="8">
                  <c:v>196.29</c:v>
                </c:pt>
                <c:pt idx="9">
                  <c:v>216.06</c:v>
                </c:pt>
                <c:pt idx="10">
                  <c:v>232.98</c:v>
                </c:pt>
                <c:pt idx="11">
                  <c:v>249.47</c:v>
                </c:pt>
                <c:pt idx="12">
                  <c:v>280.44</c:v>
                </c:pt>
              </c:numCache>
            </c:numRef>
          </c:val>
        </c:ser>
        <c:gapWidth val="100"/>
        <c:overlap val="100"/>
        <c:axId val="86244694"/>
        <c:axId val="15979465"/>
      </c:barChart>
      <c:lineChart>
        <c:grouping val="stacked"/>
        <c:varyColors val="0"/>
        <c:ser>
          <c:idx val="1"/>
          <c:order val="1"/>
          <c:tx>
            <c:strRef>
              <c:f>データ!$D$4</c:f>
              <c:strCache>
                <c:ptCount val="1"/>
                <c:pt idx="0">
                  <c:v>総発電設備容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Pt>
            <c:idx val="10"/>
            <c:marker>
              <c:symbol val="square"/>
              <c:size val="4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4"/>
              <c:spPr>
                <a:solidFill>
                  <a:srgbClr val="000000"/>
                </a:solidFill>
              </c:spPr>
            </c:marker>
          </c:dPt>
          <c:dLbls>
            <c:numFmt formatCode="0_ " sourceLinked="1"/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17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データ!$D$5:$D$17</c:f>
              <c:numCache>
                <c:formatCode>General</c:formatCode>
                <c:ptCount val="13"/>
                <c:pt idx="0">
                  <c:v>338</c:v>
                </c:pt>
                <c:pt idx="1">
                  <c:v>357</c:v>
                </c:pt>
                <c:pt idx="2">
                  <c:v>391.4078</c:v>
                </c:pt>
                <c:pt idx="3">
                  <c:v>442.3873</c:v>
                </c:pt>
                <c:pt idx="4">
                  <c:v>517.1848</c:v>
                </c:pt>
                <c:pt idx="5">
                  <c:v>623.6982</c:v>
                </c:pt>
                <c:pt idx="6">
                  <c:v>718.2165</c:v>
                </c:pt>
                <c:pt idx="7">
                  <c:v>792.73</c:v>
                </c:pt>
                <c:pt idx="8">
                  <c:v>874.1</c:v>
                </c:pt>
                <c:pt idx="9">
                  <c:v>966.41</c:v>
                </c:pt>
                <c:pt idx="10">
                  <c:v>1062.53</c:v>
                </c:pt>
                <c:pt idx="11">
                  <c:v>1146.76</c:v>
                </c:pt>
                <c:pt idx="12">
                  <c:v>1257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44694"/>
        <c:axId val="15979465"/>
      </c:lineChart>
      <c:catAx>
        <c:axId val="86244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41620289097225"/>
              <c:y val="0.927306557166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79465"/>
        <c:crossesAt val="0"/>
        <c:auto val="1"/>
        <c:lblAlgn val="ctr"/>
        <c:lblOffset val="100"/>
        <c:noMultiLvlLbl val="0"/>
      </c:catAx>
      <c:valAx>
        <c:axId val="1597946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（GW）</a:t>
                </a:r>
              </a:p>
            </c:rich>
          </c:tx>
          <c:layout>
            <c:manualLayout>
              <c:xMode val="edge"/>
              <c:yMode val="edge"/>
              <c:x val="0.00937511672207074"/>
              <c:y val="0.017708199666367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446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9359802786389"/>
          <c:y val="0.0796868984986526"/>
          <c:w val="0.227953535278079"/>
          <c:h val="0.0995765430514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1</xdr:row>
      <xdr:rowOff>56880</xdr:rowOff>
    </xdr:from>
    <xdr:to>
      <xdr:col>13</xdr:col>
      <xdr:colOff>369000</xdr:colOff>
      <xdr:row>34</xdr:row>
      <xdr:rowOff>9360</xdr:rowOff>
    </xdr:to>
    <xdr:graphicFrame>
      <xdr:nvGraphicFramePr>
        <xdr:cNvPr id="0" name="グラフ 6"/>
        <xdr:cNvGraphicFramePr/>
      </xdr:nvGraphicFramePr>
      <xdr:xfrm>
        <a:off x="59400" y="228240"/>
        <a:ext cx="9637920" cy="56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6" customFormat="false" ht="13.5" hidden="false" customHeight="false" outlineLevel="0" collapsed="false">
      <c r="A36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875" defaultRowHeight="13.5" zeroHeight="false" outlineLevelRow="0" outlineLevelCol="0"/>
  <cols>
    <col collapsed="false" customWidth="false" hidden="false" outlineLevel="0" max="3" min="3" style="2" width="8.99"/>
    <col collapsed="false" customWidth="true" hidden="false" outlineLevel="0" max="5" min="4" style="2" width="11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F2" s="3"/>
    </row>
    <row r="3" customFormat="false" ht="13.5" hidden="false" customHeight="false" outlineLevel="0" collapsed="false">
      <c r="B3" s="2" t="s">
        <v>2</v>
      </c>
      <c r="E3" s="1"/>
    </row>
    <row r="4" customFormat="false" ht="24" hidden="false" customHeight="false" outlineLevel="0" collapsed="false">
      <c r="B4" s="4"/>
      <c r="C4" s="5" t="s">
        <v>3</v>
      </c>
      <c r="D4" s="5" t="s">
        <v>4</v>
      </c>
      <c r="E4" s="1"/>
    </row>
    <row r="5" customFormat="false" ht="13.5" hidden="false" customHeight="false" outlineLevel="0" collapsed="false">
      <c r="B5" s="6" t="n">
        <v>2001</v>
      </c>
      <c r="C5" s="7" t="n">
        <v>83</v>
      </c>
      <c r="D5" s="7" t="n">
        <v>338</v>
      </c>
      <c r="E5" s="3" t="n">
        <f aca="false">C5/D5</f>
        <v>0.245562130177515</v>
      </c>
    </row>
    <row r="6" customFormat="false" ht="13.5" hidden="false" customHeight="false" outlineLevel="0" collapsed="false">
      <c r="B6" s="6" t="n">
        <v>2002</v>
      </c>
      <c r="C6" s="7" t="n">
        <v>86</v>
      </c>
      <c r="D6" s="7" t="n">
        <v>357</v>
      </c>
      <c r="E6" s="3" t="n">
        <f aca="false">C6/D6</f>
        <v>0.240896358543417</v>
      </c>
    </row>
    <row r="7" customFormat="false" ht="13.5" hidden="false" customHeight="false" outlineLevel="0" collapsed="false">
      <c r="B7" s="6" t="n">
        <v>2003</v>
      </c>
      <c r="C7" s="7" t="n">
        <v>94.8962</v>
      </c>
      <c r="D7" s="7" t="n">
        <v>391.4078</v>
      </c>
      <c r="E7" s="3" t="n">
        <f aca="false">C7/D7</f>
        <v>0.24244841313842</v>
      </c>
    </row>
    <row r="8" customFormat="false" ht="13.5" hidden="false" customHeight="false" outlineLevel="0" collapsed="false">
      <c r="B8" s="6" t="n">
        <v>2004</v>
      </c>
      <c r="C8" s="7" t="n">
        <v>105.2416</v>
      </c>
      <c r="D8" s="7" t="n">
        <v>442.3873</v>
      </c>
      <c r="E8" s="3" t="n">
        <f aca="false">C8/D8</f>
        <v>0.237894713523648</v>
      </c>
    </row>
    <row r="9" customFormat="false" ht="13.5" hidden="false" customHeight="false" outlineLevel="0" collapsed="false">
      <c r="B9" s="6" t="n">
        <v>2005</v>
      </c>
      <c r="C9" s="7" t="n">
        <v>117.3879</v>
      </c>
      <c r="D9" s="7" t="n">
        <v>517.1848</v>
      </c>
      <c r="E9" s="3" t="n">
        <f aca="false">C9/D9</f>
        <v>0.22697476801329</v>
      </c>
    </row>
    <row r="10" customFormat="false" ht="13.5" hidden="false" customHeight="false" outlineLevel="0" collapsed="false">
      <c r="B10" s="6" t="n">
        <v>2006</v>
      </c>
      <c r="C10" s="7" t="n">
        <v>130.2922</v>
      </c>
      <c r="D10" s="7" t="n">
        <v>623.6982</v>
      </c>
      <c r="E10" s="3" t="n">
        <f aca="false">C10/D10</f>
        <v>0.208902639128989</v>
      </c>
    </row>
    <row r="11" customFormat="false" ht="13.5" hidden="false" customHeight="false" outlineLevel="0" collapsed="false">
      <c r="B11" s="6" t="n">
        <v>2007</v>
      </c>
      <c r="C11" s="7" t="n">
        <v>148.2321</v>
      </c>
      <c r="D11" s="7" t="n">
        <v>718.2165</v>
      </c>
      <c r="E11" s="3" t="n">
        <f aca="false">C11/D11</f>
        <v>0.206389159814624</v>
      </c>
    </row>
    <row r="12" customFormat="false" ht="13.5" hidden="false" customHeight="false" outlineLevel="0" collapsed="false">
      <c r="B12" s="6" t="n">
        <v>2008</v>
      </c>
      <c r="C12" s="7" t="n">
        <v>172.6</v>
      </c>
      <c r="D12" s="7" t="n">
        <v>792.73</v>
      </c>
      <c r="E12" s="3" t="n">
        <f aca="false">C12/D12</f>
        <v>0.217728608731851</v>
      </c>
    </row>
    <row r="13" customFormat="false" ht="13.5" hidden="false" customHeight="false" outlineLevel="0" collapsed="false">
      <c r="B13" s="6" t="n">
        <v>2009</v>
      </c>
      <c r="C13" s="7" t="n">
        <v>196.29</v>
      </c>
      <c r="D13" s="7" t="n">
        <v>874.1</v>
      </c>
      <c r="E13" s="3" t="n">
        <f aca="false">C13/D13</f>
        <v>0.224562407047249</v>
      </c>
    </row>
    <row r="14" customFormat="false" ht="13.5" hidden="false" customHeight="false" outlineLevel="0" collapsed="false">
      <c r="B14" s="6" t="n">
        <v>2010</v>
      </c>
      <c r="C14" s="7" t="n">
        <v>216.06</v>
      </c>
      <c r="D14" s="7" t="n">
        <v>966.41</v>
      </c>
      <c r="E14" s="3" t="n">
        <f aca="false">C14/D14</f>
        <v>0.223569706439296</v>
      </c>
    </row>
    <row r="15" customFormat="false" ht="13.5" hidden="false" customHeight="false" outlineLevel="0" collapsed="false">
      <c r="B15" s="6" t="n">
        <v>2011</v>
      </c>
      <c r="C15" s="7" t="n">
        <v>232.98</v>
      </c>
      <c r="D15" s="7" t="n">
        <v>1062.53</v>
      </c>
      <c r="E15" s="3" t="n">
        <f aca="false">C15/D15</f>
        <v>0.219269102990033</v>
      </c>
    </row>
    <row r="16" customFormat="false" ht="13.5" hidden="false" customHeight="false" outlineLevel="0" collapsed="false">
      <c r="B16" s="6" t="n">
        <v>2012</v>
      </c>
      <c r="C16" s="7" t="n">
        <v>249.47</v>
      </c>
      <c r="D16" s="7" t="n">
        <v>1146.76</v>
      </c>
      <c r="E16" s="3" t="n">
        <f aca="false">C16/D16</f>
        <v>0.217543339495622</v>
      </c>
    </row>
    <row r="17" customFormat="false" ht="13.5" hidden="false" customHeight="false" outlineLevel="0" collapsed="false">
      <c r="B17" s="6" t="n">
        <v>2013</v>
      </c>
      <c r="C17" s="7" t="n">
        <v>280.44</v>
      </c>
      <c r="D17" s="7" t="n">
        <v>1257.68</v>
      </c>
      <c r="E17" s="3" t="n">
        <f aca="false">C17/D17</f>
        <v>0.222981998600598</v>
      </c>
    </row>
    <row r="19" customFormat="false" ht="13.5" hidden="false" customHeight="false" outlineLevel="0" collapsed="false">
      <c r="A19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0:35:47Z</dcterms:created>
  <dc:creator/>
  <dc:description/>
  <dc:language>en-US</dc:language>
  <cp:lastModifiedBy>METI</cp:lastModifiedBy>
  <cp:lastPrinted>2005-04-10T18:00:10Z</cp:lastPrinted>
  <dcterms:modified xsi:type="dcterms:W3CDTF">2016-05-11T06:59:32Z</dcterms:modified>
  <cp:revision>0</cp:revision>
  <dc:subject/>
  <dc:title/>
</cp:coreProperties>
</file>