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_xlnm.Print_Area" vbProcedure="false">データ!$B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4</t>
    </r>
    <r>
      <rPr>
        <sz val="11"/>
        <rFont val="Noto Sans"/>
        <family val="2"/>
      </rPr>
      <t xml:space="preserve">】世界の水力発電設備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注）インド、ノルウェー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が最新の値であるため、その値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のものとして代用。カナダ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のデータがないため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の値を代用。</t>
    </r>
  </si>
  <si>
    <r>
      <rPr>
        <sz val="11"/>
        <rFont val="Noto Sans"/>
        <family val="2"/>
      </rPr>
      <t xml:space="preserve">出典：海外電力調査会「海外電気事業統計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版</t>
    </r>
    <r>
      <rPr>
        <sz val="11"/>
        <rFont val="ＭＳ Ｐゴシック"/>
        <family val="3"/>
        <charset val="128"/>
      </rPr>
      <t xml:space="preserve">-2015</t>
    </r>
    <r>
      <rPr>
        <sz val="11"/>
        <rFont val="Noto Sans"/>
        <family val="2"/>
      </rPr>
      <t xml:space="preserve">年版」を基に作成</t>
    </r>
  </si>
  <si>
    <r>
      <rPr>
        <sz val="10"/>
        <rFont val="Noto Sans"/>
        <family val="2"/>
      </rPr>
      <t xml:space="preserve">総発電設備
（インド、ノルウェー、世界計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総発電設備に対する水力の割合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MW</t>
    </r>
    <r>
      <rPr>
        <sz val="10"/>
        <rFont val="Noto Sans"/>
        <family val="2"/>
      </rPr>
      <t xml:space="preserve">）</t>
    </r>
  </si>
  <si>
    <t xml:space="preserve">2013(%)</t>
  </si>
  <si>
    <t xml:space="preserve">中国</t>
  </si>
  <si>
    <t xml:space="preserve">米国</t>
  </si>
  <si>
    <t xml:space="preserve">カナダ</t>
  </si>
  <si>
    <t xml:space="preserve">日本</t>
  </si>
  <si>
    <t xml:space="preserve">ロシア</t>
  </si>
  <si>
    <t xml:space="preserve">インド</t>
  </si>
  <si>
    <t xml:space="preserve">スペイン</t>
  </si>
  <si>
    <t xml:space="preserve">ドイツ</t>
  </si>
  <si>
    <t xml:space="preserve">ノルウェー</t>
  </si>
  <si>
    <t xml:space="preserve">フランス</t>
  </si>
  <si>
    <r>
      <rPr>
        <sz val="11"/>
        <rFont val="Noto Sans"/>
        <family val="2"/>
      </rPr>
      <t xml:space="preserve">　　黄色セルは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版掲載データ</t>
    </r>
  </si>
  <si>
    <t xml:space="preserve">その他</t>
  </si>
  <si>
    <t xml:space="preserve">　　赤色セルはデータがないため、その前年のデータで代用</t>
  </si>
  <si>
    <t xml:space="preserve">合計</t>
  </si>
  <si>
    <r>
      <rPr>
        <sz val="11"/>
        <rFont val="Noto Sans"/>
        <family val="2"/>
      </rPr>
      <t xml:space="preserve">　　世界計は水力、総計ともに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のデータがないので、インド、ノルウェー、「その他」が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と同じ値だと仮定して計算</t>
    </r>
  </si>
  <si>
    <r>
      <rPr>
        <sz val="11"/>
        <rFont val="Noto Sans"/>
        <family val="2"/>
      </rPr>
      <t xml:space="preserve">（注）インド、ノルウェーは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が最新の値であるため、その値を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のものとして代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+mn-ea"/>
      <family val="2"/>
    </font>
    <font>
      <b val="true"/>
      <sz val="11"/>
      <color rgb="FF000000"/>
      <name val="ＭＳ Ｐゴシック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CC7B38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E6B9B8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400835073069"/>
          <c:y val="0.0314787701317716"/>
          <c:w val="0.94848643006263"/>
          <c:h val="0.935852855051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6:$N$6</c:f>
              <c:numCache>
                <c:formatCode>General</c:formatCode>
                <c:ptCount val="8"/>
                <c:pt idx="0">
                  <c:v>130292.2</c:v>
                </c:pt>
                <c:pt idx="1">
                  <c:v>148232.1</c:v>
                </c:pt>
                <c:pt idx="2">
                  <c:v>172600</c:v>
                </c:pt>
                <c:pt idx="3">
                  <c:v>196290</c:v>
                </c:pt>
                <c:pt idx="4">
                  <c:v>216060</c:v>
                </c:pt>
                <c:pt idx="5">
                  <c:v>232980</c:v>
                </c:pt>
                <c:pt idx="6">
                  <c:v>249470</c:v>
                </c:pt>
                <c:pt idx="7">
                  <c:v>280440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7:$N$7</c:f>
              <c:numCache>
                <c:formatCode>General</c:formatCode>
                <c:ptCount val="8"/>
                <c:pt idx="0">
                  <c:v>96996</c:v>
                </c:pt>
                <c:pt idx="1">
                  <c:v>98411</c:v>
                </c:pt>
                <c:pt idx="2">
                  <c:v>98587</c:v>
                </c:pt>
                <c:pt idx="3">
                  <c:v>98881</c:v>
                </c:pt>
                <c:pt idx="4">
                  <c:v>99390</c:v>
                </c:pt>
                <c:pt idx="5">
                  <c:v>99511</c:v>
                </c:pt>
                <c:pt idx="6">
                  <c:v>99548</c:v>
                </c:pt>
                <c:pt idx="7">
                  <c:v>99727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8:$N$8</c:f>
              <c:numCache>
                <c:formatCode>General</c:formatCode>
                <c:ptCount val="8"/>
                <c:pt idx="0">
                  <c:v>72644</c:v>
                </c:pt>
                <c:pt idx="1">
                  <c:v>73443</c:v>
                </c:pt>
                <c:pt idx="2">
                  <c:v>74386</c:v>
                </c:pt>
                <c:pt idx="3">
                  <c:v>74673.138</c:v>
                </c:pt>
                <c:pt idx="4">
                  <c:v>75062.499</c:v>
                </c:pt>
                <c:pt idx="5">
                  <c:v>75403.484</c:v>
                </c:pt>
                <c:pt idx="6">
                  <c:v>75403.484</c:v>
                </c:pt>
                <c:pt idx="7">
                  <c:v>75659.517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9:$N$9</c:f>
              <c:numCache>
                <c:formatCode>General</c:formatCode>
                <c:ptCount val="8"/>
                <c:pt idx="0">
                  <c:v>47375</c:v>
                </c:pt>
                <c:pt idx="1">
                  <c:v>47637</c:v>
                </c:pt>
                <c:pt idx="2">
                  <c:v>47949</c:v>
                </c:pt>
                <c:pt idx="3">
                  <c:v>47966</c:v>
                </c:pt>
                <c:pt idx="4">
                  <c:v>48111</c:v>
                </c:pt>
                <c:pt idx="5">
                  <c:v>48419</c:v>
                </c:pt>
                <c:pt idx="6">
                  <c:v>48934</c:v>
                </c:pt>
                <c:pt idx="7">
                  <c:v>48932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ロシア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0:$N$10</c:f>
              <c:numCache>
                <c:formatCode>General</c:formatCode>
                <c:ptCount val="8"/>
                <c:pt idx="0">
                  <c:v>46100</c:v>
                </c:pt>
                <c:pt idx="1">
                  <c:v>46800</c:v>
                </c:pt>
                <c:pt idx="2">
                  <c:v>47100</c:v>
                </c:pt>
                <c:pt idx="3">
                  <c:v>47300</c:v>
                </c:pt>
                <c:pt idx="4">
                  <c:v>47400</c:v>
                </c:pt>
                <c:pt idx="5">
                  <c:v>47500</c:v>
                </c:pt>
                <c:pt idx="6">
                  <c:v>48500</c:v>
                </c:pt>
                <c:pt idx="7">
                  <c:v>49700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1:$N$11</c:f>
              <c:numCache>
                <c:formatCode>General</c:formatCode>
                <c:ptCount val="8"/>
                <c:pt idx="0">
                  <c:v>34775</c:v>
                </c:pt>
                <c:pt idx="1">
                  <c:v>35970</c:v>
                </c:pt>
                <c:pt idx="2">
                  <c:v>36939</c:v>
                </c:pt>
                <c:pt idx="3">
                  <c:v>36924</c:v>
                </c:pt>
                <c:pt idx="4">
                  <c:v>37628</c:v>
                </c:pt>
                <c:pt idx="5">
                  <c:v>39051</c:v>
                </c:pt>
                <c:pt idx="6">
                  <c:v>39552</c:v>
                </c:pt>
                <c:pt idx="7">
                  <c:v>39552</c:v>
                </c:pt>
              </c:numCache>
            </c:numRef>
          </c:val>
        </c:ser>
        <c:ser>
          <c:idx val="6"/>
          <c:order val="6"/>
          <c:tx>
            <c:strRef>
              <c:f>データ!$B$12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2:$N$12</c:f>
              <c:numCache>
                <c:formatCode>General</c:formatCode>
                <c:ptCount val="8"/>
                <c:pt idx="0">
                  <c:v>16658</c:v>
                </c:pt>
                <c:pt idx="1">
                  <c:v>16658</c:v>
                </c:pt>
                <c:pt idx="2">
                  <c:v>16658</c:v>
                </c:pt>
                <c:pt idx="3">
                  <c:v>16658</c:v>
                </c:pt>
                <c:pt idx="4">
                  <c:v>17562</c:v>
                </c:pt>
                <c:pt idx="5">
                  <c:v>17564</c:v>
                </c:pt>
                <c:pt idx="6">
                  <c:v>17762</c:v>
                </c:pt>
                <c:pt idx="7">
                  <c:v>17786</c:v>
                </c:pt>
              </c:numCache>
            </c:numRef>
          </c:val>
        </c:ser>
        <c:ser>
          <c:idx val="7"/>
          <c:order val="7"/>
          <c:tx>
            <c:strRef>
              <c:f>データ!$B$13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3:$N$13</c:f>
              <c:numCache>
                <c:formatCode>General</c:formatCode>
                <c:ptCount val="8"/>
                <c:pt idx="0">
                  <c:v>10140</c:v>
                </c:pt>
                <c:pt idx="1">
                  <c:v>10128</c:v>
                </c:pt>
                <c:pt idx="2">
                  <c:v>10059</c:v>
                </c:pt>
                <c:pt idx="3">
                  <c:v>10348</c:v>
                </c:pt>
                <c:pt idx="4">
                  <c:v>10447</c:v>
                </c:pt>
                <c:pt idx="5">
                  <c:v>10554</c:v>
                </c:pt>
                <c:pt idx="6">
                  <c:v>10356</c:v>
                </c:pt>
                <c:pt idx="7">
                  <c:v>10314</c:v>
                </c:pt>
              </c:numCache>
            </c:numRef>
          </c:val>
        </c:ser>
        <c:ser>
          <c:idx val="8"/>
          <c:order val="8"/>
          <c:tx>
            <c:strRef>
              <c:f>データ!$B$14</c:f>
              <c:strCache>
                <c:ptCount val="1"/>
                <c:pt idx="0">
                  <c:v>ノルウェー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4:$N$14</c:f>
              <c:numCache>
                <c:formatCode>General</c:formatCode>
                <c:ptCount val="8"/>
                <c:pt idx="0">
                  <c:v>28747</c:v>
                </c:pt>
                <c:pt idx="1">
                  <c:v>28957</c:v>
                </c:pt>
                <c:pt idx="2">
                  <c:v>29413</c:v>
                </c:pt>
                <c:pt idx="3">
                  <c:v>29539</c:v>
                </c:pt>
                <c:pt idx="4">
                  <c:v>29693</c:v>
                </c:pt>
                <c:pt idx="5">
                  <c:v>29969</c:v>
                </c:pt>
                <c:pt idx="6">
                  <c:v>29969</c:v>
                </c:pt>
                <c:pt idx="7">
                  <c:v>29969</c:v>
                </c:pt>
              </c:numCache>
            </c:numRef>
          </c:val>
        </c:ser>
        <c:ser>
          <c:idx val="9"/>
          <c:order val="9"/>
          <c:tx>
            <c:strRef>
              <c:f>データ!$B$1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5:$N$15</c:f>
              <c:numCache>
                <c:formatCode>General</c:formatCode>
                <c:ptCount val="8"/>
                <c:pt idx="0">
                  <c:v>25538</c:v>
                </c:pt>
                <c:pt idx="1">
                  <c:v>25413</c:v>
                </c:pt>
                <c:pt idx="2">
                  <c:v>25360</c:v>
                </c:pt>
                <c:pt idx="3">
                  <c:v>25357</c:v>
                </c:pt>
                <c:pt idx="4">
                  <c:v>25390</c:v>
                </c:pt>
                <c:pt idx="5">
                  <c:v>25394</c:v>
                </c:pt>
                <c:pt idx="6">
                  <c:v>25407</c:v>
                </c:pt>
                <c:pt idx="7">
                  <c:v>25434</c:v>
                </c:pt>
              </c:numCache>
            </c:numRef>
          </c:val>
        </c:ser>
        <c:ser>
          <c:idx val="10"/>
          <c:order val="10"/>
          <c:tx>
            <c:strRef>
              <c:f>データ!$B$1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5:$N$5</c:f>
              <c:strCache>
                <c:ptCount val="8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</c:strCache>
            </c:strRef>
          </c:cat>
          <c:val>
            <c:numRef>
              <c:f>データ!$G$16:$N$16</c:f>
              <c:numCache>
                <c:formatCode>General</c:formatCode>
                <c:ptCount val="8"/>
                <c:pt idx="0">
                  <c:v>357580.8</c:v>
                </c:pt>
                <c:pt idx="1">
                  <c:v>357561.9</c:v>
                </c:pt>
                <c:pt idx="2">
                  <c:v>365244</c:v>
                </c:pt>
                <c:pt idx="3">
                  <c:v>369152.862</c:v>
                </c:pt>
                <c:pt idx="4">
                  <c:v>356644.501</c:v>
                </c:pt>
                <c:pt idx="5">
                  <c:v>368903.516</c:v>
                </c:pt>
                <c:pt idx="6">
                  <c:v>381761.516</c:v>
                </c:pt>
                <c:pt idx="7">
                  <c:v>381761.516</c:v>
                </c:pt>
              </c:numCache>
            </c:numRef>
          </c:val>
        </c:ser>
        <c:gapWidth val="75"/>
        <c:overlap val="100"/>
        <c:axId val="81599947"/>
        <c:axId val="35508617"/>
      </c:barChart>
      <c:catAx>
        <c:axId val="81599947"/>
        <c:scaling>
          <c:orientation val="minMax"/>
        </c:scaling>
        <c:delete val="0"/>
        <c:axPos val="b"/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8617"/>
        <c:crossesAt val="0"/>
        <c:auto val="1"/>
        <c:lblAlgn val="ctr"/>
        <c:lblOffset val="100"/>
        <c:noMultiLvlLbl val="0"/>
      </c:catAx>
      <c:valAx>
        <c:axId val="35508617"/>
        <c:scaling>
          <c:orientation val="minMax"/>
          <c:max val="15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+mn-e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+mn-ea"/>
                  </a:rPr>
                  <a:t>(MW)</a:t>
                </a:r>
              </a:p>
            </c:rich>
          </c:tx>
          <c:layout>
            <c:manualLayout>
              <c:xMode val="edge"/>
              <c:yMode val="edge"/>
              <c:x val="0.053027139874739"/>
              <c:y val="0.02287701317715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9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839248434238"/>
          <c:y val="0.117862371888726"/>
          <c:w val="0.74384133611691"/>
          <c:h val="0.16142020497803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38160</xdr:rowOff>
    </xdr:from>
    <xdr:to>
      <xdr:col>10</xdr:col>
      <xdr:colOff>479160</xdr:colOff>
      <xdr:row>29</xdr:row>
      <xdr:rowOff>28800</xdr:rowOff>
    </xdr:to>
    <xdr:graphicFrame>
      <xdr:nvGraphicFramePr>
        <xdr:cNvPr id="0" name="Chart 4"/>
        <xdr:cNvGraphicFramePr/>
      </xdr:nvGraphicFramePr>
      <xdr:xfrm>
        <a:off x="757440" y="1067040"/>
        <a:ext cx="68972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s="2" customFormat="true" ht="13.5" hidden="false" customHeight="false" outlineLevel="0" collapsed="false">
      <c r="B36" s="3" t="s">
        <v>1</v>
      </c>
      <c r="C36" s="4"/>
      <c r="D36" s="4"/>
      <c r="E36" s="4"/>
      <c r="F36" s="4"/>
    </row>
    <row r="37" s="2" customFormat="true" ht="13.5" hidden="false" customHeight="false" outlineLevel="0" collapsed="false">
      <c r="B37" s="5" t="s">
        <v>2</v>
      </c>
      <c r="C37" s="6"/>
      <c r="D37" s="6"/>
      <c r="E37" s="6"/>
      <c r="F3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25"/>
    <col collapsed="false" customWidth="true" hidden="false" outlineLevel="0" max="2" min="2" style="2" width="13.36"/>
    <col collapsed="false" customWidth="true" hidden="false" outlineLevel="0" max="15" min="3" style="2" width="8.49"/>
    <col collapsed="false" customWidth="true" hidden="false" outlineLevel="0" max="16" min="16" style="7" width="8.49"/>
    <col collapsed="false" customWidth="true" hidden="false" outlineLevel="0" max="17" min="17" style="2" width="8.49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4"/>
      <c r="H1" s="4"/>
      <c r="I1" s="4"/>
      <c r="J1" s="4"/>
      <c r="K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P2" s="8"/>
    </row>
    <row r="3" customFormat="false" ht="78.75" hidden="false" customHeight="true" outlineLevel="0" collapsed="false"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2" t="s">
        <v>4</v>
      </c>
    </row>
    <row r="4" customFormat="false" ht="13.5" hidden="false" customHeight="false" outlineLevel="0" collapsed="false">
      <c r="B4" s="9"/>
      <c r="C4" s="13" t="s">
        <v>5</v>
      </c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</row>
    <row r="5" s="14" customFormat="true" ht="13.5" hidden="false" customHeight="false" outlineLevel="0" collapsed="false">
      <c r="B5" s="15"/>
      <c r="C5" s="15" t="n">
        <v>2002</v>
      </c>
      <c r="D5" s="15" t="n">
        <v>2003</v>
      </c>
      <c r="E5" s="15" t="n">
        <v>2004</v>
      </c>
      <c r="F5" s="15" t="n">
        <v>2005</v>
      </c>
      <c r="G5" s="15" t="n">
        <v>2006</v>
      </c>
      <c r="H5" s="15" t="n">
        <v>2007</v>
      </c>
      <c r="I5" s="15" t="n">
        <v>2008</v>
      </c>
      <c r="J5" s="15" t="n">
        <v>2009</v>
      </c>
      <c r="K5" s="16" t="n">
        <v>2010</v>
      </c>
      <c r="L5" s="16" t="n">
        <v>2011</v>
      </c>
      <c r="M5" s="16" t="n">
        <v>2012</v>
      </c>
      <c r="N5" s="16" t="n">
        <v>2013</v>
      </c>
      <c r="O5" s="17"/>
      <c r="P5" s="18" t="n">
        <v>2013</v>
      </c>
      <c r="Q5" s="19" t="s">
        <v>6</v>
      </c>
    </row>
    <row r="6" customFormat="false" ht="13.5" hidden="false" customHeight="false" outlineLevel="0" collapsed="false">
      <c r="B6" s="20" t="s">
        <v>7</v>
      </c>
      <c r="C6" s="21"/>
      <c r="D6" s="22" t="n">
        <v>94896.2</v>
      </c>
      <c r="E6" s="22" t="n">
        <v>105241.6</v>
      </c>
      <c r="F6" s="22" t="n">
        <v>117387.9</v>
      </c>
      <c r="G6" s="22" t="n">
        <v>130292.2</v>
      </c>
      <c r="H6" s="22" t="n">
        <v>148232.1</v>
      </c>
      <c r="I6" s="22" t="n">
        <v>172600</v>
      </c>
      <c r="J6" s="22" t="n">
        <v>196290</v>
      </c>
      <c r="K6" s="22" t="n">
        <v>216060</v>
      </c>
      <c r="L6" s="22" t="n">
        <v>232980</v>
      </c>
      <c r="M6" s="22" t="n">
        <v>249470</v>
      </c>
      <c r="N6" s="22" t="n">
        <v>280440</v>
      </c>
      <c r="O6" s="23" t="n">
        <f aca="false">N6/$N$17</f>
        <v>0.264747106524128</v>
      </c>
      <c r="P6" s="24" t="n">
        <v>1257680</v>
      </c>
      <c r="Q6" s="25" t="n">
        <f aca="false">N6/P6</f>
        <v>0.222981998600598</v>
      </c>
      <c r="R6" s="26"/>
    </row>
    <row r="7" customFormat="false" ht="13.5" hidden="false" customHeight="false" outlineLevel="0" collapsed="false">
      <c r="B7" s="20" t="s">
        <v>8</v>
      </c>
      <c r="C7" s="21"/>
      <c r="D7" s="22" t="n">
        <v>96352</v>
      </c>
      <c r="E7" s="22" t="n">
        <v>97782</v>
      </c>
      <c r="F7" s="22" t="n">
        <v>96932</v>
      </c>
      <c r="G7" s="22" t="n">
        <v>96996</v>
      </c>
      <c r="H7" s="22" t="n">
        <v>98411</v>
      </c>
      <c r="I7" s="22" t="n">
        <v>98587</v>
      </c>
      <c r="J7" s="22" t="n">
        <v>98881</v>
      </c>
      <c r="K7" s="22" t="n">
        <v>99390</v>
      </c>
      <c r="L7" s="22" t="n">
        <v>99511</v>
      </c>
      <c r="M7" s="22" t="n">
        <v>99548</v>
      </c>
      <c r="N7" s="22" t="n">
        <v>99727</v>
      </c>
      <c r="O7" s="23" t="n">
        <f aca="false">N7/$N$17</f>
        <v>0.0941464651702029</v>
      </c>
      <c r="P7" s="24" t="n">
        <v>1172191</v>
      </c>
      <c r="Q7" s="25" t="n">
        <f aca="false">N7/P7</f>
        <v>0.0850774319202246</v>
      </c>
      <c r="R7" s="26"/>
    </row>
    <row r="8" customFormat="false" ht="13.5" hidden="false" customHeight="false" outlineLevel="0" collapsed="false">
      <c r="B8" s="20" t="s">
        <v>9</v>
      </c>
      <c r="C8" s="21"/>
      <c r="D8" s="21"/>
      <c r="E8" s="21"/>
      <c r="F8" s="21"/>
      <c r="G8" s="21" t="n">
        <v>72644</v>
      </c>
      <c r="H8" s="21" t="n">
        <v>73443</v>
      </c>
      <c r="I8" s="21" t="n">
        <v>74386</v>
      </c>
      <c r="J8" s="22" t="n">
        <v>74673.138</v>
      </c>
      <c r="K8" s="22" t="n">
        <v>75062.499</v>
      </c>
      <c r="L8" s="22" t="n">
        <v>75403.484</v>
      </c>
      <c r="M8" s="27" t="n">
        <v>75403.484</v>
      </c>
      <c r="N8" s="22" t="n">
        <v>75659.517</v>
      </c>
      <c r="O8" s="23" t="n">
        <f aca="false">N8/$N$17</f>
        <v>0.0714257531263838</v>
      </c>
      <c r="P8" s="24" t="n">
        <v>126831.189</v>
      </c>
      <c r="Q8" s="25" t="n">
        <f aca="false">N8/P8</f>
        <v>0.596537157749109</v>
      </c>
      <c r="R8" s="26"/>
    </row>
    <row r="9" customFormat="false" ht="13.5" hidden="false" customHeight="false" outlineLevel="0" collapsed="false">
      <c r="B9" s="20" t="s">
        <v>10</v>
      </c>
      <c r="C9" s="21"/>
      <c r="D9" s="21"/>
      <c r="E9" s="21"/>
      <c r="F9" s="21"/>
      <c r="G9" s="21" t="n">
        <v>47375</v>
      </c>
      <c r="H9" s="21" t="n">
        <v>47637</v>
      </c>
      <c r="I9" s="21" t="n">
        <v>47949</v>
      </c>
      <c r="J9" s="21" t="n">
        <v>47966</v>
      </c>
      <c r="K9" s="21" t="n">
        <v>48111</v>
      </c>
      <c r="L9" s="21" t="n">
        <v>48419</v>
      </c>
      <c r="M9" s="21" t="n">
        <v>48934</v>
      </c>
      <c r="N9" s="22" t="n">
        <v>48932</v>
      </c>
      <c r="O9" s="23" t="n">
        <f aca="false">N9/$N$17</f>
        <v>0.046193857568245</v>
      </c>
      <c r="P9" s="24" t="n">
        <v>289171</v>
      </c>
      <c r="Q9" s="25" t="n">
        <f aca="false">N9/P9</f>
        <v>0.169214755283206</v>
      </c>
      <c r="R9" s="26"/>
    </row>
    <row r="10" customFormat="false" ht="13.5" hidden="false" customHeight="false" outlineLevel="0" collapsed="false">
      <c r="B10" s="20" t="s">
        <v>11</v>
      </c>
      <c r="C10" s="21"/>
      <c r="D10" s="22" t="n">
        <v>45200</v>
      </c>
      <c r="E10" s="22" t="n">
        <v>45500</v>
      </c>
      <c r="F10" s="22" t="n">
        <v>45900</v>
      </c>
      <c r="G10" s="22" t="n">
        <v>46100</v>
      </c>
      <c r="H10" s="22" t="n">
        <v>46800</v>
      </c>
      <c r="I10" s="22" t="n">
        <v>47100</v>
      </c>
      <c r="J10" s="22" t="n">
        <v>47300</v>
      </c>
      <c r="K10" s="22" t="n">
        <v>47400</v>
      </c>
      <c r="L10" s="22" t="n">
        <v>47500</v>
      </c>
      <c r="M10" s="22" t="n">
        <v>48500</v>
      </c>
      <c r="N10" s="22" t="n">
        <v>49700</v>
      </c>
      <c r="O10" s="23" t="n">
        <f aca="false">N10/$N$17</f>
        <v>0.0469188817367321</v>
      </c>
      <c r="P10" s="24" t="n">
        <v>242200</v>
      </c>
      <c r="Q10" s="25" t="n">
        <f aca="false">N10/P10</f>
        <v>0.205202312138728</v>
      </c>
      <c r="R10" s="26"/>
    </row>
    <row r="11" customFormat="false" ht="13.5" hidden="false" customHeight="false" outlineLevel="0" collapsed="false">
      <c r="B11" s="20" t="s">
        <v>12</v>
      </c>
      <c r="C11" s="22" t="n">
        <v>26767</v>
      </c>
      <c r="D11" s="22" t="n">
        <v>29507</v>
      </c>
      <c r="E11" s="22" t="n">
        <v>30974</v>
      </c>
      <c r="F11" s="22" t="n">
        <v>32386</v>
      </c>
      <c r="G11" s="22" t="n">
        <v>34775</v>
      </c>
      <c r="H11" s="22" t="n">
        <v>35970</v>
      </c>
      <c r="I11" s="22" t="n">
        <v>36939</v>
      </c>
      <c r="J11" s="22" t="n">
        <v>36924</v>
      </c>
      <c r="K11" s="22" t="n">
        <v>37628</v>
      </c>
      <c r="L11" s="22" t="n">
        <v>39051</v>
      </c>
      <c r="M11" s="22" t="n">
        <v>39552</v>
      </c>
      <c r="N11" s="27" t="n">
        <v>39552</v>
      </c>
      <c r="O11" s="23" t="n">
        <f aca="false">N11/$N$17</f>
        <v>0.0373387446770871</v>
      </c>
      <c r="P11" s="28" t="n">
        <v>259854</v>
      </c>
      <c r="Q11" s="25" t="n">
        <f aca="false">N11/P11</f>
        <v>0.152208547876885</v>
      </c>
      <c r="R11" s="26"/>
    </row>
    <row r="12" customFormat="false" ht="13.5" hidden="false" customHeight="false" outlineLevel="0" collapsed="false">
      <c r="B12" s="20" t="s">
        <v>13</v>
      </c>
      <c r="C12" s="21"/>
      <c r="D12" s="22" t="n">
        <v>16658</v>
      </c>
      <c r="E12" s="22" t="n">
        <v>16658</v>
      </c>
      <c r="F12" s="22" t="n">
        <v>16658</v>
      </c>
      <c r="G12" s="22" t="n">
        <v>16658</v>
      </c>
      <c r="H12" s="22" t="n">
        <v>16658</v>
      </c>
      <c r="I12" s="22" t="n">
        <v>16658</v>
      </c>
      <c r="J12" s="22" t="n">
        <v>16658</v>
      </c>
      <c r="K12" s="22" t="n">
        <v>17562</v>
      </c>
      <c r="L12" s="22" t="n">
        <v>17564</v>
      </c>
      <c r="M12" s="22" t="n">
        <v>17762</v>
      </c>
      <c r="N12" s="22" t="n">
        <v>17786</v>
      </c>
      <c r="O12" s="23" t="n">
        <f aca="false">N12/$N$17</f>
        <v>0.0167907289853022</v>
      </c>
      <c r="P12" s="24" t="n">
        <v>108265</v>
      </c>
      <c r="Q12" s="25" t="n">
        <f aca="false">N12/P12</f>
        <v>0.164282085623239</v>
      </c>
      <c r="R12" s="26"/>
    </row>
    <row r="13" customFormat="false" ht="13.5" hidden="false" customHeight="false" outlineLevel="0" collapsed="false">
      <c r="B13" s="20" t="s">
        <v>14</v>
      </c>
      <c r="C13" s="21"/>
      <c r="D13" s="22" t="n">
        <v>9031</v>
      </c>
      <c r="E13" s="22" t="n">
        <v>9795</v>
      </c>
      <c r="F13" s="22" t="n">
        <v>10212</v>
      </c>
      <c r="G13" s="22" t="n">
        <v>10140</v>
      </c>
      <c r="H13" s="22" t="n">
        <v>10128</v>
      </c>
      <c r="I13" s="22" t="n">
        <v>10059</v>
      </c>
      <c r="J13" s="22" t="n">
        <v>10348</v>
      </c>
      <c r="K13" s="22" t="n">
        <v>10447</v>
      </c>
      <c r="L13" s="22" t="n">
        <v>10554</v>
      </c>
      <c r="M13" s="22" t="n">
        <v>10356</v>
      </c>
      <c r="N13" s="22" t="n">
        <v>10314</v>
      </c>
      <c r="O13" s="23" t="n">
        <f aca="false">N13/$N$17</f>
        <v>0.00973684801272948</v>
      </c>
      <c r="P13" s="24" t="n">
        <v>189449</v>
      </c>
      <c r="Q13" s="25" t="n">
        <f aca="false">N13/P13</f>
        <v>0.0544420925948408</v>
      </c>
      <c r="R13" s="26"/>
    </row>
    <row r="14" customFormat="false" ht="13.5" hidden="false" customHeight="false" outlineLevel="0" collapsed="false">
      <c r="B14" s="20" t="s">
        <v>15</v>
      </c>
      <c r="C14" s="22" t="n">
        <v>27884</v>
      </c>
      <c r="D14" s="22" t="n">
        <v>28086</v>
      </c>
      <c r="E14" s="22" t="n">
        <v>27512</v>
      </c>
      <c r="F14" s="22" t="n">
        <v>27850</v>
      </c>
      <c r="G14" s="22" t="n">
        <v>28747</v>
      </c>
      <c r="H14" s="22" t="n">
        <v>28957</v>
      </c>
      <c r="I14" s="22" t="n">
        <v>29413</v>
      </c>
      <c r="J14" s="22" t="n">
        <v>29539</v>
      </c>
      <c r="K14" s="22" t="n">
        <v>29693</v>
      </c>
      <c r="L14" s="22" t="n">
        <v>29969</v>
      </c>
      <c r="M14" s="22" t="n">
        <v>29969</v>
      </c>
      <c r="N14" s="27" t="n">
        <v>29969</v>
      </c>
      <c r="O14" s="23" t="n">
        <f aca="false">N14/$N$17</f>
        <v>0.0282919912830609</v>
      </c>
      <c r="P14" s="28" t="n">
        <v>32283</v>
      </c>
      <c r="Q14" s="25" t="n">
        <f aca="false">N14/P14</f>
        <v>0.928321407551962</v>
      </c>
      <c r="R14" s="26"/>
    </row>
    <row r="15" customFormat="false" ht="13.5" hidden="false" customHeight="false" outlineLevel="0" collapsed="false">
      <c r="B15" s="20" t="s">
        <v>16</v>
      </c>
      <c r="C15" s="21"/>
      <c r="D15" s="22" t="n">
        <v>25372</v>
      </c>
      <c r="E15" s="22" t="n">
        <v>25421</v>
      </c>
      <c r="F15" s="22" t="n">
        <v>25451</v>
      </c>
      <c r="G15" s="22" t="n">
        <v>25538</v>
      </c>
      <c r="H15" s="22" t="n">
        <v>25413</v>
      </c>
      <c r="I15" s="22" t="n">
        <v>25360</v>
      </c>
      <c r="J15" s="22" t="n">
        <v>25357</v>
      </c>
      <c r="K15" s="22" t="n">
        <v>25390</v>
      </c>
      <c r="L15" s="22" t="n">
        <v>25394</v>
      </c>
      <c r="M15" s="22" t="n">
        <v>25407</v>
      </c>
      <c r="N15" s="22" t="n">
        <v>25434</v>
      </c>
      <c r="O15" s="23" t="n">
        <f aca="false">N15/$N$17</f>
        <v>0.0240107613298198</v>
      </c>
      <c r="P15" s="24" t="n">
        <v>128288</v>
      </c>
      <c r="Q15" s="25" t="n">
        <f aca="false">N15/P15</f>
        <v>0.198257046645049</v>
      </c>
      <c r="R15" s="29" t="s">
        <v>17</v>
      </c>
    </row>
    <row r="16" customFormat="false" ht="13.5" hidden="false" customHeight="false" outlineLevel="0" collapsed="false">
      <c r="B16" s="20" t="s">
        <v>18</v>
      </c>
      <c r="C16" s="21"/>
      <c r="D16" s="21"/>
      <c r="E16" s="21"/>
      <c r="F16" s="21"/>
      <c r="G16" s="21" t="n">
        <f aca="false">G17-SUM(G6:G15)</f>
        <v>357580.8</v>
      </c>
      <c r="H16" s="21" t="n">
        <f aca="false">H17-SUM(H6:H15)</f>
        <v>357561.9</v>
      </c>
      <c r="I16" s="21" t="n">
        <f aca="false">I17-SUM(I6:I15)</f>
        <v>365244</v>
      </c>
      <c r="J16" s="21" t="n">
        <f aca="false">J17-SUM(J6:J15)</f>
        <v>369152.862</v>
      </c>
      <c r="K16" s="21" t="n">
        <f aca="false">K17-SUM(K6:K15)</f>
        <v>356644.501</v>
      </c>
      <c r="L16" s="21" t="n">
        <f aca="false">L17-SUM(L6:L15)</f>
        <v>368903.516</v>
      </c>
      <c r="M16" s="21" t="n">
        <f aca="false">M17-SUM(M6:M15)</f>
        <v>381761.516</v>
      </c>
      <c r="N16" s="27" t="n">
        <v>381761.516</v>
      </c>
      <c r="O16" s="23" t="n">
        <f aca="false">N16/$N$17</f>
        <v>0.360398861586309</v>
      </c>
      <c r="P16" s="30" t="n">
        <v>1730545.179</v>
      </c>
      <c r="Q16" s="25" t="n">
        <f aca="false">N16/P16</f>
        <v>0.220601877739246</v>
      </c>
      <c r="R16" s="29" t="s">
        <v>19</v>
      </c>
    </row>
    <row r="17" customFormat="false" ht="13.5" hidden="false" customHeight="false" outlineLevel="0" collapsed="false">
      <c r="B17" s="20" t="s">
        <v>20</v>
      </c>
      <c r="C17" s="21"/>
      <c r="D17" s="21"/>
      <c r="E17" s="21"/>
      <c r="F17" s="21"/>
      <c r="G17" s="21" t="n">
        <v>866846</v>
      </c>
      <c r="H17" s="21" t="n">
        <v>889211</v>
      </c>
      <c r="I17" s="21" t="n">
        <v>924295</v>
      </c>
      <c r="J17" s="21" t="n">
        <v>953089</v>
      </c>
      <c r="K17" s="21" t="n">
        <v>963388</v>
      </c>
      <c r="L17" s="21" t="n">
        <v>995249</v>
      </c>
      <c r="M17" s="22" t="n">
        <v>1026663</v>
      </c>
      <c r="N17" s="27" t="n">
        <f aca="false">SUM(N6:N16)</f>
        <v>1059275.033</v>
      </c>
      <c r="O17" s="23" t="n">
        <f aca="false">N17/$N$17</f>
        <v>1</v>
      </c>
      <c r="P17" s="28" t="n">
        <f aca="false">SUM(P6:P16)</f>
        <v>5536757.368</v>
      </c>
      <c r="Q17" s="25" t="n">
        <f aca="false">N17/P17</f>
        <v>0.191316859778277</v>
      </c>
      <c r="R17" s="29" t="s">
        <v>21</v>
      </c>
    </row>
    <row r="18" customFormat="false" ht="13.5" hidden="false" customHeight="false" outlineLevel="0" collapsed="false">
      <c r="B18" s="31"/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</row>
    <row r="19" customFormat="false" ht="13.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3"/>
    </row>
    <row r="20" customFormat="false" ht="13.5" hidden="false" customHeight="false" outlineLevel="0" collapsed="false">
      <c r="B20" s="3" t="s">
        <v>22</v>
      </c>
      <c r="C20" s="3"/>
      <c r="D20" s="3"/>
      <c r="E20" s="3"/>
      <c r="F20" s="3"/>
      <c r="G20" s="4"/>
      <c r="H20" s="4"/>
      <c r="I20" s="4"/>
      <c r="J20" s="4"/>
    </row>
    <row r="21" customFormat="false" ht="13.5" hidden="false" customHeight="false" outlineLevel="0" collapsed="false">
      <c r="B21" s="5" t="s">
        <v>2</v>
      </c>
      <c r="C21" s="5"/>
      <c r="D21" s="5"/>
      <c r="E21" s="5"/>
      <c r="F21" s="5"/>
    </row>
    <row r="24" customFormat="false" ht="13.5" hidden="false" customHeight="false" outlineLevel="0" collapsed="false">
      <c r="G24" s="29"/>
    </row>
    <row r="25" customFormat="false" ht="13.5" hidden="false" customHeight="false" outlineLevel="0" collapsed="false">
      <c r="B25" s="29"/>
    </row>
  </sheetData>
  <mergeCells count="2">
    <mergeCell ref="G3:M3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0:35:47Z</dcterms:created>
  <dc:creator/>
  <dc:description/>
  <dc:language>en-US</dc:language>
  <cp:lastModifiedBy>METI</cp:lastModifiedBy>
  <cp:lastPrinted>2012-07-12T05:43:57Z</cp:lastPrinted>
  <dcterms:modified xsi:type="dcterms:W3CDTF">2016-05-11T06:58:50Z</dcterms:modified>
  <cp:revision>0</cp:revision>
  <dc:subject/>
  <dc:title/>
</cp:coreProperties>
</file>