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1"/>
        <rFont val="Noto Sans"/>
        <family val="2"/>
      </rPr>
      <t xml:space="preserve">【第</t>
    </r>
    <r>
      <rPr>
        <sz val="11"/>
        <rFont val="ＭＳ Ｐゴシック"/>
        <family val="3"/>
        <charset val="128"/>
      </rPr>
      <t xml:space="preserve">222-2-11</t>
    </r>
    <r>
      <rPr>
        <sz val="11"/>
        <rFont val="Noto Sans"/>
        <family val="2"/>
      </rPr>
      <t xml:space="preserve">】世界の太陽光発電の導入状況（累積導入量の推移）</t>
    </r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EA 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PVPS TRENDS 2015</t>
    </r>
    <r>
      <rPr>
        <sz val="11"/>
        <rFont val="Noto Sans"/>
        <family val="2"/>
      </rPr>
      <t xml:space="preserve">」を基に作成</t>
    </r>
  </si>
  <si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kW</t>
    </r>
  </si>
  <si>
    <t xml:space="preserve">日本</t>
  </si>
  <si>
    <t xml:space="preserve">米国</t>
  </si>
  <si>
    <t xml:space="preserve">中国</t>
  </si>
  <si>
    <t xml:space="preserve">ドイツ</t>
  </si>
  <si>
    <t xml:space="preserve">イタリア</t>
  </si>
  <si>
    <t xml:space="preserve">スペイン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_ "/>
    <numFmt numFmtId="167" formatCode="#,##0.0_ "/>
    <numFmt numFmtId="168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33CCCC"/>
      <rgbColor rgb="FF92D050"/>
      <rgbColor rgb="FFFFCC00"/>
      <rgbColor rgb="FFDB843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8658688471327"/>
          <c:y val="0.0429087932328263"/>
          <c:w val="0.950939513727189"/>
          <c:h val="0.915819632989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データ!$C$5:$R$5</c:f>
              <c:numCache>
                <c:formatCode>General</c:formatCode>
                <c:ptCount val="16"/>
                <c:pt idx="0">
                  <c:v>20.86</c:v>
                </c:pt>
                <c:pt idx="1">
                  <c:v>33.02</c:v>
                </c:pt>
                <c:pt idx="2">
                  <c:v>45.28</c:v>
                </c:pt>
                <c:pt idx="3">
                  <c:v>63.68</c:v>
                </c:pt>
                <c:pt idx="4">
                  <c:v>85.96</c:v>
                </c:pt>
                <c:pt idx="5">
                  <c:v>113.2</c:v>
                </c:pt>
                <c:pt idx="6">
                  <c:v>142.19</c:v>
                </c:pt>
                <c:pt idx="7">
                  <c:v>170.85</c:v>
                </c:pt>
                <c:pt idx="8">
                  <c:v>191.89</c:v>
                </c:pt>
                <c:pt idx="9">
                  <c:v>214.42</c:v>
                </c:pt>
                <c:pt idx="10">
                  <c:v>262.72</c:v>
                </c:pt>
                <c:pt idx="11">
                  <c:v>361.81</c:v>
                </c:pt>
                <c:pt idx="12">
                  <c:v>491.39</c:v>
                </c:pt>
                <c:pt idx="13">
                  <c:v>670.09</c:v>
                </c:pt>
                <c:pt idx="14">
                  <c:v>1366.9</c:v>
                </c:pt>
                <c:pt idx="15">
                  <c:v>2340.94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データ!$C$6:$R$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.9</c:v>
                </c:pt>
                <c:pt idx="6">
                  <c:v>19.8</c:v>
                </c:pt>
                <c:pt idx="7">
                  <c:v>30.3</c:v>
                </c:pt>
                <c:pt idx="8">
                  <c:v>46.3</c:v>
                </c:pt>
                <c:pt idx="9">
                  <c:v>76.1</c:v>
                </c:pt>
                <c:pt idx="10">
                  <c:v>119</c:v>
                </c:pt>
                <c:pt idx="11">
                  <c:v>204</c:v>
                </c:pt>
                <c:pt idx="12">
                  <c:v>396.1</c:v>
                </c:pt>
                <c:pt idx="13">
                  <c:v>733</c:v>
                </c:pt>
                <c:pt idx="14">
                  <c:v>1210.6</c:v>
                </c:pt>
                <c:pt idx="15">
                  <c:v>1831.7</c:v>
                </c:pt>
              </c:numCache>
            </c:numRef>
          </c:val>
        </c:ser>
        <c:ser>
          <c:idx val="2"/>
          <c:order val="2"/>
          <c:tx>
            <c:strRef>
              <c:f>データ!$B$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データ!$C$7:$R$7</c:f>
              <c:numCache>
                <c:formatCode>General</c:formatCode>
                <c:ptCount val="16"/>
                <c:pt idx="0">
                  <c:v>0</c:v>
                </c:pt>
                <c:pt idx="1">
                  <c:v>1.9</c:v>
                </c:pt>
                <c:pt idx="2">
                  <c:v>2.35</c:v>
                </c:pt>
                <c:pt idx="3">
                  <c:v>4.2</c:v>
                </c:pt>
                <c:pt idx="4">
                  <c:v>5.21</c:v>
                </c:pt>
                <c:pt idx="5">
                  <c:v>6.21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4</c:v>
                </c:pt>
                <c:pt idx="10">
                  <c:v>30</c:v>
                </c:pt>
                <c:pt idx="11">
                  <c:v>80</c:v>
                </c:pt>
                <c:pt idx="12">
                  <c:v>350</c:v>
                </c:pt>
                <c:pt idx="13">
                  <c:v>670</c:v>
                </c:pt>
                <c:pt idx="14">
                  <c:v>1769</c:v>
                </c:pt>
                <c:pt idx="15">
                  <c:v>2833</c:v>
                </c:pt>
              </c:numCache>
            </c:numRef>
          </c:val>
        </c:ser>
        <c:ser>
          <c:idx val="3"/>
          <c:order val="3"/>
          <c:tx>
            <c:strRef>
              <c:f>データ!$B$8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データ!$C$8:$R$8</c:f>
              <c:numCache>
                <c:formatCode>General</c:formatCode>
                <c:ptCount val="16"/>
                <c:pt idx="0">
                  <c:v>3.02</c:v>
                </c:pt>
                <c:pt idx="1">
                  <c:v>10.34</c:v>
                </c:pt>
                <c:pt idx="2">
                  <c:v>22.25</c:v>
                </c:pt>
                <c:pt idx="3">
                  <c:v>34.36</c:v>
                </c:pt>
                <c:pt idx="4">
                  <c:v>49.6</c:v>
                </c:pt>
                <c:pt idx="5">
                  <c:v>116.54</c:v>
                </c:pt>
                <c:pt idx="6">
                  <c:v>210.06</c:v>
                </c:pt>
                <c:pt idx="7">
                  <c:v>295.04</c:v>
                </c:pt>
                <c:pt idx="8">
                  <c:v>423.01</c:v>
                </c:pt>
                <c:pt idx="9">
                  <c:v>619.31</c:v>
                </c:pt>
                <c:pt idx="10">
                  <c:v>1053.81</c:v>
                </c:pt>
                <c:pt idx="11">
                  <c:v>1795.64</c:v>
                </c:pt>
                <c:pt idx="12">
                  <c:v>2544.16</c:v>
                </c:pt>
                <c:pt idx="13">
                  <c:v>3304.56</c:v>
                </c:pt>
                <c:pt idx="14">
                  <c:v>3634.99</c:v>
                </c:pt>
                <c:pt idx="15">
                  <c:v>3824.99</c:v>
                </c:pt>
              </c:numCache>
            </c:numRef>
          </c:val>
        </c:ser>
        <c:ser>
          <c:idx val="4"/>
          <c:order val="4"/>
          <c:tx>
            <c:strRef>
              <c:f>データ!$B$9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データ!$C$9:$R$9</c:f>
              <c:numCache>
                <c:formatCode>General</c:formatCode>
                <c:ptCount val="16"/>
                <c:pt idx="0">
                  <c:v>1.85</c:v>
                </c:pt>
                <c:pt idx="1">
                  <c:v>1.9</c:v>
                </c:pt>
                <c:pt idx="2">
                  <c:v>2</c:v>
                </c:pt>
                <c:pt idx="3">
                  <c:v>2.2</c:v>
                </c:pt>
                <c:pt idx="4">
                  <c:v>2.6</c:v>
                </c:pt>
                <c:pt idx="5">
                  <c:v>3.07</c:v>
                </c:pt>
                <c:pt idx="6">
                  <c:v>3.75</c:v>
                </c:pt>
                <c:pt idx="7">
                  <c:v>5</c:v>
                </c:pt>
                <c:pt idx="8">
                  <c:v>12.02</c:v>
                </c:pt>
                <c:pt idx="9">
                  <c:v>45.83</c:v>
                </c:pt>
                <c:pt idx="10">
                  <c:v>118.13</c:v>
                </c:pt>
                <c:pt idx="11">
                  <c:v>350.23</c:v>
                </c:pt>
                <c:pt idx="12">
                  <c:v>1280.29</c:v>
                </c:pt>
                <c:pt idx="13">
                  <c:v>1645.03</c:v>
                </c:pt>
                <c:pt idx="14">
                  <c:v>1819.75</c:v>
                </c:pt>
                <c:pt idx="15">
                  <c:v>1862.18</c:v>
                </c:pt>
              </c:numCache>
            </c:numRef>
          </c:val>
        </c:ser>
        <c:ser>
          <c:idx val="5"/>
          <c:order val="5"/>
          <c:tx>
            <c:strRef>
              <c:f>データ!$B$10</c:f>
              <c:strCache>
                <c:ptCount val="1"/>
                <c:pt idx="0">
                  <c:v>スペイン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データ!$C$10:$R$10</c:f>
              <c:numCache>
                <c:formatCode>General</c:formatCode>
                <c:ptCount val="16"/>
                <c:pt idx="0">
                  <c:v>0.23</c:v>
                </c:pt>
                <c:pt idx="1">
                  <c:v>0.23</c:v>
                </c:pt>
                <c:pt idx="2">
                  <c:v>0.45</c:v>
                </c:pt>
                <c:pt idx="3">
                  <c:v>0.79</c:v>
                </c:pt>
                <c:pt idx="4">
                  <c:v>1.3</c:v>
                </c:pt>
                <c:pt idx="5">
                  <c:v>2.72</c:v>
                </c:pt>
                <c:pt idx="6">
                  <c:v>5.52</c:v>
                </c:pt>
                <c:pt idx="7">
                  <c:v>16.68</c:v>
                </c:pt>
                <c:pt idx="8">
                  <c:v>77.78</c:v>
                </c:pt>
                <c:pt idx="9">
                  <c:v>382.92</c:v>
                </c:pt>
                <c:pt idx="10">
                  <c:v>384.83</c:v>
                </c:pt>
                <c:pt idx="11">
                  <c:v>432.97</c:v>
                </c:pt>
                <c:pt idx="12">
                  <c:v>479.18</c:v>
                </c:pt>
                <c:pt idx="13">
                  <c:v>510.41</c:v>
                </c:pt>
                <c:pt idx="14">
                  <c:v>535.38</c:v>
                </c:pt>
                <c:pt idx="15">
                  <c:v>537.64</c:v>
                </c:pt>
              </c:numCache>
            </c:numRef>
          </c:val>
        </c:ser>
        <c:ser>
          <c:idx val="6"/>
          <c:order val="6"/>
          <c:tx>
            <c:strRef>
              <c:f>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15"/>
              <c:numFmt formatCode="#,##0_);\(#,##0\)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データ!$C$11:$R$11</c:f>
              <c:numCache>
                <c:formatCode>General</c:formatCode>
                <c:ptCount val="16"/>
                <c:pt idx="0">
                  <c:v>8.51</c:v>
                </c:pt>
                <c:pt idx="1">
                  <c:v>9.99000000000002</c:v>
                </c:pt>
                <c:pt idx="2">
                  <c:v>12.21</c:v>
                </c:pt>
                <c:pt idx="3">
                  <c:v>14.81</c:v>
                </c:pt>
                <c:pt idx="4">
                  <c:v>19.94</c:v>
                </c:pt>
                <c:pt idx="5">
                  <c:v>26.29</c:v>
                </c:pt>
                <c:pt idx="6">
                  <c:v>30.99</c:v>
                </c:pt>
                <c:pt idx="7">
                  <c:v>38.03</c:v>
                </c:pt>
                <c:pt idx="8">
                  <c:v>54.02</c:v>
                </c:pt>
                <c:pt idx="9">
                  <c:v>112.39</c:v>
                </c:pt>
                <c:pt idx="10">
                  <c:v>300.72</c:v>
                </c:pt>
                <c:pt idx="11">
                  <c:v>723.66</c:v>
                </c:pt>
                <c:pt idx="12">
                  <c:v>1439.86</c:v>
                </c:pt>
                <c:pt idx="13">
                  <c:v>2358.58</c:v>
                </c:pt>
                <c:pt idx="14">
                  <c:v>3379.72</c:v>
                </c:pt>
                <c:pt idx="15">
                  <c:v>4469.82</c:v>
                </c:pt>
              </c:numCache>
            </c:numRef>
          </c:val>
        </c:ser>
        <c:ser>
          <c:idx val="7"/>
          <c:order val="7"/>
          <c:tx>
            <c:strRef>
              <c:f>データ!$B$12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numFmt formatCode="#,##0_);\(#,##0\)" sourceLinked="1"/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R$4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データ!$C$12:$R$12</c:f>
              <c:numCache>
                <c:formatCode>General</c:formatCode>
                <c:ptCount val="16"/>
                <c:pt idx="0">
                  <c:v>34.47</c:v>
                </c:pt>
                <c:pt idx="1">
                  <c:v>57.38</c:v>
                </c:pt>
                <c:pt idx="2">
                  <c:v>84.54</c:v>
                </c:pt>
                <c:pt idx="3">
                  <c:v>120.04</c:v>
                </c:pt>
                <c:pt idx="4">
                  <c:v>164.61</c:v>
                </c:pt>
                <c:pt idx="5">
                  <c:v>279.93</c:v>
                </c:pt>
                <c:pt idx="6">
                  <c:v>419.31</c:v>
                </c:pt>
                <c:pt idx="7">
                  <c:v>563.9</c:v>
                </c:pt>
                <c:pt idx="8">
                  <c:v>815.02</c:v>
                </c:pt>
                <c:pt idx="9">
                  <c:v>1464.97</c:v>
                </c:pt>
                <c:pt idx="10">
                  <c:v>2269.21</c:v>
                </c:pt>
                <c:pt idx="11">
                  <c:v>3948.31</c:v>
                </c:pt>
                <c:pt idx="12">
                  <c:v>6980.98</c:v>
                </c:pt>
                <c:pt idx="13">
                  <c:v>9891.67</c:v>
                </c:pt>
                <c:pt idx="14">
                  <c:v>13716.34</c:v>
                </c:pt>
                <c:pt idx="15">
                  <c:v>17700.27</c:v>
                </c:pt>
              </c:numCache>
            </c:numRef>
          </c:val>
        </c:ser>
        <c:gapWidth val="71"/>
        <c:overlap val="100"/>
        <c:axId val="12552024"/>
        <c:axId val="48825150"/>
      </c:barChart>
      <c:catAx>
        <c:axId val="12552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7438132885688"/>
              <c:y val="0.919298724333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5150"/>
        <c:crossesAt val="0"/>
        <c:auto val="1"/>
        <c:lblAlgn val="ctr"/>
        <c:lblOffset val="100"/>
        <c:noMultiLvlLbl val="0"/>
      </c:catAx>
      <c:valAx>
        <c:axId val="48825150"/>
        <c:scaling>
          <c:orientation val="minMax"/>
          <c:max val="1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万kW)</a:t>
                </a:r>
              </a:p>
            </c:rich>
          </c:tx>
          <c:layout>
            <c:manualLayout>
              <c:xMode val="edge"/>
              <c:yMode val="edge"/>
              <c:x val="0.0519846212162235"/>
              <c:y val="0.017054369329422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2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142199599285211"/>
          <c:y val="0.0897059826727608"/>
          <c:w val="0.126062706449342"/>
          <c:h val="0.377856606862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5040</xdr:rowOff>
    </xdr:from>
    <xdr:to>
      <xdr:col>10</xdr:col>
      <xdr:colOff>189720</xdr:colOff>
      <xdr:row>32</xdr:row>
      <xdr:rowOff>56880</xdr:rowOff>
    </xdr:to>
    <xdr:graphicFrame>
      <xdr:nvGraphicFramePr>
        <xdr:cNvPr id="0" name="グラフ 3"/>
        <xdr:cNvGraphicFramePr/>
      </xdr:nvGraphicFramePr>
      <xdr:xfrm>
        <a:off x="717480" y="266400"/>
        <a:ext cx="664776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5:L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6" customFormat="false" ht="13.5" hidden="false" customHeight="false" outlineLevel="0" collapsed="false">
      <c r="A36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2.25"/>
  </cols>
  <sheetData>
    <row r="1" customFormat="false" ht="13.5" hidden="false" customHeight="false" outlineLevel="0" collapsed="false">
      <c r="B1" s="1" t="s">
        <v>0</v>
      </c>
    </row>
    <row r="3" customFormat="false" ht="13.5" hidden="false" customHeight="false" outlineLevel="0" collapsed="false">
      <c r="C3" s="2" t="s">
        <v>2</v>
      </c>
    </row>
    <row r="4" customFormat="false" ht="13.5" hidden="false" customHeight="false" outlineLevel="0" collapsed="false">
      <c r="C4" s="3" t="n">
        <v>1999</v>
      </c>
      <c r="D4" s="3" t="n">
        <v>2000</v>
      </c>
      <c r="E4" s="3" t="n">
        <v>2001</v>
      </c>
      <c r="F4" s="3" t="n">
        <v>2002</v>
      </c>
      <c r="G4" s="3" t="n">
        <v>2003</v>
      </c>
      <c r="H4" s="3" t="n">
        <v>2004</v>
      </c>
      <c r="I4" s="3" t="n">
        <v>2005</v>
      </c>
      <c r="J4" s="3" t="n">
        <v>2006</v>
      </c>
      <c r="K4" s="3" t="n">
        <v>2007</v>
      </c>
      <c r="L4" s="3" t="n">
        <v>2008</v>
      </c>
      <c r="M4" s="3" t="n">
        <v>2009</v>
      </c>
      <c r="N4" s="3" t="n">
        <v>2010</v>
      </c>
      <c r="O4" s="3" t="n">
        <v>2011</v>
      </c>
      <c r="P4" s="3" t="n">
        <v>2012</v>
      </c>
      <c r="Q4" s="3" t="n">
        <v>2013</v>
      </c>
      <c r="R4" s="4" t="n">
        <v>2014</v>
      </c>
    </row>
    <row r="5" customFormat="false" ht="13.5" hidden="false" customHeight="false" outlineLevel="0" collapsed="false">
      <c r="B5" s="5" t="s">
        <v>3</v>
      </c>
      <c r="C5" s="6" t="n">
        <v>20.86</v>
      </c>
      <c r="D5" s="6" t="n">
        <v>33.02</v>
      </c>
      <c r="E5" s="6" t="n">
        <v>45.28</v>
      </c>
      <c r="F5" s="6" t="n">
        <v>63.68</v>
      </c>
      <c r="G5" s="6" t="n">
        <v>85.96</v>
      </c>
      <c r="H5" s="6" t="n">
        <v>113.2</v>
      </c>
      <c r="I5" s="6" t="n">
        <v>142.19</v>
      </c>
      <c r="J5" s="6" t="n">
        <v>170.85</v>
      </c>
      <c r="K5" s="6" t="n">
        <v>191.89</v>
      </c>
      <c r="L5" s="6" t="n">
        <v>214.42</v>
      </c>
      <c r="M5" s="6" t="n">
        <v>262.72</v>
      </c>
      <c r="N5" s="6" t="n">
        <v>361.81</v>
      </c>
      <c r="O5" s="6" t="n">
        <v>491.39</v>
      </c>
      <c r="P5" s="6" t="n">
        <v>670.09</v>
      </c>
      <c r="Q5" s="6" t="n">
        <v>1366.9</v>
      </c>
      <c r="R5" s="7" t="n">
        <v>2340.94</v>
      </c>
    </row>
    <row r="6" customFormat="false" ht="13.5" hidden="false" customHeight="false" outlineLevel="0" collapsed="false">
      <c r="B6" s="5" t="s">
        <v>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11.9</v>
      </c>
      <c r="I6" s="6" t="n">
        <v>19.8</v>
      </c>
      <c r="J6" s="6" t="n">
        <v>30.3</v>
      </c>
      <c r="K6" s="6" t="n">
        <v>46.3</v>
      </c>
      <c r="L6" s="6" t="n">
        <v>76.1</v>
      </c>
      <c r="M6" s="6" t="n">
        <v>119</v>
      </c>
      <c r="N6" s="6" t="n">
        <v>204</v>
      </c>
      <c r="O6" s="6" t="n">
        <v>396.1</v>
      </c>
      <c r="P6" s="6" t="n">
        <v>733</v>
      </c>
      <c r="Q6" s="6" t="n">
        <v>1210.6</v>
      </c>
      <c r="R6" s="7" t="n">
        <v>1831.7</v>
      </c>
    </row>
    <row r="7" customFormat="false" ht="13.5" hidden="false" customHeight="false" outlineLevel="0" collapsed="false">
      <c r="B7" s="5" t="s">
        <v>5</v>
      </c>
      <c r="C7" s="6" t="n">
        <v>0</v>
      </c>
      <c r="D7" s="6" t="n">
        <v>1.9</v>
      </c>
      <c r="E7" s="6" t="n">
        <v>2.35</v>
      </c>
      <c r="F7" s="6" t="n">
        <v>4.2</v>
      </c>
      <c r="G7" s="6" t="n">
        <v>5.21</v>
      </c>
      <c r="H7" s="6" t="n">
        <v>6.21</v>
      </c>
      <c r="I7" s="6" t="n">
        <v>7</v>
      </c>
      <c r="J7" s="6" t="n">
        <v>8</v>
      </c>
      <c r="K7" s="6" t="n">
        <v>10</v>
      </c>
      <c r="L7" s="6" t="n">
        <v>14</v>
      </c>
      <c r="M7" s="6" t="n">
        <v>30</v>
      </c>
      <c r="N7" s="6" t="n">
        <v>80</v>
      </c>
      <c r="O7" s="6" t="n">
        <v>350</v>
      </c>
      <c r="P7" s="6" t="n">
        <v>670</v>
      </c>
      <c r="Q7" s="6" t="n">
        <v>1769</v>
      </c>
      <c r="R7" s="7" t="n">
        <v>2833</v>
      </c>
    </row>
    <row r="8" customFormat="false" ht="13.5" hidden="false" customHeight="false" outlineLevel="0" collapsed="false">
      <c r="B8" s="5" t="s">
        <v>6</v>
      </c>
      <c r="C8" s="6" t="n">
        <v>3.02</v>
      </c>
      <c r="D8" s="6" t="n">
        <v>10.34</v>
      </c>
      <c r="E8" s="6" t="n">
        <v>22.25</v>
      </c>
      <c r="F8" s="6" t="n">
        <v>34.36</v>
      </c>
      <c r="G8" s="6" t="n">
        <v>49.6</v>
      </c>
      <c r="H8" s="6" t="n">
        <v>116.54</v>
      </c>
      <c r="I8" s="6" t="n">
        <v>210.06</v>
      </c>
      <c r="J8" s="6" t="n">
        <v>295.04</v>
      </c>
      <c r="K8" s="6" t="n">
        <v>423.01</v>
      </c>
      <c r="L8" s="6" t="n">
        <v>619.31</v>
      </c>
      <c r="M8" s="6" t="n">
        <v>1053.81</v>
      </c>
      <c r="N8" s="6" t="n">
        <v>1795.64</v>
      </c>
      <c r="O8" s="6" t="n">
        <v>2544.16</v>
      </c>
      <c r="P8" s="6" t="n">
        <v>3304.56</v>
      </c>
      <c r="Q8" s="6" t="n">
        <v>3634.99</v>
      </c>
      <c r="R8" s="7" t="n">
        <v>3824.99</v>
      </c>
    </row>
    <row r="9" customFormat="false" ht="13.5" hidden="false" customHeight="false" outlineLevel="0" collapsed="false">
      <c r="B9" s="5" t="s">
        <v>7</v>
      </c>
      <c r="C9" s="6" t="n">
        <v>1.85</v>
      </c>
      <c r="D9" s="6" t="n">
        <v>1.9</v>
      </c>
      <c r="E9" s="6" t="n">
        <v>2</v>
      </c>
      <c r="F9" s="6" t="n">
        <v>2.2</v>
      </c>
      <c r="G9" s="6" t="n">
        <v>2.6</v>
      </c>
      <c r="H9" s="6" t="n">
        <v>3.07</v>
      </c>
      <c r="I9" s="6" t="n">
        <v>3.75</v>
      </c>
      <c r="J9" s="6" t="n">
        <v>5</v>
      </c>
      <c r="K9" s="6" t="n">
        <v>12.02</v>
      </c>
      <c r="L9" s="6" t="n">
        <v>45.83</v>
      </c>
      <c r="M9" s="6" t="n">
        <v>118.13</v>
      </c>
      <c r="N9" s="6" t="n">
        <v>350.23</v>
      </c>
      <c r="O9" s="6" t="n">
        <v>1280.29</v>
      </c>
      <c r="P9" s="6" t="n">
        <v>1645.03</v>
      </c>
      <c r="Q9" s="6" t="n">
        <v>1819.75</v>
      </c>
      <c r="R9" s="7" t="n">
        <v>1862.18</v>
      </c>
    </row>
    <row r="10" customFormat="false" ht="13.5" hidden="false" customHeight="false" outlineLevel="0" collapsed="false">
      <c r="B10" s="5" t="s">
        <v>8</v>
      </c>
      <c r="C10" s="6" t="n">
        <v>0.23</v>
      </c>
      <c r="D10" s="6" t="n">
        <v>0.23</v>
      </c>
      <c r="E10" s="6" t="n">
        <v>0.45</v>
      </c>
      <c r="F10" s="6" t="n">
        <v>0.79</v>
      </c>
      <c r="G10" s="6" t="n">
        <v>1.3</v>
      </c>
      <c r="H10" s="6" t="n">
        <v>2.72</v>
      </c>
      <c r="I10" s="6" t="n">
        <v>5.52</v>
      </c>
      <c r="J10" s="6" t="n">
        <v>16.68</v>
      </c>
      <c r="K10" s="6" t="n">
        <v>77.78</v>
      </c>
      <c r="L10" s="6" t="n">
        <v>382.92</v>
      </c>
      <c r="M10" s="6" t="n">
        <v>384.83</v>
      </c>
      <c r="N10" s="6" t="n">
        <v>432.97</v>
      </c>
      <c r="O10" s="6" t="n">
        <v>479.18</v>
      </c>
      <c r="P10" s="6" t="n">
        <v>510.41</v>
      </c>
      <c r="Q10" s="6" t="n">
        <v>535.38</v>
      </c>
      <c r="R10" s="7" t="n">
        <v>537.64</v>
      </c>
    </row>
    <row r="11" customFormat="false" ht="13.5" hidden="false" customHeight="false" outlineLevel="0" collapsed="false">
      <c r="B11" s="5" t="s">
        <v>9</v>
      </c>
      <c r="C11" s="6" t="n">
        <f aca="false">C12-(C5+C6+C7+C8+C9+C10)</f>
        <v>8.51</v>
      </c>
      <c r="D11" s="6" t="n">
        <f aca="false">D12-(D5+D6+D7+D8+D9+D10)</f>
        <v>9.99000000000002</v>
      </c>
      <c r="E11" s="6" t="n">
        <f aca="false">E12-(E5+E6+E7+E8+E9+E10)</f>
        <v>12.21</v>
      </c>
      <c r="F11" s="6" t="n">
        <f aca="false">F12-(F5+F6+F7+F8+F9+F10)</f>
        <v>14.81</v>
      </c>
      <c r="G11" s="6" t="n">
        <f aca="false">G12-(G5+G6+G7+G8+G9+G10)</f>
        <v>19.94</v>
      </c>
      <c r="H11" s="6" t="n">
        <f aca="false">H12-(H5+H6+H7+H8+H9+H10)</f>
        <v>26.29</v>
      </c>
      <c r="I11" s="6" t="n">
        <f aca="false">I12-(I5+I6+I7+I8+I9+I10)</f>
        <v>30.99</v>
      </c>
      <c r="J11" s="6" t="n">
        <f aca="false">J12-(J5+J6+J7+J8+J9+J10)</f>
        <v>38.03</v>
      </c>
      <c r="K11" s="6" t="n">
        <f aca="false">K12-(K5+K6+K7+K8+K9+K10)</f>
        <v>54.02</v>
      </c>
      <c r="L11" s="6" t="n">
        <f aca="false">L12-(L5+L6+L7+L8+L9+L10)</f>
        <v>112.39</v>
      </c>
      <c r="M11" s="6" t="n">
        <f aca="false">M12-(M5+M6+M7+M8+M9+M10)</f>
        <v>300.72</v>
      </c>
      <c r="N11" s="6" t="n">
        <f aca="false">N12-(N5+N6+N7+N8+N9+N10)</f>
        <v>723.66</v>
      </c>
      <c r="O11" s="6" t="n">
        <f aca="false">O12-(O5+O6+O7+O8+O9+O10)</f>
        <v>1439.86</v>
      </c>
      <c r="P11" s="6" t="n">
        <f aca="false">P12-(P5+P6+P7+P8+P9+P10)</f>
        <v>2358.58</v>
      </c>
      <c r="Q11" s="6" t="n">
        <f aca="false">Q12-(Q5+Q6+Q7+Q8+Q9+Q10)</f>
        <v>3379.72</v>
      </c>
      <c r="R11" s="6" t="n">
        <f aca="false">R12-(R5+R6+R7+R8+R9+R10)</f>
        <v>4469.82</v>
      </c>
    </row>
    <row r="12" customFormat="false" ht="13.5" hidden="false" customHeight="false" outlineLevel="0" collapsed="false">
      <c r="B12" s="5" t="s">
        <v>10</v>
      </c>
      <c r="C12" s="6" t="n">
        <v>34.47</v>
      </c>
      <c r="D12" s="6" t="n">
        <v>57.38</v>
      </c>
      <c r="E12" s="6" t="n">
        <v>84.54</v>
      </c>
      <c r="F12" s="6" t="n">
        <v>120.04</v>
      </c>
      <c r="G12" s="6" t="n">
        <v>164.61</v>
      </c>
      <c r="H12" s="6" t="n">
        <v>279.93</v>
      </c>
      <c r="I12" s="6" t="n">
        <v>419.31</v>
      </c>
      <c r="J12" s="6" t="n">
        <v>563.9</v>
      </c>
      <c r="K12" s="6" t="n">
        <v>815.02</v>
      </c>
      <c r="L12" s="6" t="n">
        <v>1464.97</v>
      </c>
      <c r="M12" s="6" t="n">
        <v>2269.21</v>
      </c>
      <c r="N12" s="6" t="n">
        <v>3948.31</v>
      </c>
      <c r="O12" s="6" t="n">
        <v>6980.98</v>
      </c>
      <c r="P12" s="6" t="n">
        <v>9891.67</v>
      </c>
      <c r="Q12" s="6" t="n">
        <v>13716.34</v>
      </c>
      <c r="R12" s="7" t="n">
        <v>17700.27</v>
      </c>
    </row>
    <row r="14" customFormat="false" ht="13.5" hidden="false" customHeight="false" outlineLevel="0" collapsed="false">
      <c r="B14" s="2" t="s">
        <v>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true" outlineLevel="0" collapsed="false"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4:06:23Z</dcterms:created>
  <dc:creator/>
  <dc:description/>
  <dc:language>en-US</dc:language>
  <cp:lastModifiedBy>METI</cp:lastModifiedBy>
  <cp:lastPrinted>2011-02-04T08:17:56Z</cp:lastPrinted>
  <dcterms:modified xsi:type="dcterms:W3CDTF">2016-05-11T06:50:26Z</dcterms:modified>
  <cp:revision>0</cp:revision>
  <dc:subject/>
  <dc:title/>
</cp:coreProperties>
</file>