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4-1-8</t>
    </r>
    <r>
      <rPr>
        <sz val="12"/>
        <rFont val="Noto Sans"/>
        <family val="2"/>
      </rPr>
      <t xml:space="preserve">】発受電電力量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電気事業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億</t>
    </r>
    <r>
      <rPr>
        <sz val="12"/>
        <rFont val="ＭＳ Ｐゴシック"/>
        <family val="3"/>
        <charset val="128"/>
      </rPr>
      <t xml:space="preserve">kWh</t>
    </r>
  </si>
  <si>
    <t xml:space="preserve">年度</t>
  </si>
  <si>
    <t xml:space="preserve">一般水力</t>
  </si>
  <si>
    <t xml:space="preserve">揚水</t>
  </si>
  <si>
    <t xml:space="preserve">石炭</t>
  </si>
  <si>
    <t xml:space="preserve">ＬＮＧ</t>
  </si>
  <si>
    <t xml:space="preserve">石油等</t>
  </si>
  <si>
    <t xml:space="preserve">原子力</t>
  </si>
  <si>
    <t xml:space="preserve">新エネ等</t>
  </si>
  <si>
    <t xml:space="preserve">合計</t>
  </si>
  <si>
    <t xml:space="preserve">シェア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971</t>
    </r>
    <r>
      <rPr>
        <sz val="11"/>
        <rFont val="Noto Sans"/>
        <family val="2"/>
      </rPr>
      <t xml:space="preserve">年度までは沖縄電力を除く。</t>
    </r>
  </si>
  <si>
    <t xml:space="preserve">出典：資源エネルギー庁「電源開発の概要」、「電力供給計画の概要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;[RED]\-#,##0\ "/>
    <numFmt numFmtId="169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89673795636"/>
          <c:y val="0.0788886764799592"/>
          <c:w val="0.908705984013826"/>
          <c:h val="0.921111323520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0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10:$AY$10</c:f>
              <c:numCache>
                <c:formatCode>General</c:formatCode>
                <c:ptCount val="49"/>
                <c:pt idx="3">
                  <c:v>0.11</c:v>
                </c:pt>
                <c:pt idx="4">
                  <c:v>45.81</c:v>
                </c:pt>
                <c:pt idx="5">
                  <c:v>80.1</c:v>
                </c:pt>
                <c:pt idx="6">
                  <c:v>96.79</c:v>
                </c:pt>
                <c:pt idx="7">
                  <c:v>97.04</c:v>
                </c:pt>
                <c:pt idx="8">
                  <c:v>198.32</c:v>
                </c:pt>
                <c:pt idx="9">
                  <c:v>251.02</c:v>
                </c:pt>
                <c:pt idx="10">
                  <c:v>340.79</c:v>
                </c:pt>
                <c:pt idx="11">
                  <c:v>315.83</c:v>
                </c:pt>
                <c:pt idx="12">
                  <c:v>589.61</c:v>
                </c:pt>
                <c:pt idx="13">
                  <c:v>693.45</c:v>
                </c:pt>
                <c:pt idx="14">
                  <c:v>820.08</c:v>
                </c:pt>
                <c:pt idx="15">
                  <c:v>872.3</c:v>
                </c:pt>
                <c:pt idx="16">
                  <c:v>1018.37</c:v>
                </c:pt>
                <c:pt idx="17">
                  <c:v>1131.22</c:v>
                </c:pt>
                <c:pt idx="18">
                  <c:v>1332.29</c:v>
                </c:pt>
                <c:pt idx="19">
                  <c:v>1589.83</c:v>
                </c:pt>
                <c:pt idx="20">
                  <c:v>1673.14</c:v>
                </c:pt>
                <c:pt idx="21">
                  <c:v>1866.08</c:v>
                </c:pt>
                <c:pt idx="22">
                  <c:v>1776.18</c:v>
                </c:pt>
                <c:pt idx="23">
                  <c:v>1818.64</c:v>
                </c:pt>
                <c:pt idx="24">
                  <c:v>2014.01</c:v>
                </c:pt>
                <c:pt idx="25">
                  <c:v>2123.43</c:v>
                </c:pt>
                <c:pt idx="26">
                  <c:v>2231.32</c:v>
                </c:pt>
                <c:pt idx="27">
                  <c:v>2491.25</c:v>
                </c:pt>
                <c:pt idx="28">
                  <c:v>2690.12</c:v>
                </c:pt>
                <c:pt idx="29">
                  <c:v>2910.89</c:v>
                </c:pt>
                <c:pt idx="30">
                  <c:v>3020.74</c:v>
                </c:pt>
                <c:pt idx="31">
                  <c:v>3190.73</c:v>
                </c:pt>
                <c:pt idx="32">
                  <c:v>3322.24</c:v>
                </c:pt>
                <c:pt idx="33">
                  <c:v>3164.98</c:v>
                </c:pt>
                <c:pt idx="34">
                  <c:v>3219.41</c:v>
                </c:pt>
                <c:pt idx="35">
                  <c:v>3198.33</c:v>
                </c:pt>
                <c:pt idx="36">
                  <c:v>2949.18</c:v>
                </c:pt>
                <c:pt idx="37">
                  <c:v>2400.13</c:v>
                </c:pt>
                <c:pt idx="38">
                  <c:v>2824.42</c:v>
                </c:pt>
                <c:pt idx="39">
                  <c:v>3047.54543</c:v>
                </c:pt>
                <c:pt idx="40">
                  <c:v>3034.26205</c:v>
                </c:pt>
                <c:pt idx="41">
                  <c:v>2638</c:v>
                </c:pt>
                <c:pt idx="42">
                  <c:v>2581</c:v>
                </c:pt>
                <c:pt idx="43">
                  <c:v>2798</c:v>
                </c:pt>
                <c:pt idx="44">
                  <c:v>2882</c:v>
                </c:pt>
                <c:pt idx="45">
                  <c:v>1018</c:v>
                </c:pt>
                <c:pt idx="46">
                  <c:v>159.39413</c:v>
                </c:pt>
                <c:pt idx="47">
                  <c:v>93</c:v>
                </c:pt>
                <c:pt idx="48">
                  <c:v>0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7:$AY$7</c:f>
              <c:numCache>
                <c:formatCode>General</c:formatCode>
                <c:ptCount val="49"/>
                <c:pt idx="0">
                  <c:v>82.18</c:v>
                </c:pt>
                <c:pt idx="1">
                  <c:v>108.4</c:v>
                </c:pt>
                <c:pt idx="2">
                  <c:v>292.91</c:v>
                </c:pt>
                <c:pt idx="3">
                  <c:v>430.43</c:v>
                </c:pt>
                <c:pt idx="4">
                  <c:v>389.22</c:v>
                </c:pt>
                <c:pt idx="5">
                  <c:v>290.02</c:v>
                </c:pt>
                <c:pt idx="6">
                  <c:v>227.07</c:v>
                </c:pt>
                <c:pt idx="7">
                  <c:v>176.3</c:v>
                </c:pt>
                <c:pt idx="8">
                  <c:v>151.61</c:v>
                </c:pt>
                <c:pt idx="9">
                  <c:v>152.93</c:v>
                </c:pt>
                <c:pt idx="10">
                  <c:v>168.63</c:v>
                </c:pt>
                <c:pt idx="11">
                  <c:v>176.99</c:v>
                </c:pt>
                <c:pt idx="12">
                  <c:v>174.39</c:v>
                </c:pt>
                <c:pt idx="13">
                  <c:v>184.95</c:v>
                </c:pt>
                <c:pt idx="14">
                  <c:v>219.3</c:v>
                </c:pt>
                <c:pt idx="15">
                  <c:v>285.52</c:v>
                </c:pt>
                <c:pt idx="16">
                  <c:v>344.79</c:v>
                </c:pt>
                <c:pt idx="17">
                  <c:v>431.66</c:v>
                </c:pt>
                <c:pt idx="18">
                  <c:v>499.79</c:v>
                </c:pt>
                <c:pt idx="19">
                  <c:v>572.16</c:v>
                </c:pt>
                <c:pt idx="20">
                  <c:v>563.97</c:v>
                </c:pt>
                <c:pt idx="21">
                  <c:v>627.68</c:v>
                </c:pt>
                <c:pt idx="22">
                  <c:v>632.13</c:v>
                </c:pt>
                <c:pt idx="23">
                  <c:v>663.11</c:v>
                </c:pt>
                <c:pt idx="24">
                  <c:v>718.63</c:v>
                </c:pt>
                <c:pt idx="25">
                  <c:v>785.38</c:v>
                </c:pt>
                <c:pt idx="26">
                  <c:v>870.5</c:v>
                </c:pt>
                <c:pt idx="27">
                  <c:v>957.45</c:v>
                </c:pt>
                <c:pt idx="28">
                  <c:v>1065.26</c:v>
                </c:pt>
                <c:pt idx="29">
                  <c:v>1171.56</c:v>
                </c:pt>
                <c:pt idx="30">
                  <c:v>1236.91</c:v>
                </c:pt>
                <c:pt idx="31">
                  <c:v>1345.36</c:v>
                </c:pt>
                <c:pt idx="32">
                  <c:v>1348.14</c:v>
                </c:pt>
                <c:pt idx="33">
                  <c:v>1529.4</c:v>
                </c:pt>
                <c:pt idx="34">
                  <c:v>1732.34</c:v>
                </c:pt>
                <c:pt idx="35">
                  <c:v>1894.3</c:v>
                </c:pt>
                <c:pt idx="36">
                  <c:v>2093.14</c:v>
                </c:pt>
                <c:pt idx="37">
                  <c:v>2243.64</c:v>
                </c:pt>
                <c:pt idx="38">
                  <c:v>2397.29</c:v>
                </c:pt>
                <c:pt idx="39">
                  <c:v>2529.4267</c:v>
                </c:pt>
                <c:pt idx="40">
                  <c:v>2444.01151</c:v>
                </c:pt>
                <c:pt idx="41">
                  <c:v>2605</c:v>
                </c:pt>
                <c:pt idx="42">
                  <c:v>2499</c:v>
                </c:pt>
                <c:pt idx="43">
                  <c:v>2379</c:v>
                </c:pt>
                <c:pt idx="44">
                  <c:v>2511</c:v>
                </c:pt>
                <c:pt idx="45">
                  <c:v>2392</c:v>
                </c:pt>
                <c:pt idx="46">
                  <c:v>2592.57134</c:v>
                </c:pt>
                <c:pt idx="47">
                  <c:v>2845</c:v>
                </c:pt>
                <c:pt idx="48">
                  <c:v>2824</c:v>
                </c:pt>
              </c:numCache>
            </c:numRef>
          </c:val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一般水力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5:$AY$5</c:f>
              <c:numCache>
                <c:formatCode>General</c:formatCode>
                <c:ptCount val="49"/>
                <c:pt idx="0">
                  <c:v>345.99</c:v>
                </c:pt>
                <c:pt idx="1">
                  <c:v>424.26</c:v>
                </c:pt>
                <c:pt idx="2">
                  <c:v>521.46</c:v>
                </c:pt>
                <c:pt idx="3">
                  <c:v>683.86</c:v>
                </c:pt>
                <c:pt idx="4">
                  <c:v>678.62</c:v>
                </c:pt>
                <c:pt idx="5">
                  <c:v>752.82</c:v>
                </c:pt>
                <c:pt idx="6">
                  <c:v>761.16</c:v>
                </c:pt>
                <c:pt idx="7">
                  <c:v>605.8</c:v>
                </c:pt>
                <c:pt idx="8">
                  <c:v>748.6</c:v>
                </c:pt>
                <c:pt idx="9">
                  <c:v>760.7</c:v>
                </c:pt>
                <c:pt idx="10">
                  <c:v>766.17</c:v>
                </c:pt>
                <c:pt idx="11">
                  <c:v>663.75</c:v>
                </c:pt>
                <c:pt idx="12">
                  <c:v>636.68</c:v>
                </c:pt>
                <c:pt idx="13">
                  <c:v>735.37</c:v>
                </c:pt>
                <c:pt idx="14">
                  <c:v>806.57</c:v>
                </c:pt>
                <c:pt idx="15">
                  <c:v>787.92</c:v>
                </c:pt>
                <c:pt idx="16">
                  <c:v>732.63</c:v>
                </c:pt>
                <c:pt idx="17">
                  <c:v>756.99</c:v>
                </c:pt>
                <c:pt idx="18">
                  <c:v>653.65</c:v>
                </c:pt>
                <c:pt idx="19">
                  <c:v>739.33</c:v>
                </c:pt>
                <c:pt idx="20">
                  <c:v>719.85</c:v>
                </c:pt>
                <c:pt idx="21">
                  <c:v>658.43</c:v>
                </c:pt>
                <c:pt idx="22">
                  <c:v>795.09</c:v>
                </c:pt>
                <c:pt idx="23">
                  <c:v>812.82</c:v>
                </c:pt>
                <c:pt idx="24">
                  <c:v>788.27</c:v>
                </c:pt>
                <c:pt idx="25">
                  <c:v>854.32</c:v>
                </c:pt>
                <c:pt idx="26">
                  <c:v>736.2</c:v>
                </c:pt>
                <c:pt idx="27">
                  <c:v>853.24</c:v>
                </c:pt>
                <c:pt idx="28">
                  <c:v>592.26</c:v>
                </c:pt>
                <c:pt idx="29">
                  <c:v>726.42</c:v>
                </c:pt>
                <c:pt idx="30">
                  <c:v>713.09</c:v>
                </c:pt>
                <c:pt idx="31">
                  <c:v>799.95</c:v>
                </c:pt>
                <c:pt idx="32">
                  <c:v>819.77</c:v>
                </c:pt>
                <c:pt idx="33">
                  <c:v>769.25</c:v>
                </c:pt>
                <c:pt idx="34">
                  <c:v>779.04</c:v>
                </c:pt>
                <c:pt idx="35">
                  <c:v>753.19</c:v>
                </c:pt>
                <c:pt idx="36">
                  <c:v>739.08</c:v>
                </c:pt>
                <c:pt idx="37">
                  <c:v>865.6</c:v>
                </c:pt>
                <c:pt idx="38">
                  <c:v>857.43</c:v>
                </c:pt>
                <c:pt idx="39">
                  <c:v>713.77228</c:v>
                </c:pt>
                <c:pt idx="40">
                  <c:v>806.94132</c:v>
                </c:pt>
                <c:pt idx="41">
                  <c:v>682</c:v>
                </c:pt>
                <c:pt idx="42">
                  <c:v>707</c:v>
                </c:pt>
                <c:pt idx="43">
                  <c:v>723</c:v>
                </c:pt>
                <c:pt idx="44">
                  <c:v>773</c:v>
                </c:pt>
                <c:pt idx="45">
                  <c:v>777</c:v>
                </c:pt>
                <c:pt idx="46">
                  <c:v>705.86119</c:v>
                </c:pt>
                <c:pt idx="47">
                  <c:v>731</c:v>
                </c:pt>
                <c:pt idx="48">
                  <c:v>767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8:$AY$8</c:f>
              <c:numCache>
                <c:formatCode>General</c:formatCode>
                <c:ptCount val="49"/>
                <c:pt idx="2">
                  <c:v>0.09</c:v>
                </c:pt>
                <c:pt idx="3">
                  <c:v>1.55</c:v>
                </c:pt>
                <c:pt idx="4">
                  <c:v>45.35</c:v>
                </c:pt>
                <c:pt idx="5">
                  <c:v>48.06</c:v>
                </c:pt>
                <c:pt idx="6">
                  <c:v>47.74</c:v>
                </c:pt>
                <c:pt idx="7">
                  <c:v>89.61</c:v>
                </c:pt>
                <c:pt idx="8">
                  <c:v>154.55</c:v>
                </c:pt>
                <c:pt idx="9">
                  <c:v>203.61</c:v>
                </c:pt>
                <c:pt idx="10">
                  <c:v>242.94</c:v>
                </c:pt>
                <c:pt idx="11">
                  <c:v>351.88</c:v>
                </c:pt>
                <c:pt idx="12">
                  <c:v>495.6</c:v>
                </c:pt>
                <c:pt idx="13">
                  <c:v>670.65</c:v>
                </c:pt>
                <c:pt idx="14">
                  <c:v>747.48</c:v>
                </c:pt>
                <c:pt idx="15">
                  <c:v>760.2</c:v>
                </c:pt>
                <c:pt idx="16">
                  <c:v>776</c:v>
                </c:pt>
                <c:pt idx="17">
                  <c:v>890.21</c:v>
                </c:pt>
                <c:pt idx="18">
                  <c:v>1217.79</c:v>
                </c:pt>
                <c:pt idx="19">
                  <c:v>1267.09</c:v>
                </c:pt>
                <c:pt idx="20">
                  <c:v>1290.63</c:v>
                </c:pt>
                <c:pt idx="21">
                  <c:v>1349.34</c:v>
                </c:pt>
                <c:pt idx="22">
                  <c:v>1398.09</c:v>
                </c:pt>
                <c:pt idx="23">
                  <c:v>1498.28</c:v>
                </c:pt>
                <c:pt idx="24">
                  <c:v>1638.75</c:v>
                </c:pt>
                <c:pt idx="25">
                  <c:v>1762.43</c:v>
                </c:pt>
                <c:pt idx="26">
                  <c:v>1760.12</c:v>
                </c:pt>
                <c:pt idx="27">
                  <c:v>1752.24</c:v>
                </c:pt>
                <c:pt idx="28">
                  <c:v>1875.75</c:v>
                </c:pt>
                <c:pt idx="29">
                  <c:v>1917.7</c:v>
                </c:pt>
                <c:pt idx="30">
                  <c:v>2037.05</c:v>
                </c:pt>
                <c:pt idx="31">
                  <c:v>2146.43</c:v>
                </c:pt>
                <c:pt idx="32">
                  <c:v>2221.17</c:v>
                </c:pt>
                <c:pt idx="33">
                  <c:v>2404.8</c:v>
                </c:pt>
                <c:pt idx="34">
                  <c:v>2478.93</c:v>
                </c:pt>
                <c:pt idx="35">
                  <c:v>2474.89</c:v>
                </c:pt>
                <c:pt idx="36">
                  <c:v>2516.71</c:v>
                </c:pt>
                <c:pt idx="37">
                  <c:v>2611.15</c:v>
                </c:pt>
                <c:pt idx="38">
                  <c:v>2491.25</c:v>
                </c:pt>
                <c:pt idx="39">
                  <c:v>2338.71117</c:v>
                </c:pt>
                <c:pt idx="40">
                  <c:v>2576.81018</c:v>
                </c:pt>
                <c:pt idx="41">
                  <c:v>2821</c:v>
                </c:pt>
                <c:pt idx="42">
                  <c:v>2803</c:v>
                </c:pt>
                <c:pt idx="43">
                  <c:v>2807</c:v>
                </c:pt>
                <c:pt idx="44">
                  <c:v>2945</c:v>
                </c:pt>
                <c:pt idx="45">
                  <c:v>3772</c:v>
                </c:pt>
                <c:pt idx="46">
                  <c:v>3996.94038</c:v>
                </c:pt>
                <c:pt idx="47">
                  <c:v>4057</c:v>
                </c:pt>
                <c:pt idx="48">
                  <c:v>4200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石油等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9:$AY$9</c:f>
              <c:numCache>
                <c:formatCode>General</c:formatCode>
                <c:ptCount val="49"/>
                <c:pt idx="0">
                  <c:v>5.58</c:v>
                </c:pt>
                <c:pt idx="1">
                  <c:v>5.58</c:v>
                </c:pt>
                <c:pt idx="2">
                  <c:v>185.7</c:v>
                </c:pt>
                <c:pt idx="3">
                  <c:v>506.4</c:v>
                </c:pt>
                <c:pt idx="4">
                  <c:v>1732.8</c:v>
                </c:pt>
                <c:pt idx="5">
                  <c:v>1869.42</c:v>
                </c:pt>
                <c:pt idx="6">
                  <c:v>2250.07</c:v>
                </c:pt>
                <c:pt idx="7">
                  <c:v>2774.8</c:v>
                </c:pt>
                <c:pt idx="8">
                  <c:v>2417.32</c:v>
                </c:pt>
                <c:pt idx="9">
                  <c:v>2482.07</c:v>
                </c:pt>
                <c:pt idx="10">
                  <c:v>2649.14</c:v>
                </c:pt>
                <c:pt idx="11">
                  <c:v>2846.9</c:v>
                </c:pt>
                <c:pt idx="12">
                  <c:v>2731.16</c:v>
                </c:pt>
                <c:pt idx="13">
                  <c:v>2582.06</c:v>
                </c:pt>
                <c:pt idx="14">
                  <c:v>2209.78</c:v>
                </c:pt>
                <c:pt idx="15">
                  <c:v>2221.09</c:v>
                </c:pt>
                <c:pt idx="16">
                  <c:v>2108.43</c:v>
                </c:pt>
                <c:pt idx="17">
                  <c:v>2081.65</c:v>
                </c:pt>
                <c:pt idx="18">
                  <c:v>1847.75</c:v>
                </c:pt>
                <c:pt idx="19">
                  <c:v>1591.85</c:v>
                </c:pt>
                <c:pt idx="20">
                  <c:v>1503.78</c:v>
                </c:pt>
                <c:pt idx="21">
                  <c:v>1619.36</c:v>
                </c:pt>
                <c:pt idx="22">
                  <c:v>1776.27</c:v>
                </c:pt>
                <c:pt idx="23">
                  <c:v>1959.14</c:v>
                </c:pt>
                <c:pt idx="24">
                  <c:v>2108.87</c:v>
                </c:pt>
                <c:pt idx="25">
                  <c:v>1974.13</c:v>
                </c:pt>
                <c:pt idx="26">
                  <c:v>2017.98</c:v>
                </c:pt>
                <c:pt idx="27">
                  <c:v>1614.99</c:v>
                </c:pt>
                <c:pt idx="28">
                  <c:v>1996.2</c:v>
                </c:pt>
                <c:pt idx="29">
                  <c:v>1661.4</c:v>
                </c:pt>
                <c:pt idx="30">
                  <c:v>1547.02</c:v>
                </c:pt>
                <c:pt idx="31">
                  <c:v>1269.27</c:v>
                </c:pt>
                <c:pt idx="32">
                  <c:v>1110.87</c:v>
                </c:pt>
                <c:pt idx="33">
                  <c:v>1128.51</c:v>
                </c:pt>
                <c:pt idx="34">
                  <c:v>1004.98</c:v>
                </c:pt>
                <c:pt idx="35">
                  <c:v>731.56</c:v>
                </c:pt>
                <c:pt idx="36">
                  <c:v>966.84</c:v>
                </c:pt>
                <c:pt idx="37">
                  <c:v>1045.09</c:v>
                </c:pt>
                <c:pt idx="38">
                  <c:v>937.53</c:v>
                </c:pt>
                <c:pt idx="39">
                  <c:v>1072.25619</c:v>
                </c:pt>
                <c:pt idx="40">
                  <c:v>905.92586</c:v>
                </c:pt>
                <c:pt idx="41">
                  <c:v>1356</c:v>
                </c:pt>
                <c:pt idx="42">
                  <c:v>1156</c:v>
                </c:pt>
                <c:pt idx="43">
                  <c:v>683</c:v>
                </c:pt>
                <c:pt idx="44">
                  <c:v>753</c:v>
                </c:pt>
                <c:pt idx="45">
                  <c:v>1372</c:v>
                </c:pt>
                <c:pt idx="46">
                  <c:v>1717.80016</c:v>
                </c:pt>
                <c:pt idx="47">
                  <c:v>1398</c:v>
                </c:pt>
                <c:pt idx="48">
                  <c:v>963</c:v>
                </c:pt>
              </c:numCache>
            </c:numRef>
          </c:val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揚水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0.3</c:v>
                </c:pt>
                <c:pt idx="1">
                  <c:v>0.79</c:v>
                </c:pt>
                <c:pt idx="2">
                  <c:v>0.84</c:v>
                </c:pt>
                <c:pt idx="3">
                  <c:v>7.16</c:v>
                </c:pt>
                <c:pt idx="4">
                  <c:v>46.21</c:v>
                </c:pt>
                <c:pt idx="5">
                  <c:v>35.73</c:v>
                </c:pt>
                <c:pt idx="6">
                  <c:v>39.14</c:v>
                </c:pt>
                <c:pt idx="7">
                  <c:v>45.8</c:v>
                </c:pt>
                <c:pt idx="8">
                  <c:v>28.97</c:v>
                </c:pt>
                <c:pt idx="9">
                  <c:v>24.61</c:v>
                </c:pt>
                <c:pt idx="10">
                  <c:v>47.52</c:v>
                </c:pt>
                <c:pt idx="11">
                  <c:v>33.24</c:v>
                </c:pt>
                <c:pt idx="12">
                  <c:v>46.12</c:v>
                </c:pt>
                <c:pt idx="13">
                  <c:v>43.06</c:v>
                </c:pt>
                <c:pt idx="14">
                  <c:v>37.97</c:v>
                </c:pt>
                <c:pt idx="15">
                  <c:v>42.92</c:v>
                </c:pt>
                <c:pt idx="16">
                  <c:v>33.79</c:v>
                </c:pt>
                <c:pt idx="17">
                  <c:v>50.83</c:v>
                </c:pt>
                <c:pt idx="18">
                  <c:v>46.58</c:v>
                </c:pt>
                <c:pt idx="19">
                  <c:v>67.22</c:v>
                </c:pt>
                <c:pt idx="20">
                  <c:v>70.04</c:v>
                </c:pt>
                <c:pt idx="21">
                  <c:v>81.93</c:v>
                </c:pt>
                <c:pt idx="22">
                  <c:v>84.97</c:v>
                </c:pt>
                <c:pt idx="23">
                  <c:v>86.32</c:v>
                </c:pt>
                <c:pt idx="24">
                  <c:v>92.65</c:v>
                </c:pt>
                <c:pt idx="25">
                  <c:v>114.91</c:v>
                </c:pt>
                <c:pt idx="26">
                  <c:v>97.61</c:v>
                </c:pt>
                <c:pt idx="27">
                  <c:v>134.04</c:v>
                </c:pt>
                <c:pt idx="28">
                  <c:v>111.92</c:v>
                </c:pt>
                <c:pt idx="29">
                  <c:v>127.49</c:v>
                </c:pt>
                <c:pt idx="30">
                  <c:v>126.22</c:v>
                </c:pt>
                <c:pt idx="31">
                  <c:v>145.49</c:v>
                </c:pt>
                <c:pt idx="32">
                  <c:v>142.35</c:v>
                </c:pt>
                <c:pt idx="33">
                  <c:v>123.47</c:v>
                </c:pt>
                <c:pt idx="34">
                  <c:v>124.89</c:v>
                </c:pt>
                <c:pt idx="35">
                  <c:v>124.69</c:v>
                </c:pt>
                <c:pt idx="36">
                  <c:v>114.44</c:v>
                </c:pt>
                <c:pt idx="37">
                  <c:v>110.86</c:v>
                </c:pt>
                <c:pt idx="38">
                  <c:v>112.52</c:v>
                </c:pt>
                <c:pt idx="39">
                  <c:v>99.03654</c:v>
                </c:pt>
                <c:pt idx="40">
                  <c:v>98.21435</c:v>
                </c:pt>
                <c:pt idx="41">
                  <c:v>102</c:v>
                </c:pt>
                <c:pt idx="42">
                  <c:v>71</c:v>
                </c:pt>
                <c:pt idx="43">
                  <c:v>70</c:v>
                </c:pt>
                <c:pt idx="44">
                  <c:v>85</c:v>
                </c:pt>
                <c:pt idx="45">
                  <c:v>86</c:v>
                </c:pt>
                <c:pt idx="46">
                  <c:v>81.30465</c:v>
                </c:pt>
                <c:pt idx="47">
                  <c:v>69</c:v>
                </c:pt>
                <c:pt idx="48">
                  <c:v>52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新エネ等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11:$AY$11</c:f>
              <c:numCache>
                <c:formatCode>General</c:formatCode>
                <c:ptCount val="49"/>
                <c:pt idx="4">
                  <c:v>0.85</c:v>
                </c:pt>
                <c:pt idx="5">
                  <c:v>0.74</c:v>
                </c:pt>
                <c:pt idx="6">
                  <c:v>0.72</c:v>
                </c:pt>
                <c:pt idx="7">
                  <c:v>0.7</c:v>
                </c:pt>
                <c:pt idx="8">
                  <c:v>0.82</c:v>
                </c:pt>
                <c:pt idx="9">
                  <c:v>1.47</c:v>
                </c:pt>
                <c:pt idx="10">
                  <c:v>1.59</c:v>
                </c:pt>
                <c:pt idx="11">
                  <c:v>3.23</c:v>
                </c:pt>
                <c:pt idx="12">
                  <c:v>6.04</c:v>
                </c:pt>
                <c:pt idx="13">
                  <c:v>8.61</c:v>
                </c:pt>
                <c:pt idx="14">
                  <c:v>8.72</c:v>
                </c:pt>
                <c:pt idx="15">
                  <c:v>8.94</c:v>
                </c:pt>
                <c:pt idx="16">
                  <c:v>10.23</c:v>
                </c:pt>
                <c:pt idx="17">
                  <c:v>11.78</c:v>
                </c:pt>
                <c:pt idx="18">
                  <c:v>11.49</c:v>
                </c:pt>
                <c:pt idx="19">
                  <c:v>12.62</c:v>
                </c:pt>
                <c:pt idx="20">
                  <c:v>11.25</c:v>
                </c:pt>
                <c:pt idx="21">
                  <c:v>11.15</c:v>
                </c:pt>
                <c:pt idx="22">
                  <c:v>10.86</c:v>
                </c:pt>
                <c:pt idx="23">
                  <c:v>11.16</c:v>
                </c:pt>
                <c:pt idx="24">
                  <c:v>14.85</c:v>
                </c:pt>
                <c:pt idx="25">
                  <c:v>15.2</c:v>
                </c:pt>
                <c:pt idx="26">
                  <c:v>23.78</c:v>
                </c:pt>
                <c:pt idx="27">
                  <c:v>24.44</c:v>
                </c:pt>
                <c:pt idx="28">
                  <c:v>27.9</c:v>
                </c:pt>
                <c:pt idx="29">
                  <c:v>41.78</c:v>
                </c:pt>
                <c:pt idx="30">
                  <c:v>48.99</c:v>
                </c:pt>
                <c:pt idx="31">
                  <c:v>53.09</c:v>
                </c:pt>
                <c:pt idx="32">
                  <c:v>53.54</c:v>
                </c:pt>
                <c:pt idx="33">
                  <c:v>55.13</c:v>
                </c:pt>
                <c:pt idx="34">
                  <c:v>56.46</c:v>
                </c:pt>
                <c:pt idx="35">
                  <c:v>62.68</c:v>
                </c:pt>
                <c:pt idx="36">
                  <c:v>67.74</c:v>
                </c:pt>
                <c:pt idx="37">
                  <c:v>78.83</c:v>
                </c:pt>
                <c:pt idx="38">
                  <c:v>84.84</c:v>
                </c:pt>
                <c:pt idx="39">
                  <c:v>87.85183</c:v>
                </c:pt>
                <c:pt idx="40">
                  <c:v>92.04787</c:v>
                </c:pt>
                <c:pt idx="41">
                  <c:v>99</c:v>
                </c:pt>
                <c:pt idx="42">
                  <c:v>98</c:v>
                </c:pt>
                <c:pt idx="43">
                  <c:v>105</c:v>
                </c:pt>
                <c:pt idx="44">
                  <c:v>115</c:v>
                </c:pt>
                <c:pt idx="45">
                  <c:v>133</c:v>
                </c:pt>
                <c:pt idx="46">
                  <c:v>154.47192</c:v>
                </c:pt>
                <c:pt idx="47">
                  <c:v>204</c:v>
                </c:pt>
                <c:pt idx="48">
                  <c:v>295</c:v>
                </c:pt>
              </c:numCache>
            </c:numRef>
          </c:val>
        </c:ser>
        <c:gapWidth val="60"/>
        <c:overlap val="100"/>
        <c:axId val="7504761"/>
        <c:axId val="84145833"/>
      </c:barChart>
      <c:catAx>
        <c:axId val="750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5833"/>
        <c:crossesAt val="0"/>
        <c:auto val="1"/>
        <c:lblAlgn val="ctr"/>
        <c:lblOffset val="100"/>
        <c:noMultiLvlLbl val="0"/>
      </c:catAx>
      <c:valAx>
        <c:axId val="84145833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533808597969"/>
          <c:y val="0.122666156885235"/>
          <c:w val="0.0868870166342623"/>
          <c:h val="0.301217103167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280</xdr:colOff>
      <xdr:row>2</xdr:row>
      <xdr:rowOff>32400</xdr:rowOff>
    </xdr:from>
    <xdr:to>
      <xdr:col>1</xdr:col>
      <xdr:colOff>241200</xdr:colOff>
      <xdr:row>3</xdr:row>
      <xdr:rowOff>77400</xdr:rowOff>
    </xdr:to>
    <xdr:sp>
      <xdr:nvSpPr>
        <xdr:cNvPr id="1" name="テキスト ボックス 1"/>
        <xdr:cNvSpPr/>
      </xdr:nvSpPr>
      <xdr:spPr>
        <a:xfrm>
          <a:off x="431280" y="357480"/>
          <a:ext cx="622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W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360</xdr:colOff>
      <xdr:row>34</xdr:row>
      <xdr:rowOff>64800</xdr:rowOff>
    </xdr:from>
    <xdr:to>
      <xdr:col>10</xdr:col>
      <xdr:colOff>493560</xdr:colOff>
      <xdr:row>34</xdr:row>
      <xdr:rowOff>159480</xdr:rowOff>
    </xdr:to>
    <xdr:sp>
      <xdr:nvSpPr>
        <xdr:cNvPr id="2" name="テキスト ボックス 1"/>
        <xdr:cNvSpPr/>
      </xdr:nvSpPr>
      <xdr:spPr>
        <a:xfrm>
          <a:off x="8017560" y="5591880"/>
          <a:ext cx="604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6320</xdr:colOff>
      <xdr:row>32</xdr:row>
      <xdr:rowOff>2880</xdr:rowOff>
    </xdr:from>
    <xdr:to>
      <xdr:col>10</xdr:col>
      <xdr:colOff>564480</xdr:colOff>
      <xdr:row>34</xdr:row>
      <xdr:rowOff>77400</xdr:rowOff>
    </xdr:to>
    <xdr:sp>
      <xdr:nvSpPr>
        <xdr:cNvPr id="3" name="テキスト ボックス 4"/>
        <xdr:cNvSpPr/>
      </xdr:nvSpPr>
      <xdr:spPr>
        <a:xfrm>
          <a:off x="8111520" y="5204880"/>
          <a:ext cx="5810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子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12</xdr:row>
      <xdr:rowOff>70560</xdr:rowOff>
    </xdr:from>
    <xdr:to>
      <xdr:col>10</xdr:col>
      <xdr:colOff>554040</xdr:colOff>
      <xdr:row>15</xdr:row>
      <xdr:rowOff>8280</xdr:rowOff>
    </xdr:to>
    <xdr:sp>
      <xdr:nvSpPr>
        <xdr:cNvPr id="4" name="テキスト ボックス 1"/>
        <xdr:cNvSpPr/>
      </xdr:nvSpPr>
      <xdr:spPr>
        <a:xfrm>
          <a:off x="8105040" y="2021400"/>
          <a:ext cx="5770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.6%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5440</xdr:colOff>
      <xdr:row>18</xdr:row>
      <xdr:rowOff>45720</xdr:rowOff>
    </xdr:from>
    <xdr:to>
      <xdr:col>10</xdr:col>
      <xdr:colOff>549720</xdr:colOff>
      <xdr:row>21</xdr:row>
      <xdr:rowOff>12960</xdr:rowOff>
    </xdr:to>
    <xdr:sp>
      <xdr:nvSpPr>
        <xdr:cNvPr id="5" name="テキスト ボックス 1"/>
        <xdr:cNvSpPr/>
      </xdr:nvSpPr>
      <xdr:spPr>
        <a:xfrm>
          <a:off x="8090640" y="2971800"/>
          <a:ext cx="58716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6.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5440</xdr:colOff>
      <xdr:row>10</xdr:row>
      <xdr:rowOff>39600</xdr:rowOff>
    </xdr:from>
    <xdr:to>
      <xdr:col>10</xdr:col>
      <xdr:colOff>545760</xdr:colOff>
      <xdr:row>13</xdr:row>
      <xdr:rowOff>16920</xdr:rowOff>
    </xdr:to>
    <xdr:sp>
      <xdr:nvSpPr>
        <xdr:cNvPr id="6" name="テキスト ボックス 1"/>
        <xdr:cNvSpPr/>
      </xdr:nvSpPr>
      <xdr:spPr>
        <a:xfrm>
          <a:off x="8090640" y="1665360"/>
          <a:ext cx="5832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揚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.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6320</xdr:colOff>
      <xdr:row>29</xdr:row>
      <xdr:rowOff>113400</xdr:rowOff>
    </xdr:from>
    <xdr:to>
      <xdr:col>10</xdr:col>
      <xdr:colOff>529200</xdr:colOff>
      <xdr:row>32</xdr:row>
      <xdr:rowOff>96120</xdr:rowOff>
    </xdr:to>
    <xdr:sp>
      <xdr:nvSpPr>
        <xdr:cNvPr id="7" name="テキスト ボックス 1"/>
        <xdr:cNvSpPr/>
      </xdr:nvSpPr>
      <xdr:spPr>
        <a:xfrm>
          <a:off x="8111520" y="4827600"/>
          <a:ext cx="54576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1.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5400</xdr:colOff>
      <xdr:row>25</xdr:row>
      <xdr:rowOff>20880</xdr:rowOff>
    </xdr:from>
    <xdr:to>
      <xdr:col>10</xdr:col>
      <xdr:colOff>564480</xdr:colOff>
      <xdr:row>28</xdr:row>
      <xdr:rowOff>83880</xdr:rowOff>
    </xdr:to>
    <xdr:sp>
      <xdr:nvSpPr>
        <xdr:cNvPr id="8" name="テキスト ボックス 1"/>
        <xdr:cNvSpPr/>
      </xdr:nvSpPr>
      <xdr:spPr>
        <a:xfrm>
          <a:off x="8040600" y="4084920"/>
          <a:ext cx="6519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水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.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0640</xdr:colOff>
      <xdr:row>7</xdr:row>
      <xdr:rowOff>130680</xdr:rowOff>
    </xdr:from>
    <xdr:to>
      <xdr:col>10</xdr:col>
      <xdr:colOff>537480</xdr:colOff>
      <xdr:row>10</xdr:row>
      <xdr:rowOff>148320</xdr:rowOff>
    </xdr:to>
    <xdr:sp>
      <xdr:nvSpPr>
        <xdr:cNvPr id="9" name="テキスト ボックス 1"/>
        <xdr:cNvSpPr/>
      </xdr:nvSpPr>
      <xdr:spPr>
        <a:xfrm>
          <a:off x="8025840" y="1268640"/>
          <a:ext cx="639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エネ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.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3800</xdr:colOff>
      <xdr:row>34</xdr:row>
      <xdr:rowOff>67680</xdr:rowOff>
    </xdr:from>
    <xdr:to>
      <xdr:col>1</xdr:col>
      <xdr:colOff>263880</xdr:colOff>
      <xdr:row>34</xdr:row>
      <xdr:rowOff>133920</xdr:rowOff>
    </xdr:to>
    <xdr:sp>
      <xdr:nvSpPr>
        <xdr:cNvPr id="10" name="テキスト ボックス 1"/>
        <xdr:cNvSpPr/>
      </xdr:nvSpPr>
      <xdr:spPr>
        <a:xfrm>
          <a:off x="793800" y="5594760"/>
          <a:ext cx="282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9440" bIns="1944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95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36" activeCellId="0" sqref="S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99"/>
    <col collapsed="false" customWidth="false" hidden="false" outlineLevel="0" max="257" min="3" style="1" width="8.99"/>
  </cols>
  <sheetData>
    <row r="2" customFormat="false" ht="18.7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8.75" hidden="false" customHeight="false" outlineLevel="0" collapsed="false">
      <c r="B3" s="3"/>
      <c r="C3" s="5" t="n">
        <v>195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6"/>
      <c r="AQ3" s="6"/>
      <c r="AR3" s="6"/>
      <c r="AS3" s="6"/>
      <c r="AT3" s="6"/>
      <c r="AU3" s="4"/>
    </row>
    <row r="4" customFormat="false" ht="14.25" hidden="false" customHeight="false" outlineLevel="0" collapsed="false">
      <c r="B4" s="7" t="s">
        <v>1</v>
      </c>
      <c r="C4" s="5"/>
      <c r="D4" s="5" t="n">
        <v>55</v>
      </c>
      <c r="E4" s="5" t="n">
        <v>60</v>
      </c>
      <c r="F4" s="5" t="n">
        <v>65</v>
      </c>
      <c r="G4" s="5" t="n">
        <v>70</v>
      </c>
      <c r="H4" s="5"/>
      <c r="I4" s="5"/>
      <c r="J4" s="5"/>
      <c r="K4" s="5"/>
      <c r="L4" s="5" t="n">
        <v>1975</v>
      </c>
      <c r="M4" s="5"/>
      <c r="N4" s="5"/>
      <c r="O4" s="5"/>
      <c r="P4" s="5"/>
      <c r="Q4" s="5" t="n">
        <v>1980</v>
      </c>
      <c r="R4" s="5"/>
      <c r="S4" s="5"/>
      <c r="T4" s="5"/>
      <c r="U4" s="5"/>
      <c r="V4" s="5" t="n">
        <v>1985</v>
      </c>
      <c r="W4" s="5"/>
      <c r="X4" s="5"/>
      <c r="Y4" s="5"/>
      <c r="Z4" s="5"/>
      <c r="AA4" s="5" t="n">
        <v>1990</v>
      </c>
      <c r="AB4" s="5"/>
      <c r="AC4" s="5"/>
      <c r="AD4" s="5"/>
      <c r="AE4" s="5"/>
      <c r="AF4" s="5" t="n">
        <v>1995</v>
      </c>
      <c r="AG4" s="5"/>
      <c r="AH4" s="5"/>
      <c r="AI4" s="5"/>
      <c r="AJ4" s="5"/>
      <c r="AK4" s="5" t="n">
        <v>2000</v>
      </c>
      <c r="AL4" s="5"/>
      <c r="AM4" s="5"/>
      <c r="AN4" s="5"/>
      <c r="AO4" s="5"/>
      <c r="AP4" s="5" t="n">
        <v>2005</v>
      </c>
      <c r="AQ4" s="5"/>
      <c r="AR4" s="5"/>
      <c r="AS4" s="5"/>
      <c r="AT4" s="5"/>
      <c r="AU4" s="5" t="n">
        <v>2010</v>
      </c>
      <c r="AV4" s="5"/>
      <c r="AW4" s="5"/>
      <c r="AX4" s="5"/>
      <c r="AY4" s="5" t="n">
        <v>2014</v>
      </c>
    </row>
    <row r="5" customFormat="false" ht="13.5" hidden="false" customHeight="true" outlineLevel="0" collapsed="false">
      <c r="B5" s="7" t="s">
        <v>2</v>
      </c>
      <c r="C5" s="8" t="n">
        <v>345.99</v>
      </c>
      <c r="D5" s="8" t="n">
        <v>424.26</v>
      </c>
      <c r="E5" s="8" t="n">
        <v>521.46</v>
      </c>
      <c r="F5" s="8" t="n">
        <v>683.86</v>
      </c>
      <c r="G5" s="8" t="n">
        <v>678.62</v>
      </c>
      <c r="H5" s="8" t="n">
        <v>752.82</v>
      </c>
      <c r="I5" s="8" t="n">
        <v>761.16</v>
      </c>
      <c r="J5" s="8" t="n">
        <v>605.8</v>
      </c>
      <c r="K5" s="8" t="n">
        <v>748.6</v>
      </c>
      <c r="L5" s="8" t="n">
        <v>760.7</v>
      </c>
      <c r="M5" s="8" t="n">
        <v>766.17</v>
      </c>
      <c r="N5" s="8" t="n">
        <v>663.75</v>
      </c>
      <c r="O5" s="8" t="n">
        <v>636.68</v>
      </c>
      <c r="P5" s="8" t="n">
        <v>735.37</v>
      </c>
      <c r="Q5" s="8" t="n">
        <v>806.57</v>
      </c>
      <c r="R5" s="8" t="n">
        <v>787.92</v>
      </c>
      <c r="S5" s="8" t="n">
        <v>732.63</v>
      </c>
      <c r="T5" s="8" t="n">
        <v>756.99</v>
      </c>
      <c r="U5" s="8" t="n">
        <v>653.65</v>
      </c>
      <c r="V5" s="8" t="n">
        <v>739.33</v>
      </c>
      <c r="W5" s="8" t="n">
        <v>719.85</v>
      </c>
      <c r="X5" s="8" t="n">
        <v>658.43</v>
      </c>
      <c r="Y5" s="8" t="n">
        <v>795.09</v>
      </c>
      <c r="Z5" s="8" t="n">
        <v>812.82</v>
      </c>
      <c r="AA5" s="8" t="n">
        <v>788.27</v>
      </c>
      <c r="AB5" s="8" t="n">
        <v>854.32</v>
      </c>
      <c r="AC5" s="8" t="n">
        <v>736.2</v>
      </c>
      <c r="AD5" s="8" t="n">
        <v>853.24</v>
      </c>
      <c r="AE5" s="8" t="n">
        <v>592.26</v>
      </c>
      <c r="AF5" s="8" t="n">
        <v>726.42</v>
      </c>
      <c r="AG5" s="8" t="n">
        <v>713.09</v>
      </c>
      <c r="AH5" s="8" t="n">
        <v>799.95</v>
      </c>
      <c r="AI5" s="8" t="n">
        <v>819.77</v>
      </c>
      <c r="AJ5" s="8" t="n">
        <v>769.25</v>
      </c>
      <c r="AK5" s="8" t="n">
        <v>779.04</v>
      </c>
      <c r="AL5" s="8" t="n">
        <v>753.19</v>
      </c>
      <c r="AM5" s="8" t="n">
        <v>739.08</v>
      </c>
      <c r="AN5" s="8" t="n">
        <v>865.6</v>
      </c>
      <c r="AO5" s="8" t="n">
        <v>857.43</v>
      </c>
      <c r="AP5" s="8" t="n">
        <v>713.77228</v>
      </c>
      <c r="AQ5" s="9" t="n">
        <v>806.94132</v>
      </c>
      <c r="AR5" s="9" t="n">
        <v>682</v>
      </c>
      <c r="AS5" s="9" t="n">
        <v>707</v>
      </c>
      <c r="AT5" s="9" t="n">
        <v>723</v>
      </c>
      <c r="AU5" s="9" t="n">
        <v>773</v>
      </c>
      <c r="AV5" s="9" t="n">
        <v>777</v>
      </c>
      <c r="AW5" s="9" t="n">
        <v>705.86119</v>
      </c>
      <c r="AX5" s="9" t="n">
        <v>731</v>
      </c>
      <c r="AY5" s="9" t="n">
        <v>767</v>
      </c>
    </row>
    <row r="6" customFormat="false" ht="13.5" hidden="false" customHeight="true" outlineLevel="0" collapsed="false">
      <c r="B6" s="7" t="s">
        <v>3</v>
      </c>
      <c r="C6" s="8" t="n">
        <v>0.3</v>
      </c>
      <c r="D6" s="8" t="n">
        <v>0.79</v>
      </c>
      <c r="E6" s="8" t="n">
        <v>0.84</v>
      </c>
      <c r="F6" s="8" t="n">
        <v>7.16</v>
      </c>
      <c r="G6" s="8" t="n">
        <v>46.21</v>
      </c>
      <c r="H6" s="8" t="n">
        <v>35.73</v>
      </c>
      <c r="I6" s="8" t="n">
        <v>39.14</v>
      </c>
      <c r="J6" s="8" t="n">
        <v>45.8</v>
      </c>
      <c r="K6" s="8" t="n">
        <v>28.97</v>
      </c>
      <c r="L6" s="8" t="n">
        <v>24.61</v>
      </c>
      <c r="M6" s="8" t="n">
        <v>47.52</v>
      </c>
      <c r="N6" s="8" t="n">
        <v>33.24</v>
      </c>
      <c r="O6" s="8" t="n">
        <v>46.12</v>
      </c>
      <c r="P6" s="8" t="n">
        <v>43.06</v>
      </c>
      <c r="Q6" s="8" t="n">
        <v>37.97</v>
      </c>
      <c r="R6" s="8" t="n">
        <v>42.92</v>
      </c>
      <c r="S6" s="8" t="n">
        <v>33.79</v>
      </c>
      <c r="T6" s="8" t="n">
        <v>50.83</v>
      </c>
      <c r="U6" s="8" t="n">
        <v>46.58</v>
      </c>
      <c r="V6" s="8" t="n">
        <v>67.22</v>
      </c>
      <c r="W6" s="8" t="n">
        <v>70.04</v>
      </c>
      <c r="X6" s="8" t="n">
        <v>81.93</v>
      </c>
      <c r="Y6" s="8" t="n">
        <v>84.97</v>
      </c>
      <c r="Z6" s="8" t="n">
        <v>86.32</v>
      </c>
      <c r="AA6" s="8" t="n">
        <v>92.65</v>
      </c>
      <c r="AB6" s="8" t="n">
        <v>114.91</v>
      </c>
      <c r="AC6" s="8" t="n">
        <v>97.61</v>
      </c>
      <c r="AD6" s="8" t="n">
        <v>134.04</v>
      </c>
      <c r="AE6" s="8" t="n">
        <v>111.92</v>
      </c>
      <c r="AF6" s="8" t="n">
        <v>127.49</v>
      </c>
      <c r="AG6" s="8" t="n">
        <v>126.22</v>
      </c>
      <c r="AH6" s="8" t="n">
        <v>145.49</v>
      </c>
      <c r="AI6" s="8" t="n">
        <v>142.35</v>
      </c>
      <c r="AJ6" s="8" t="n">
        <v>123.47</v>
      </c>
      <c r="AK6" s="8" t="n">
        <v>124.89</v>
      </c>
      <c r="AL6" s="8" t="n">
        <v>124.69</v>
      </c>
      <c r="AM6" s="8" t="n">
        <v>114.44</v>
      </c>
      <c r="AN6" s="8" t="n">
        <v>110.86</v>
      </c>
      <c r="AO6" s="8" t="n">
        <v>112.52</v>
      </c>
      <c r="AP6" s="8" t="n">
        <v>99.03654</v>
      </c>
      <c r="AQ6" s="9" t="n">
        <v>98.21435</v>
      </c>
      <c r="AR6" s="9" t="n">
        <v>102</v>
      </c>
      <c r="AS6" s="9" t="n">
        <v>71</v>
      </c>
      <c r="AT6" s="9" t="n">
        <v>70</v>
      </c>
      <c r="AU6" s="9" t="n">
        <v>85</v>
      </c>
      <c r="AV6" s="9" t="n">
        <v>86</v>
      </c>
      <c r="AW6" s="9" t="n">
        <v>81.30465</v>
      </c>
      <c r="AX6" s="9" t="n">
        <v>69</v>
      </c>
      <c r="AY6" s="9" t="n">
        <v>52</v>
      </c>
    </row>
    <row r="7" customFormat="false" ht="13.5" hidden="false" customHeight="true" outlineLevel="0" collapsed="false">
      <c r="B7" s="7" t="s">
        <v>4</v>
      </c>
      <c r="C7" s="10" t="n">
        <v>82.18</v>
      </c>
      <c r="D7" s="8" t="n">
        <v>108.4</v>
      </c>
      <c r="E7" s="8" t="n">
        <v>292.91</v>
      </c>
      <c r="F7" s="8" t="n">
        <v>430.43</v>
      </c>
      <c r="G7" s="8" t="n">
        <v>389.22</v>
      </c>
      <c r="H7" s="8" t="n">
        <v>290.02</v>
      </c>
      <c r="I7" s="8" t="n">
        <v>227.07</v>
      </c>
      <c r="J7" s="8" t="n">
        <v>176.3</v>
      </c>
      <c r="K7" s="8" t="n">
        <v>151.61</v>
      </c>
      <c r="L7" s="8" t="n">
        <v>152.93</v>
      </c>
      <c r="M7" s="8" t="n">
        <v>168.63</v>
      </c>
      <c r="N7" s="8" t="n">
        <v>176.99</v>
      </c>
      <c r="O7" s="8" t="n">
        <v>174.39</v>
      </c>
      <c r="P7" s="8" t="n">
        <v>184.95</v>
      </c>
      <c r="Q7" s="8" t="n">
        <v>219.3</v>
      </c>
      <c r="R7" s="8" t="n">
        <v>285.52</v>
      </c>
      <c r="S7" s="8" t="n">
        <v>344.79</v>
      </c>
      <c r="T7" s="8" t="n">
        <v>431.66</v>
      </c>
      <c r="U7" s="8" t="n">
        <v>499.79</v>
      </c>
      <c r="V7" s="8" t="n">
        <v>572.16</v>
      </c>
      <c r="W7" s="8" t="n">
        <v>563.97</v>
      </c>
      <c r="X7" s="8" t="n">
        <v>627.68</v>
      </c>
      <c r="Y7" s="8" t="n">
        <v>632.13</v>
      </c>
      <c r="Z7" s="8" t="n">
        <v>663.11</v>
      </c>
      <c r="AA7" s="8" t="n">
        <v>718.63</v>
      </c>
      <c r="AB7" s="8" t="n">
        <v>785.38</v>
      </c>
      <c r="AC7" s="8" t="n">
        <v>870.5</v>
      </c>
      <c r="AD7" s="8" t="n">
        <v>957.45</v>
      </c>
      <c r="AE7" s="8" t="n">
        <v>1065.26</v>
      </c>
      <c r="AF7" s="8" t="n">
        <v>1171.56</v>
      </c>
      <c r="AG7" s="8" t="n">
        <v>1236.91</v>
      </c>
      <c r="AH7" s="8" t="n">
        <v>1345.36</v>
      </c>
      <c r="AI7" s="8" t="n">
        <v>1348.14</v>
      </c>
      <c r="AJ7" s="8" t="n">
        <v>1529.4</v>
      </c>
      <c r="AK7" s="8" t="n">
        <v>1732.34</v>
      </c>
      <c r="AL7" s="8" t="n">
        <v>1894.3</v>
      </c>
      <c r="AM7" s="8" t="n">
        <v>2093.14</v>
      </c>
      <c r="AN7" s="8" t="n">
        <v>2243.64</v>
      </c>
      <c r="AO7" s="8" t="n">
        <v>2397.29</v>
      </c>
      <c r="AP7" s="8" t="n">
        <v>2529.4267</v>
      </c>
      <c r="AQ7" s="11" t="n">
        <v>2444.01151</v>
      </c>
      <c r="AR7" s="11" t="n">
        <v>2605</v>
      </c>
      <c r="AS7" s="11" t="n">
        <v>2499</v>
      </c>
      <c r="AT7" s="11" t="n">
        <v>2379</v>
      </c>
      <c r="AU7" s="11" t="n">
        <v>2511</v>
      </c>
      <c r="AV7" s="11" t="n">
        <v>2392</v>
      </c>
      <c r="AW7" s="9" t="n">
        <v>2592.57134</v>
      </c>
      <c r="AX7" s="9" t="n">
        <v>2845</v>
      </c>
      <c r="AY7" s="9" t="n">
        <v>2824</v>
      </c>
    </row>
    <row r="8" customFormat="false" ht="13.5" hidden="false" customHeight="true" outlineLevel="0" collapsed="false">
      <c r="B8" s="7" t="s">
        <v>5</v>
      </c>
      <c r="C8" s="10"/>
      <c r="D8" s="8"/>
      <c r="E8" s="8" t="n">
        <v>0.09</v>
      </c>
      <c r="F8" s="8" t="n">
        <v>1.55</v>
      </c>
      <c r="G8" s="8" t="n">
        <v>45.35</v>
      </c>
      <c r="H8" s="8" t="n">
        <v>48.06</v>
      </c>
      <c r="I8" s="8" t="n">
        <v>47.74</v>
      </c>
      <c r="J8" s="8" t="n">
        <v>89.61</v>
      </c>
      <c r="K8" s="8" t="n">
        <v>154.55</v>
      </c>
      <c r="L8" s="8" t="n">
        <v>203.61</v>
      </c>
      <c r="M8" s="8" t="n">
        <v>242.94</v>
      </c>
      <c r="N8" s="8" t="n">
        <v>351.88</v>
      </c>
      <c r="O8" s="8" t="n">
        <v>495.6</v>
      </c>
      <c r="P8" s="8" t="n">
        <v>670.65</v>
      </c>
      <c r="Q8" s="8" t="n">
        <v>747.48</v>
      </c>
      <c r="R8" s="8" t="n">
        <v>760.2</v>
      </c>
      <c r="S8" s="8" t="n">
        <v>776</v>
      </c>
      <c r="T8" s="8" t="n">
        <v>890.21</v>
      </c>
      <c r="U8" s="8" t="n">
        <v>1217.79</v>
      </c>
      <c r="V8" s="8" t="n">
        <v>1267.09</v>
      </c>
      <c r="W8" s="8" t="n">
        <v>1290.63</v>
      </c>
      <c r="X8" s="8" t="n">
        <v>1349.34</v>
      </c>
      <c r="Y8" s="8" t="n">
        <v>1398.09</v>
      </c>
      <c r="Z8" s="8" t="n">
        <v>1498.28</v>
      </c>
      <c r="AA8" s="8" t="n">
        <v>1638.75</v>
      </c>
      <c r="AB8" s="8" t="n">
        <v>1762.43</v>
      </c>
      <c r="AC8" s="8" t="n">
        <v>1760.12</v>
      </c>
      <c r="AD8" s="8" t="n">
        <v>1752.24</v>
      </c>
      <c r="AE8" s="8" t="n">
        <v>1875.75</v>
      </c>
      <c r="AF8" s="8" t="n">
        <v>1917.7</v>
      </c>
      <c r="AG8" s="8" t="n">
        <v>2037.05</v>
      </c>
      <c r="AH8" s="8" t="n">
        <v>2146.43</v>
      </c>
      <c r="AI8" s="8" t="n">
        <v>2221.17</v>
      </c>
      <c r="AJ8" s="8" t="n">
        <v>2404.8</v>
      </c>
      <c r="AK8" s="8" t="n">
        <v>2478.93</v>
      </c>
      <c r="AL8" s="8" t="n">
        <v>2474.89</v>
      </c>
      <c r="AM8" s="8" t="n">
        <v>2516.71</v>
      </c>
      <c r="AN8" s="8" t="n">
        <v>2611.15</v>
      </c>
      <c r="AO8" s="8" t="n">
        <v>2491.25</v>
      </c>
      <c r="AP8" s="8" t="n">
        <v>2338.71117</v>
      </c>
      <c r="AQ8" s="9" t="n">
        <v>2576.81018</v>
      </c>
      <c r="AR8" s="9" t="n">
        <v>2821</v>
      </c>
      <c r="AS8" s="9" t="n">
        <v>2803</v>
      </c>
      <c r="AT8" s="9" t="n">
        <v>2807</v>
      </c>
      <c r="AU8" s="9" t="n">
        <v>2945</v>
      </c>
      <c r="AV8" s="9" t="n">
        <v>3772</v>
      </c>
      <c r="AW8" s="9" t="n">
        <v>3996.94038</v>
      </c>
      <c r="AX8" s="9" t="n">
        <v>4057</v>
      </c>
      <c r="AY8" s="9" t="n">
        <v>4200</v>
      </c>
    </row>
    <row r="9" customFormat="false" ht="13.5" hidden="false" customHeight="true" outlineLevel="0" collapsed="false">
      <c r="B9" s="7" t="s">
        <v>6</v>
      </c>
      <c r="C9" s="10" t="n">
        <v>5.58</v>
      </c>
      <c r="D9" s="10" t="n">
        <v>5.58</v>
      </c>
      <c r="E9" s="10" t="n">
        <v>185.7</v>
      </c>
      <c r="F9" s="10" t="n">
        <v>506.4</v>
      </c>
      <c r="G9" s="10" t="n">
        <v>1732.8</v>
      </c>
      <c r="H9" s="10" t="n">
        <v>1869.42</v>
      </c>
      <c r="I9" s="10" t="n">
        <v>2250.07</v>
      </c>
      <c r="J9" s="10" t="n">
        <v>2774.8</v>
      </c>
      <c r="K9" s="10" t="n">
        <v>2417.32</v>
      </c>
      <c r="L9" s="10" t="n">
        <v>2482.07</v>
      </c>
      <c r="M9" s="10" t="n">
        <v>2649.14</v>
      </c>
      <c r="N9" s="10" t="n">
        <v>2846.9</v>
      </c>
      <c r="O9" s="10" t="n">
        <v>2731.16</v>
      </c>
      <c r="P9" s="10" t="n">
        <v>2582.06</v>
      </c>
      <c r="Q9" s="10" t="n">
        <v>2209.78</v>
      </c>
      <c r="R9" s="10" t="n">
        <v>2221.09</v>
      </c>
      <c r="S9" s="10" t="n">
        <v>2108.43</v>
      </c>
      <c r="T9" s="10" t="n">
        <v>2081.65</v>
      </c>
      <c r="U9" s="10" t="n">
        <v>1847.75</v>
      </c>
      <c r="V9" s="10" t="n">
        <v>1591.85</v>
      </c>
      <c r="W9" s="10" t="n">
        <v>1503.78</v>
      </c>
      <c r="X9" s="10" t="n">
        <v>1619.36</v>
      </c>
      <c r="Y9" s="10" t="n">
        <v>1776.27</v>
      </c>
      <c r="Z9" s="10" t="n">
        <v>1959.14</v>
      </c>
      <c r="AA9" s="10" t="n">
        <v>2108.87</v>
      </c>
      <c r="AB9" s="10" t="n">
        <v>1974.13</v>
      </c>
      <c r="AC9" s="10" t="n">
        <v>2017.98</v>
      </c>
      <c r="AD9" s="10" t="n">
        <v>1614.99</v>
      </c>
      <c r="AE9" s="10" t="n">
        <v>1996.2</v>
      </c>
      <c r="AF9" s="10" t="n">
        <v>1661.4</v>
      </c>
      <c r="AG9" s="10" t="n">
        <v>1547.02</v>
      </c>
      <c r="AH9" s="10" t="n">
        <v>1269.27</v>
      </c>
      <c r="AI9" s="10" t="n">
        <v>1110.87</v>
      </c>
      <c r="AJ9" s="10" t="n">
        <v>1128.51</v>
      </c>
      <c r="AK9" s="10" t="n">
        <v>1004.98</v>
      </c>
      <c r="AL9" s="10" t="n">
        <v>731.56</v>
      </c>
      <c r="AM9" s="10" t="n">
        <v>966.84</v>
      </c>
      <c r="AN9" s="10" t="n">
        <v>1045.09</v>
      </c>
      <c r="AO9" s="10" t="n">
        <v>937.53</v>
      </c>
      <c r="AP9" s="10" t="n">
        <v>1072.25619</v>
      </c>
      <c r="AQ9" s="10" t="n">
        <v>905.92586</v>
      </c>
      <c r="AR9" s="10" t="n">
        <v>1356</v>
      </c>
      <c r="AS9" s="10" t="n">
        <v>1156</v>
      </c>
      <c r="AT9" s="9" t="n">
        <v>683</v>
      </c>
      <c r="AU9" s="9" t="n">
        <v>753</v>
      </c>
      <c r="AV9" s="9" t="n">
        <v>1372</v>
      </c>
      <c r="AW9" s="9" t="n">
        <v>1717.80016</v>
      </c>
      <c r="AX9" s="9" t="n">
        <v>1398</v>
      </c>
      <c r="AY9" s="9" t="n">
        <v>963</v>
      </c>
      <c r="BC9" s="12"/>
      <c r="BD9" s="13"/>
      <c r="BE9" s="13"/>
      <c r="BF9" s="13"/>
    </row>
    <row r="10" customFormat="false" ht="14.25" hidden="false" customHeight="false" outlineLevel="0" collapsed="false">
      <c r="B10" s="7" t="s">
        <v>7</v>
      </c>
      <c r="C10" s="8"/>
      <c r="D10" s="8"/>
      <c r="E10" s="8"/>
      <c r="F10" s="8" t="n">
        <v>0.11</v>
      </c>
      <c r="G10" s="8" t="n">
        <v>45.81</v>
      </c>
      <c r="H10" s="8" t="n">
        <v>80.1</v>
      </c>
      <c r="I10" s="8" t="n">
        <v>96.79</v>
      </c>
      <c r="J10" s="8" t="n">
        <v>97.04</v>
      </c>
      <c r="K10" s="8" t="n">
        <v>198.32</v>
      </c>
      <c r="L10" s="8" t="n">
        <v>251.02</v>
      </c>
      <c r="M10" s="8" t="n">
        <v>340.79</v>
      </c>
      <c r="N10" s="8" t="n">
        <v>315.83</v>
      </c>
      <c r="O10" s="8" t="n">
        <v>589.61</v>
      </c>
      <c r="P10" s="8" t="n">
        <v>693.45</v>
      </c>
      <c r="Q10" s="8" t="n">
        <v>820.08</v>
      </c>
      <c r="R10" s="8" t="n">
        <v>872.3</v>
      </c>
      <c r="S10" s="8" t="n">
        <v>1018.37</v>
      </c>
      <c r="T10" s="8" t="n">
        <v>1131.22</v>
      </c>
      <c r="U10" s="8" t="n">
        <v>1332.29</v>
      </c>
      <c r="V10" s="8" t="n">
        <v>1589.83</v>
      </c>
      <c r="W10" s="8" t="n">
        <v>1673.14</v>
      </c>
      <c r="X10" s="8" t="n">
        <v>1866.08</v>
      </c>
      <c r="Y10" s="8" t="n">
        <v>1776.18</v>
      </c>
      <c r="Z10" s="8" t="n">
        <v>1818.64</v>
      </c>
      <c r="AA10" s="8" t="n">
        <v>2014.01</v>
      </c>
      <c r="AB10" s="8" t="n">
        <v>2123.43</v>
      </c>
      <c r="AC10" s="8" t="n">
        <v>2231.32</v>
      </c>
      <c r="AD10" s="8" t="n">
        <v>2491.25</v>
      </c>
      <c r="AE10" s="8" t="n">
        <v>2690.12</v>
      </c>
      <c r="AF10" s="8" t="n">
        <v>2910.89</v>
      </c>
      <c r="AG10" s="8" t="n">
        <v>3020.74</v>
      </c>
      <c r="AH10" s="8" t="n">
        <v>3190.73</v>
      </c>
      <c r="AI10" s="8" t="n">
        <v>3322.24</v>
      </c>
      <c r="AJ10" s="8" t="n">
        <v>3164.98</v>
      </c>
      <c r="AK10" s="8" t="n">
        <v>3219.41</v>
      </c>
      <c r="AL10" s="8" t="n">
        <v>3198.33</v>
      </c>
      <c r="AM10" s="8" t="n">
        <v>2949.18</v>
      </c>
      <c r="AN10" s="8" t="n">
        <v>2400.13</v>
      </c>
      <c r="AO10" s="8" t="n">
        <v>2824.42</v>
      </c>
      <c r="AP10" s="8" t="n">
        <v>3047.54543</v>
      </c>
      <c r="AQ10" s="9" t="n">
        <v>3034.26205</v>
      </c>
      <c r="AR10" s="9" t="n">
        <v>2638</v>
      </c>
      <c r="AS10" s="9" t="n">
        <v>2581</v>
      </c>
      <c r="AT10" s="9" t="n">
        <v>2798</v>
      </c>
      <c r="AU10" s="9" t="n">
        <v>2882</v>
      </c>
      <c r="AV10" s="9" t="n">
        <v>1018</v>
      </c>
      <c r="AW10" s="9" t="n">
        <v>159.39413</v>
      </c>
      <c r="AX10" s="9" t="n">
        <v>93</v>
      </c>
      <c r="AY10" s="9" t="n">
        <v>0</v>
      </c>
    </row>
    <row r="11" customFormat="false" ht="14.25" hidden="false" customHeight="false" outlineLevel="0" collapsed="false">
      <c r="B11" s="7" t="s">
        <v>8</v>
      </c>
      <c r="C11" s="14"/>
      <c r="D11" s="14"/>
      <c r="E11" s="14"/>
      <c r="F11" s="14"/>
      <c r="G11" s="8" t="n">
        <v>0.85</v>
      </c>
      <c r="H11" s="8" t="n">
        <v>0.74</v>
      </c>
      <c r="I11" s="8" t="n">
        <v>0.72</v>
      </c>
      <c r="J11" s="8" t="n">
        <v>0.7</v>
      </c>
      <c r="K11" s="8" t="n">
        <v>0.82</v>
      </c>
      <c r="L11" s="8" t="n">
        <v>1.47</v>
      </c>
      <c r="M11" s="8" t="n">
        <v>1.59</v>
      </c>
      <c r="N11" s="8" t="n">
        <v>3.23</v>
      </c>
      <c r="O11" s="8" t="n">
        <v>6.04</v>
      </c>
      <c r="P11" s="8" t="n">
        <v>8.61</v>
      </c>
      <c r="Q11" s="8" t="n">
        <v>8.72</v>
      </c>
      <c r="R11" s="8" t="n">
        <v>8.94</v>
      </c>
      <c r="S11" s="8" t="n">
        <v>10.23</v>
      </c>
      <c r="T11" s="8" t="n">
        <v>11.78</v>
      </c>
      <c r="U11" s="8" t="n">
        <v>11.49</v>
      </c>
      <c r="V11" s="8" t="n">
        <v>12.62</v>
      </c>
      <c r="W11" s="8" t="n">
        <v>11.25</v>
      </c>
      <c r="X11" s="8" t="n">
        <v>11.15</v>
      </c>
      <c r="Y11" s="8" t="n">
        <v>10.86</v>
      </c>
      <c r="Z11" s="8" t="n">
        <v>11.16</v>
      </c>
      <c r="AA11" s="8" t="n">
        <v>14.85</v>
      </c>
      <c r="AB11" s="8" t="n">
        <v>15.2</v>
      </c>
      <c r="AC11" s="8" t="n">
        <v>23.78</v>
      </c>
      <c r="AD11" s="8" t="n">
        <v>24.44</v>
      </c>
      <c r="AE11" s="8" t="n">
        <v>27.9</v>
      </c>
      <c r="AF11" s="8" t="n">
        <v>41.78</v>
      </c>
      <c r="AG11" s="8" t="n">
        <v>48.99</v>
      </c>
      <c r="AH11" s="8" t="n">
        <v>53.09</v>
      </c>
      <c r="AI11" s="8" t="n">
        <v>53.54</v>
      </c>
      <c r="AJ11" s="8" t="n">
        <v>55.13</v>
      </c>
      <c r="AK11" s="8" t="n">
        <v>56.46</v>
      </c>
      <c r="AL11" s="8" t="n">
        <v>62.68</v>
      </c>
      <c r="AM11" s="8" t="n">
        <v>67.74</v>
      </c>
      <c r="AN11" s="8" t="n">
        <v>78.83</v>
      </c>
      <c r="AO11" s="8" t="n">
        <v>84.84</v>
      </c>
      <c r="AP11" s="8" t="n">
        <v>87.85183</v>
      </c>
      <c r="AQ11" s="9" t="n">
        <v>92.04787</v>
      </c>
      <c r="AR11" s="9" t="n">
        <v>99</v>
      </c>
      <c r="AS11" s="9" t="n">
        <v>98</v>
      </c>
      <c r="AT11" s="15" t="n">
        <v>105</v>
      </c>
      <c r="AU11" s="15" t="n">
        <v>115</v>
      </c>
      <c r="AV11" s="15" t="n">
        <v>133</v>
      </c>
      <c r="AW11" s="9" t="n">
        <v>154.47192</v>
      </c>
      <c r="AX11" s="9" t="n">
        <v>204</v>
      </c>
      <c r="AY11" s="9" t="n">
        <v>295</v>
      </c>
    </row>
    <row r="12" customFormat="false" ht="14.25" hidden="false" customHeight="false" outlineLevel="0" collapsed="false">
      <c r="B12" s="7" t="s">
        <v>9</v>
      </c>
      <c r="C12" s="16" t="n">
        <v>434.05</v>
      </c>
      <c r="D12" s="16" t="n">
        <v>539.03</v>
      </c>
      <c r="E12" s="16" t="n">
        <v>1001</v>
      </c>
      <c r="F12" s="16" t="n">
        <v>1629.51</v>
      </c>
      <c r="G12" s="16" t="n">
        <v>2938.86</v>
      </c>
      <c r="H12" s="16" t="n">
        <v>3076.89</v>
      </c>
      <c r="I12" s="16" t="n">
        <v>3422.69</v>
      </c>
      <c r="J12" s="16" t="n">
        <v>3790.05</v>
      </c>
      <c r="K12" s="16" t="n">
        <v>3700.19</v>
      </c>
      <c r="L12" s="16" t="n">
        <v>3876.41</v>
      </c>
      <c r="M12" s="16" t="n">
        <v>4216.78</v>
      </c>
      <c r="N12" s="16" t="n">
        <v>4391.82</v>
      </c>
      <c r="O12" s="16" t="n">
        <v>4679.6</v>
      </c>
      <c r="P12" s="16" t="n">
        <v>4918.15</v>
      </c>
      <c r="Q12" s="16" t="n">
        <v>4849.9</v>
      </c>
      <c r="R12" s="16" t="n">
        <v>4978.89</v>
      </c>
      <c r="S12" s="16" t="n">
        <v>5024.24</v>
      </c>
      <c r="T12" s="16" t="n">
        <v>5354.34</v>
      </c>
      <c r="U12" s="16" t="n">
        <v>5609.34</v>
      </c>
      <c r="V12" s="16" t="n">
        <v>5840.1</v>
      </c>
      <c r="W12" s="16" t="n">
        <v>5832.66</v>
      </c>
      <c r="X12" s="16" t="n">
        <v>6213.97</v>
      </c>
      <c r="Y12" s="16" t="n">
        <v>6473.59</v>
      </c>
      <c r="Z12" s="16" t="n">
        <v>6849.47</v>
      </c>
      <c r="AA12" s="16" t="n">
        <v>7376.03</v>
      </c>
      <c r="AB12" s="16" t="n">
        <v>7629.8</v>
      </c>
      <c r="AC12" s="16" t="n">
        <v>7737.51</v>
      </c>
      <c r="AD12" s="16" t="n">
        <v>7827.65</v>
      </c>
      <c r="AE12" s="16" t="n">
        <v>8359.41</v>
      </c>
      <c r="AF12" s="16" t="n">
        <v>8557.24</v>
      </c>
      <c r="AG12" s="16" t="n">
        <v>8730.02</v>
      </c>
      <c r="AH12" s="16" t="n">
        <v>8950.32</v>
      </c>
      <c r="AI12" s="16" t="n">
        <v>9018.08</v>
      </c>
      <c r="AJ12" s="16" t="n">
        <v>9175.54</v>
      </c>
      <c r="AK12" s="16" t="n">
        <v>9396.05</v>
      </c>
      <c r="AL12" s="16" t="n">
        <v>9239.64</v>
      </c>
      <c r="AM12" s="16" t="n">
        <v>9447.13</v>
      </c>
      <c r="AN12" s="16" t="n">
        <v>9355.3</v>
      </c>
      <c r="AO12" s="16" t="n">
        <v>9705.28</v>
      </c>
      <c r="AP12" s="16" t="n">
        <v>9888.60014</v>
      </c>
      <c r="AQ12" s="16" t="n">
        <v>9958.21314</v>
      </c>
      <c r="AR12" s="16" t="n">
        <v>10303</v>
      </c>
      <c r="AS12" s="16" t="n">
        <v>9915</v>
      </c>
      <c r="AT12" s="16" t="n">
        <v>9565</v>
      </c>
      <c r="AU12" s="16" t="n">
        <v>10064</v>
      </c>
      <c r="AV12" s="16" t="n">
        <v>9550</v>
      </c>
      <c r="AW12" s="16" t="n">
        <v>9408.34377</v>
      </c>
      <c r="AX12" s="16" t="n">
        <v>9379</v>
      </c>
      <c r="AY12" s="16" t="n">
        <v>9101</v>
      </c>
    </row>
    <row r="14" customFormat="false" ht="14.25" hidden="false" customHeight="false" outlineLevel="0" collapsed="false">
      <c r="B14" s="17" t="s">
        <v>10</v>
      </c>
    </row>
    <row r="15" customFormat="false" ht="14.25" hidden="false" customHeight="false" outlineLevel="0" collapsed="false">
      <c r="B15" s="7" t="s">
        <v>2</v>
      </c>
      <c r="C15" s="18" t="n">
        <v>0.797120147448451</v>
      </c>
      <c r="D15" s="18" t="n">
        <v>0.787080496447322</v>
      </c>
      <c r="E15" s="18" t="n">
        <v>0.635314757733403</v>
      </c>
      <c r="F15" s="18" t="n">
        <v>0.419672171388945</v>
      </c>
      <c r="G15" s="18" t="n">
        <v>0.230912666816385</v>
      </c>
      <c r="H15" s="18" t="n">
        <v>0.24466913019315</v>
      </c>
      <c r="I15" s="18" t="n">
        <v>0.22238648548364</v>
      </c>
      <c r="J15" s="18" t="n">
        <v>0.159839579952771</v>
      </c>
      <c r="K15" s="18" t="n">
        <v>0.202313935230353</v>
      </c>
      <c r="L15" s="18" t="n">
        <v>0.196238272009411</v>
      </c>
      <c r="M15" s="18" t="n">
        <v>0.181695511741186</v>
      </c>
      <c r="N15" s="18" t="n">
        <v>0.151133243165704</v>
      </c>
      <c r="O15" s="18" t="n">
        <v>0.136054363620822</v>
      </c>
      <c r="P15" s="18" t="n">
        <v>0.149521669733538</v>
      </c>
      <c r="Q15" s="18" t="n">
        <v>0.166306521783954</v>
      </c>
      <c r="R15" s="18" t="n">
        <v>0.158252140537349</v>
      </c>
      <c r="S15" s="18" t="n">
        <v>0.145819069152747</v>
      </c>
      <c r="T15" s="18" t="n">
        <v>0.141378769372136</v>
      </c>
      <c r="U15" s="18" t="n">
        <v>0.116528860792892</v>
      </c>
      <c r="V15" s="18" t="n">
        <v>0.126595435009675</v>
      </c>
      <c r="W15" s="18" t="n">
        <v>0.123417103002747</v>
      </c>
      <c r="X15" s="18" t="n">
        <v>0.105959636110248</v>
      </c>
      <c r="Y15" s="18" t="n">
        <v>0.122820567876557</v>
      </c>
      <c r="Z15" s="18" t="n">
        <v>0.118669035706412</v>
      </c>
      <c r="AA15" s="18" t="n">
        <v>0.10686914234351</v>
      </c>
      <c r="AB15" s="18" t="n">
        <v>0.111971480248499</v>
      </c>
      <c r="AC15" s="18" t="n">
        <v>0.0951468883400474</v>
      </c>
      <c r="AD15" s="18" t="n">
        <v>0.109003340721673</v>
      </c>
      <c r="AE15" s="18" t="n">
        <v>0.0708494977516356</v>
      </c>
      <c r="AF15" s="18" t="n">
        <v>0.0848895204528563</v>
      </c>
      <c r="AG15" s="18" t="n">
        <v>0.0816825161912573</v>
      </c>
      <c r="AH15" s="18" t="n">
        <v>0.0893766926769099</v>
      </c>
      <c r="AI15" s="18" t="n">
        <v>0.0909029416461153</v>
      </c>
      <c r="AJ15" s="18" t="n">
        <v>0.0838370275754888</v>
      </c>
      <c r="AK15" s="18" t="n">
        <v>0.0829114361886112</v>
      </c>
      <c r="AL15" s="18" t="n">
        <v>0.0815172452606379</v>
      </c>
      <c r="AM15" s="18" t="n">
        <v>0.0782332835474901</v>
      </c>
      <c r="AN15" s="18" t="n">
        <v>0.0925250927281862</v>
      </c>
      <c r="AO15" s="18" t="n">
        <v>0.0883467555804676</v>
      </c>
      <c r="AP15" s="18" t="n">
        <v>0.0721813269719287</v>
      </c>
      <c r="AQ15" s="18" t="n">
        <v>0.0810327423861506</v>
      </c>
      <c r="AR15" s="18" t="n">
        <v>0.0661943123362128</v>
      </c>
      <c r="AS15" s="18" t="n">
        <v>0.0713061018658598</v>
      </c>
      <c r="AT15" s="18" t="n">
        <v>0.0731860538163543</v>
      </c>
      <c r="AU15" s="18" t="n">
        <v>0.0783650891210817</v>
      </c>
      <c r="AV15" s="18" t="n">
        <v>0.0813612565445026</v>
      </c>
      <c r="AW15" s="18" t="n">
        <v>0.0750250211148481</v>
      </c>
      <c r="AX15" s="18" t="n">
        <v>0.0779400788996695</v>
      </c>
      <c r="AY15" s="18" t="n">
        <f aca="false">AY5/$AY$12</f>
        <v>0.0842764531370179</v>
      </c>
    </row>
    <row r="16" customFormat="false" ht="14.25" hidden="false" customHeight="false" outlineLevel="0" collapsed="false">
      <c r="B16" s="7" t="s">
        <v>3</v>
      </c>
      <c r="C16" s="18" t="n">
        <v>0.000691164612371847</v>
      </c>
      <c r="D16" s="18" t="n">
        <v>0.00146559560692355</v>
      </c>
      <c r="E16" s="18" t="n">
        <v>0.00102340428124124</v>
      </c>
      <c r="F16" s="18" t="n">
        <v>0.00439395892016619</v>
      </c>
      <c r="G16" s="18" t="n">
        <v>0.0157237840523196</v>
      </c>
      <c r="H16" s="18" t="n">
        <v>0.0116123748330295</v>
      </c>
      <c r="I16" s="18" t="n">
        <v>0.0114354498946735</v>
      </c>
      <c r="J16" s="18" t="n">
        <v>0.0120842732945476</v>
      </c>
      <c r="K16" s="18" t="n">
        <v>0.00782932768317303</v>
      </c>
      <c r="L16" s="18" t="n">
        <v>0.00634865764973261</v>
      </c>
      <c r="M16" s="18" t="n">
        <v>0.0112692623281272</v>
      </c>
      <c r="N16" s="18" t="n">
        <v>0.00756861620011749</v>
      </c>
      <c r="O16" s="18" t="n">
        <v>0.00985554320882127</v>
      </c>
      <c r="P16" s="18" t="n">
        <v>0.00875532466476216</v>
      </c>
      <c r="Q16" s="18" t="n">
        <v>0.00782902740262686</v>
      </c>
      <c r="R16" s="18" t="n">
        <v>0.00862039530899458</v>
      </c>
      <c r="S16" s="18" t="n">
        <v>0.00672539528366479</v>
      </c>
      <c r="T16" s="18" t="n">
        <v>0.0094932335264477</v>
      </c>
      <c r="U16" s="18" t="n">
        <v>0.00830400724505914</v>
      </c>
      <c r="V16" s="18" t="n">
        <v>0.0115100768822452</v>
      </c>
      <c r="W16" s="18" t="n">
        <v>0.0120082432372194</v>
      </c>
      <c r="X16" s="18" t="n">
        <v>0.0131848077798895</v>
      </c>
      <c r="Y16" s="18" t="n">
        <v>0.0131256381698563</v>
      </c>
      <c r="Z16" s="18" t="n">
        <v>0.0126024349329218</v>
      </c>
      <c r="AA16" s="18" t="n">
        <v>0.0125609575882961</v>
      </c>
      <c r="AB16" s="18" t="n">
        <v>0.0150606831109597</v>
      </c>
      <c r="AC16" s="18" t="n">
        <v>0.0126151694795871</v>
      </c>
      <c r="AD16" s="18" t="n">
        <v>0.0171239133073145</v>
      </c>
      <c r="AE16" s="18" t="n">
        <v>0.0133885046911205</v>
      </c>
      <c r="AF16" s="18" t="n">
        <v>0.0148984953092352</v>
      </c>
      <c r="AG16" s="18" t="n">
        <v>0.0144581570259862</v>
      </c>
      <c r="AH16" s="18" t="n">
        <v>0.01625528472725</v>
      </c>
      <c r="AI16" s="18" t="n">
        <v>0.0157849564430566</v>
      </c>
      <c r="AJ16" s="18" t="n">
        <v>0.0134564287224512</v>
      </c>
      <c r="AK16" s="18" t="n">
        <v>0.0132917555781419</v>
      </c>
      <c r="AL16" s="18" t="n">
        <v>0.0134951145282717</v>
      </c>
      <c r="AM16" s="18" t="n">
        <v>0.0121137318952952</v>
      </c>
      <c r="AN16" s="18" t="n">
        <v>0.0118499673981593</v>
      </c>
      <c r="AO16" s="18" t="n">
        <v>0.0115936892083484</v>
      </c>
      <c r="AP16" s="18" t="n">
        <v>0.0100152234490088</v>
      </c>
      <c r="AQ16" s="18" t="n">
        <v>0.00986264790873918</v>
      </c>
      <c r="AR16" s="18" t="n">
        <v>0.0099000291177327</v>
      </c>
      <c r="AS16" s="18" t="n">
        <v>0.00716086737266768</v>
      </c>
      <c r="AT16" s="18" t="n">
        <v>0.00732907548947754</v>
      </c>
      <c r="AU16" s="18" t="n">
        <v>0.00850235607457488</v>
      </c>
      <c r="AV16" s="18" t="n">
        <v>0.00900523560209424</v>
      </c>
      <c r="AW16" s="18" t="n">
        <v>0.00864176012139913</v>
      </c>
      <c r="AX16" s="18" t="n">
        <v>0.00735686107260902</v>
      </c>
      <c r="AY16" s="18" t="n">
        <f aca="false">AY6/$AY$12</f>
        <v>0.00571365783979783</v>
      </c>
    </row>
    <row r="17" s="4" customFormat="true" ht="16.5" hidden="false" customHeight="true" outlineLevel="0" collapsed="false">
      <c r="B17" s="7" t="s">
        <v>4</v>
      </c>
      <c r="C17" s="18" t="n">
        <v>0.189333026149061</v>
      </c>
      <c r="D17" s="18" t="n">
        <v>0.201101979481661</v>
      </c>
      <c r="E17" s="18" t="n">
        <v>0.356863509545682</v>
      </c>
      <c r="F17" s="18" t="n">
        <v>0.264146890783119</v>
      </c>
      <c r="G17" s="18" t="n">
        <v>0.132439109042282</v>
      </c>
      <c r="H17" s="18" t="n">
        <v>0.0942575132682676</v>
      </c>
      <c r="I17" s="18" t="n">
        <v>0.0663425551247703</v>
      </c>
      <c r="J17" s="18" t="n">
        <v>0.0465165367211514</v>
      </c>
      <c r="K17" s="18" t="n">
        <v>0.0409735716274029</v>
      </c>
      <c r="L17" s="18" t="n">
        <v>0.0394514512138809</v>
      </c>
      <c r="M17" s="18" t="n">
        <v>0.0399902295116179</v>
      </c>
      <c r="N17" s="18" t="n">
        <v>0.0402999212171719</v>
      </c>
      <c r="O17" s="18" t="n">
        <v>0.0372660056415078</v>
      </c>
      <c r="P17" s="18" t="n">
        <v>0.037605603733111</v>
      </c>
      <c r="Q17" s="18" t="n">
        <v>0.0452174271634467</v>
      </c>
      <c r="R17" s="18" t="n">
        <v>0.0573461152987915</v>
      </c>
      <c r="S17" s="18" t="n">
        <v>0.0686253045236693</v>
      </c>
      <c r="T17" s="18" t="n">
        <v>0.080618713043998</v>
      </c>
      <c r="U17" s="18" t="n">
        <v>0.0890996088666403</v>
      </c>
      <c r="V17" s="18" t="n">
        <v>0.0979709251553912</v>
      </c>
      <c r="W17" s="18" t="n">
        <v>0.0966917324171133</v>
      </c>
      <c r="X17" s="18" t="n">
        <v>0.101011108840242</v>
      </c>
      <c r="Y17" s="18" t="n">
        <v>0.0976475186102302</v>
      </c>
      <c r="Z17" s="18" t="n">
        <v>0.096811870115498</v>
      </c>
      <c r="AA17" s="18" t="n">
        <v>0.0974277490736887</v>
      </c>
      <c r="AB17" s="18" t="n">
        <v>0.10293585677213</v>
      </c>
      <c r="AC17" s="18" t="n">
        <v>0.112503893371382</v>
      </c>
      <c r="AD17" s="18" t="n">
        <v>0.122316404029306</v>
      </c>
      <c r="AE17" s="18" t="n">
        <v>0.127432438413716</v>
      </c>
      <c r="AF17" s="18" t="n">
        <v>0.136908629417896</v>
      </c>
      <c r="AG17" s="18" t="n">
        <v>0.141684669680024</v>
      </c>
      <c r="AH17" s="18" t="n">
        <v>0.150314178710929</v>
      </c>
      <c r="AI17" s="18" t="n">
        <v>0.149493018469563</v>
      </c>
      <c r="AJ17" s="18" t="n">
        <v>0.166682287908941</v>
      </c>
      <c r="AK17" s="18" t="n">
        <v>0.184368963553834</v>
      </c>
      <c r="AL17" s="18" t="n">
        <v>0.205018810256677</v>
      </c>
      <c r="AM17" s="18" t="n">
        <v>0.221563585977964</v>
      </c>
      <c r="AN17" s="18" t="n">
        <v>0.239825553429607</v>
      </c>
      <c r="AO17" s="18" t="n">
        <v>0.247008844670118</v>
      </c>
      <c r="AP17" s="18" t="n">
        <v>0.255792191431456</v>
      </c>
      <c r="AQ17" s="18" t="n">
        <v>0.245426712166155</v>
      </c>
      <c r="AR17" s="18" t="n">
        <v>0.252838978938173</v>
      </c>
      <c r="AS17" s="18" t="n">
        <v>0.252042360060514</v>
      </c>
      <c r="AT17" s="18" t="n">
        <v>0.24667574076013</v>
      </c>
      <c r="AU17" s="18" t="n">
        <v>0.237963532063102</v>
      </c>
      <c r="AV17" s="18" t="n">
        <v>0.250471204188482</v>
      </c>
      <c r="AW17" s="18" t="n">
        <v>0.275560864205114</v>
      </c>
      <c r="AX17" s="18" t="n">
        <v>0.303337242776415</v>
      </c>
      <c r="AY17" s="18" t="n">
        <f aca="false">AY7/$AY$12</f>
        <v>0.310295571915174</v>
      </c>
    </row>
    <row r="18" s="4" customFormat="true" ht="16.5" hidden="false" customHeight="true" outlineLevel="0" collapsed="false">
      <c r="B18" s="7" t="s">
        <v>5</v>
      </c>
      <c r="C18" s="18" t="n">
        <v>0</v>
      </c>
      <c r="D18" s="18" t="n">
        <v>0</v>
      </c>
      <c r="E18" s="18" t="n">
        <v>0</v>
      </c>
      <c r="F18" s="18" t="n">
        <v>0.000951206190818099</v>
      </c>
      <c r="G18" s="18" t="n">
        <v>0.0154311535765569</v>
      </c>
      <c r="H18" s="18" t="n">
        <v>0.0156196679114301</v>
      </c>
      <c r="I18" s="18" t="n">
        <v>0.0139480934586539</v>
      </c>
      <c r="J18" s="18" t="n">
        <v>0.0236434875529347</v>
      </c>
      <c r="K18" s="18" t="n">
        <v>0.0417681254205865</v>
      </c>
      <c r="L18" s="18" t="n">
        <v>0.0525254036595716</v>
      </c>
      <c r="M18" s="18" t="n">
        <v>0.0576126807658925</v>
      </c>
      <c r="N18" s="18" t="n">
        <v>0.0801216807610512</v>
      </c>
      <c r="O18" s="18" t="n">
        <v>0.105906487733994</v>
      </c>
      <c r="P18" s="18" t="n">
        <v>0.136362250033041</v>
      </c>
      <c r="Q18" s="18" t="n">
        <v>0.154122765417844</v>
      </c>
      <c r="R18" s="18" t="n">
        <v>0.152684634526973</v>
      </c>
      <c r="S18" s="18" t="n">
        <v>0.154451220483098</v>
      </c>
      <c r="T18" s="18" t="n">
        <v>0.166259520314362</v>
      </c>
      <c r="U18" s="18" t="n">
        <v>0.217100407534576</v>
      </c>
      <c r="V18" s="18" t="n">
        <v>0.216963750620709</v>
      </c>
      <c r="W18" s="18" t="n">
        <v>0.221276398761457</v>
      </c>
      <c r="X18" s="18" t="n">
        <v>0.217146204439352</v>
      </c>
      <c r="Y18" s="18" t="n">
        <v>0.215968264904018</v>
      </c>
      <c r="Z18" s="18" t="n">
        <v>0.218743932012258</v>
      </c>
      <c r="AA18" s="18" t="n">
        <v>0.222172361012631</v>
      </c>
      <c r="AB18" s="18" t="n">
        <v>0.230992948701146</v>
      </c>
      <c r="AC18" s="18" t="n">
        <v>0.227478865940076</v>
      </c>
      <c r="AD18" s="18" t="n">
        <v>0.22385262498962</v>
      </c>
      <c r="AE18" s="18" t="n">
        <v>0.224387845553693</v>
      </c>
      <c r="AF18" s="18" t="n">
        <v>0.224102631222217</v>
      </c>
      <c r="AG18" s="18" t="n">
        <v>0.233338526143125</v>
      </c>
      <c r="AH18" s="18" t="n">
        <v>0.239816006578536</v>
      </c>
      <c r="AI18" s="18" t="n">
        <v>0.24630187356954</v>
      </c>
      <c r="AJ18" s="18" t="n">
        <v>0.262088116884674</v>
      </c>
      <c r="AK18" s="18" t="n">
        <v>0.26382682084493</v>
      </c>
      <c r="AL18" s="18" t="n">
        <v>0.26785567403059</v>
      </c>
      <c r="AM18" s="18" t="n">
        <v>0.266399425010559</v>
      </c>
      <c r="AN18" s="18" t="n">
        <v>0.279109168065161</v>
      </c>
      <c r="AO18" s="18" t="n">
        <v>0.256690172771935</v>
      </c>
      <c r="AP18" s="18" t="n">
        <v>0.236505788169123</v>
      </c>
      <c r="AQ18" s="18" t="n">
        <v>0.258762304418803</v>
      </c>
      <c r="AR18" s="18" t="n">
        <v>0.273803746481607</v>
      </c>
      <c r="AS18" s="18" t="n">
        <v>0.282702975289965</v>
      </c>
      <c r="AT18" s="18" t="n">
        <v>0.294000628206471</v>
      </c>
      <c r="AU18" s="18" t="n">
        <v>0.272177832411391</v>
      </c>
      <c r="AV18" s="18" t="n">
        <v>0.394973821989529</v>
      </c>
      <c r="AW18" s="18" t="n">
        <v>0.424829329976747</v>
      </c>
      <c r="AX18" s="18" t="n">
        <v>0.431562106834417</v>
      </c>
      <c r="AY18" s="18" t="n">
        <f aca="false">AY8/$AY$12</f>
        <v>0.461487748599055</v>
      </c>
    </row>
    <row r="19" s="4" customFormat="true" ht="16.5" hidden="false" customHeight="true" outlineLevel="0" collapsed="false">
      <c r="B19" s="7" t="s">
        <v>6</v>
      </c>
      <c r="C19" s="18" t="n">
        <v>0.0128556617901163</v>
      </c>
      <c r="D19" s="18" t="n">
        <v>0.0103519284640929</v>
      </c>
      <c r="E19" s="18" t="n">
        <v>0.00679832843967397</v>
      </c>
      <c r="F19" s="18" t="n">
        <v>0.310768267761474</v>
      </c>
      <c r="G19" s="18" t="n">
        <v>0.589616381862355</v>
      </c>
      <c r="H19" s="18" t="n">
        <v>0.607568031356337</v>
      </c>
      <c r="I19" s="18" t="n">
        <v>0.657398128372713</v>
      </c>
      <c r="J19" s="18" t="n">
        <v>0.732127544491498</v>
      </c>
      <c r="K19" s="18" t="n">
        <v>0.653296182087947</v>
      </c>
      <c r="L19" s="18" t="n">
        <v>0.640301206528721</v>
      </c>
      <c r="M19" s="18" t="n">
        <v>0.628237660015462</v>
      </c>
      <c r="N19" s="18" t="n">
        <v>0.648227841760364</v>
      </c>
      <c r="O19" s="18" t="n">
        <v>0.583631079579451</v>
      </c>
      <c r="P19" s="18" t="n">
        <v>0.525006354015229</v>
      </c>
      <c r="Q19" s="18" t="n">
        <v>0.455634136786325</v>
      </c>
      <c r="R19" s="18" t="n">
        <v>0.446101440280866</v>
      </c>
      <c r="S19" s="18" t="n">
        <v>0.419651529385539</v>
      </c>
      <c r="T19" s="18" t="n">
        <v>0.388778075355693</v>
      </c>
      <c r="U19" s="18" t="n">
        <v>0.329405955067798</v>
      </c>
      <c r="V19" s="18" t="n">
        <v>0.272572387459119</v>
      </c>
      <c r="W19" s="18" t="n">
        <v>0.257820617008363</v>
      </c>
      <c r="X19" s="18" t="n">
        <v>0.260599906340069</v>
      </c>
      <c r="Y19" s="18" t="n">
        <v>0.274387163845718</v>
      </c>
      <c r="Z19" s="18" t="n">
        <v>0.286027970047318</v>
      </c>
      <c r="AA19" s="18" t="n">
        <v>0.28590854429822</v>
      </c>
      <c r="AB19" s="18" t="n">
        <v>0.258739416498467</v>
      </c>
      <c r="AC19" s="18" t="n">
        <v>0.260804832562414</v>
      </c>
      <c r="AD19" s="18" t="n">
        <v>0.206318626918679</v>
      </c>
      <c r="AE19" s="18" t="n">
        <v>0.238796757187409</v>
      </c>
      <c r="AF19" s="18" t="n">
        <v>0.194151385259733</v>
      </c>
      <c r="AG19" s="18" t="n">
        <v>0.177206925070046</v>
      </c>
      <c r="AH19" s="18" t="n">
        <v>0.141812806692945</v>
      </c>
      <c r="AI19" s="18" t="n">
        <v>0.123182539964161</v>
      </c>
      <c r="AJ19" s="18" t="n">
        <v>0.122991126407819</v>
      </c>
      <c r="AK19" s="18" t="n">
        <v>0.106957710953007</v>
      </c>
      <c r="AL19" s="18" t="n">
        <v>0.0791762449619249</v>
      </c>
      <c r="AM19" s="18" t="n">
        <v>0.102342192814114</v>
      </c>
      <c r="AN19" s="18" t="n">
        <v>0.111711008733018</v>
      </c>
      <c r="AO19" s="18" t="n">
        <v>0.0965999950542385</v>
      </c>
      <c r="AP19" s="18" t="n">
        <v>0.108433567423023</v>
      </c>
      <c r="AQ19" s="18" t="n">
        <v>0.090972732483611</v>
      </c>
      <c r="AR19" s="18" t="n">
        <v>0.131612151800446</v>
      </c>
      <c r="AS19" s="18" t="n">
        <v>0.116591023701462</v>
      </c>
      <c r="AT19" s="18" t="n">
        <v>0.0761176840121453</v>
      </c>
      <c r="AU19" s="18" t="n">
        <v>0.0830772382708461</v>
      </c>
      <c r="AV19" s="18" t="n">
        <v>0.143664921465969</v>
      </c>
      <c r="AW19" s="18" t="n">
        <v>0.182582631119143</v>
      </c>
      <c r="AX19" s="18" t="n">
        <v>0.149056402601557</v>
      </c>
      <c r="AY19" s="18" t="n">
        <f aca="false">AY9/$AY$12</f>
        <v>0.10581254807164</v>
      </c>
    </row>
    <row r="20" s="4" customFormat="true" ht="16.5" hidden="false" customHeight="true" outlineLevel="0" collapsed="false">
      <c r="B20" s="7" t="s">
        <v>7</v>
      </c>
      <c r="C20" s="18" t="n">
        <v>0</v>
      </c>
      <c r="D20" s="18" t="n">
        <v>0</v>
      </c>
      <c r="E20" s="18" t="n">
        <v>0</v>
      </c>
      <c r="F20" s="18" t="n">
        <v>6.75049554774135E-005</v>
      </c>
      <c r="G20" s="18" t="n">
        <v>0.0155876768542904</v>
      </c>
      <c r="H20" s="18" t="n">
        <v>0.0260327798523834</v>
      </c>
      <c r="I20" s="18" t="n">
        <v>0.0282789268090303</v>
      </c>
      <c r="J20" s="18" t="n">
        <v>0.025603883853775</v>
      </c>
      <c r="K20" s="18" t="n">
        <v>0.0535972477089014</v>
      </c>
      <c r="L20" s="18" t="n">
        <v>0.0647557920859765</v>
      </c>
      <c r="M20" s="18" t="n">
        <v>0.0808175906734523</v>
      </c>
      <c r="N20" s="18" t="n">
        <v>0.0719132387028612</v>
      </c>
      <c r="O20" s="18" t="n">
        <v>0.12599581160783</v>
      </c>
      <c r="P20" s="18" t="n">
        <v>0.140998139544341</v>
      </c>
      <c r="Q20" s="18" t="n">
        <v>0.169092146229819</v>
      </c>
      <c r="R20" s="18" t="n">
        <v>0.175199693104286</v>
      </c>
      <c r="S20" s="18" t="n">
        <v>0.202691352323934</v>
      </c>
      <c r="T20" s="18" t="n">
        <v>0.211271603969864</v>
      </c>
      <c r="U20" s="18" t="n">
        <v>0.237512791166162</v>
      </c>
      <c r="V20" s="18" t="n">
        <v>0.27222650297084</v>
      </c>
      <c r="W20" s="18" t="n">
        <v>0.286857111506585</v>
      </c>
      <c r="X20" s="18" t="n">
        <v>0.300303992455709</v>
      </c>
      <c r="Y20" s="18" t="n">
        <v>0.27437326120437</v>
      </c>
      <c r="Z20" s="18" t="n">
        <v>0.265515434040882</v>
      </c>
      <c r="AA20" s="18" t="n">
        <v>0.273047967538093</v>
      </c>
      <c r="AB20" s="18" t="n">
        <v>0.278307426144853</v>
      </c>
      <c r="AC20" s="18" t="n">
        <v>0.288377010175108</v>
      </c>
      <c r="AD20" s="18" t="n">
        <v>0.318262824730283</v>
      </c>
      <c r="AE20" s="18" t="n">
        <v>0.321807400283034</v>
      </c>
      <c r="AF20" s="18" t="n">
        <v>0.340166922979839</v>
      </c>
      <c r="AG20" s="18" t="n">
        <v>0.346017534896827</v>
      </c>
      <c r="AH20" s="18" t="n">
        <v>0.356493399118691</v>
      </c>
      <c r="AI20" s="18" t="n">
        <v>0.368397707716055</v>
      </c>
      <c r="AJ20" s="18" t="n">
        <v>0.344936646780462</v>
      </c>
      <c r="AK20" s="18" t="n">
        <v>0.342634404882903</v>
      </c>
      <c r="AL20" s="18" t="n">
        <v>0.346153096873904</v>
      </c>
      <c r="AM20" s="18" t="n">
        <v>0.312177349099674</v>
      </c>
      <c r="AN20" s="18" t="n">
        <v>0.256552969974239</v>
      </c>
      <c r="AO20" s="18" t="n">
        <v>0.291018909294734</v>
      </c>
      <c r="AP20" s="18" t="n">
        <v>0.308187750222854</v>
      </c>
      <c r="AQ20" s="18" t="n">
        <v>0.304699448318898</v>
      </c>
      <c r="AR20" s="18" t="n">
        <v>0.256041929535087</v>
      </c>
      <c r="AS20" s="18" t="n">
        <v>0.260312657589511</v>
      </c>
      <c r="AT20" s="18" t="n">
        <v>0.291592503402785</v>
      </c>
      <c r="AU20" s="18" t="n">
        <v>0.307723827084614</v>
      </c>
      <c r="AV20" s="18" t="n">
        <v>0.106596858638743</v>
      </c>
      <c r="AW20" s="18" t="n">
        <v>0.0169417842179889</v>
      </c>
      <c r="AX20" s="18" t="n">
        <v>0.00991576927177738</v>
      </c>
      <c r="AY20" s="18" t="n">
        <f aca="false">AY10/$AY$12</f>
        <v>0</v>
      </c>
    </row>
    <row r="21" s="4" customFormat="true" ht="16.5" hidden="false" customHeight="true" outlineLevel="0" collapsed="false">
      <c r="B21" s="7" t="s">
        <v>8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.000289227795811982</v>
      </c>
      <c r="H21" s="18" t="n">
        <v>0.000240502585402793</v>
      </c>
      <c r="I21" s="18" t="n">
        <v>0.000210360856519287</v>
      </c>
      <c r="J21" s="18" t="n">
        <v>0.000184694133322779</v>
      </c>
      <c r="K21" s="18" t="n">
        <v>0.00022161024163624</v>
      </c>
      <c r="L21" s="18" t="n">
        <v>0.000379216852706499</v>
      </c>
      <c r="M21" s="18" t="n">
        <v>0.00037706496426183</v>
      </c>
      <c r="N21" s="18" t="n">
        <v>0.000735458192731032</v>
      </c>
      <c r="O21" s="18" t="n">
        <v>0.0012907086075733</v>
      </c>
      <c r="P21" s="18" t="n">
        <v>0.00175065827597776</v>
      </c>
      <c r="Q21" s="18" t="n">
        <v>0.00179797521598383</v>
      </c>
      <c r="R21" s="18" t="n">
        <v>0.00179558094274025</v>
      </c>
      <c r="S21" s="18" t="n">
        <v>0.00203612884734806</v>
      </c>
      <c r="T21" s="18" t="n">
        <v>0.00220008441750057</v>
      </c>
      <c r="U21" s="18" t="n">
        <v>0.00204836932687268</v>
      </c>
      <c r="V21" s="18" t="n">
        <v>0.00216092190202223</v>
      </c>
      <c r="W21" s="18" t="n">
        <v>0.00192879406651511</v>
      </c>
      <c r="X21" s="18" t="n">
        <v>0.00179434403449003</v>
      </c>
      <c r="Y21" s="18" t="n">
        <v>0.00167758538925079</v>
      </c>
      <c r="Z21" s="18" t="n">
        <v>0.00162932314471047</v>
      </c>
      <c r="AA21" s="18" t="n">
        <v>0.00201327814556069</v>
      </c>
      <c r="AB21" s="18" t="n">
        <v>0.00199218852394558</v>
      </c>
      <c r="AC21" s="18" t="n">
        <v>0.00307334013138594</v>
      </c>
      <c r="AD21" s="18" t="n">
        <v>0.00312226530312418</v>
      </c>
      <c r="AE21" s="18" t="n">
        <v>0.0033375561193912</v>
      </c>
      <c r="AF21" s="18" t="n">
        <v>0.00488241535822298</v>
      </c>
      <c r="AG21" s="18" t="n">
        <v>0.00561167099273541</v>
      </c>
      <c r="AH21" s="18" t="n">
        <v>0.00593163149473985</v>
      </c>
      <c r="AI21" s="18" t="n">
        <v>0.00593696219150861</v>
      </c>
      <c r="AJ21" s="18" t="n">
        <v>0.0060083657201647</v>
      </c>
      <c r="AK21" s="18" t="n">
        <v>0.00600890799857387</v>
      </c>
      <c r="AL21" s="18" t="n">
        <v>0.00678381408799477</v>
      </c>
      <c r="AM21" s="18" t="n">
        <v>0.00717043165490472</v>
      </c>
      <c r="AN21" s="18" t="n">
        <v>0.00842623967162999</v>
      </c>
      <c r="AO21" s="18" t="n">
        <v>0.00874163342015893</v>
      </c>
      <c r="AP21" s="18" t="n">
        <v>0.00888415233260711</v>
      </c>
      <c r="AQ21" s="18" t="n">
        <v>0.00924341231764397</v>
      </c>
      <c r="AR21" s="18" t="n">
        <v>0.00960885179074056</v>
      </c>
      <c r="AS21" s="18" t="n">
        <v>0.00988401412002017</v>
      </c>
      <c r="AT21" s="18" t="n">
        <v>0.0110983143126374</v>
      </c>
      <c r="AU21" s="18" t="n">
        <v>0.0121901249743905</v>
      </c>
      <c r="AV21" s="18" t="n">
        <v>0.0139267015706806</v>
      </c>
      <c r="AW21" s="18" t="n">
        <v>0.0164186092447598</v>
      </c>
      <c r="AX21" s="18" t="n">
        <v>0.021750719692931</v>
      </c>
      <c r="AY21" s="18" t="n">
        <f aca="false">AY11/$AY$12</f>
        <v>0.0324140204373146</v>
      </c>
    </row>
    <row r="22" s="4" customFormat="true" ht="16.5" hidden="false" customHeight="true" outlineLevel="0" collapsed="false">
      <c r="B22" s="7" t="s">
        <v>9</v>
      </c>
      <c r="C22" s="18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n">
        <v>1</v>
      </c>
      <c r="S22" s="18" t="n">
        <v>1</v>
      </c>
      <c r="T22" s="18" t="n">
        <v>1</v>
      </c>
      <c r="U22" s="18" t="n">
        <v>1</v>
      </c>
      <c r="V22" s="18" t="n">
        <v>1</v>
      </c>
      <c r="W22" s="18" t="n">
        <v>1</v>
      </c>
      <c r="X22" s="18" t="n">
        <v>1</v>
      </c>
      <c r="Y22" s="18" t="n">
        <v>1</v>
      </c>
      <c r="Z22" s="18" t="n">
        <v>1</v>
      </c>
      <c r="AA22" s="18" t="n">
        <v>1</v>
      </c>
      <c r="AB22" s="18" t="n">
        <v>1</v>
      </c>
      <c r="AC22" s="18" t="n">
        <v>1</v>
      </c>
      <c r="AD22" s="18" t="n">
        <v>1</v>
      </c>
      <c r="AE22" s="18" t="n">
        <v>1</v>
      </c>
      <c r="AF22" s="18" t="n">
        <v>1</v>
      </c>
      <c r="AG22" s="18" t="n">
        <v>1</v>
      </c>
      <c r="AH22" s="18" t="n">
        <v>1</v>
      </c>
      <c r="AI22" s="18" t="n">
        <v>1</v>
      </c>
      <c r="AJ22" s="18" t="n">
        <v>1</v>
      </c>
      <c r="AK22" s="18" t="n">
        <v>1</v>
      </c>
      <c r="AL22" s="18" t="n">
        <v>1</v>
      </c>
      <c r="AM22" s="18" t="n">
        <v>1</v>
      </c>
      <c r="AN22" s="18" t="n">
        <v>1</v>
      </c>
      <c r="AO22" s="18" t="n">
        <v>1</v>
      </c>
      <c r="AP22" s="18" t="n">
        <v>1</v>
      </c>
      <c r="AQ22" s="18" t="n">
        <v>1</v>
      </c>
      <c r="AR22" s="18" t="n">
        <v>1</v>
      </c>
      <c r="AS22" s="18" t="n">
        <v>1</v>
      </c>
      <c r="AT22" s="18" t="n">
        <v>1</v>
      </c>
      <c r="AU22" s="18" t="n">
        <v>1</v>
      </c>
      <c r="AV22" s="18" t="n">
        <v>1</v>
      </c>
      <c r="AW22" s="18" t="n">
        <v>1</v>
      </c>
      <c r="AX22" s="18" t="n">
        <v>1</v>
      </c>
      <c r="AY22" s="18" t="n">
        <f aca="false">AY12/$AY$12</f>
        <v>1</v>
      </c>
    </row>
    <row r="23" s="4" customFormat="true" ht="16.5" hidden="false" customHeight="true" outlineLevel="0" collapsed="false"/>
    <row r="24" s="4" customFormat="true" ht="16.5" hidden="false" customHeight="true" outlineLevel="0" collapsed="false">
      <c r="B24" s="4" t="s">
        <v>11</v>
      </c>
      <c r="AV24" s="19"/>
    </row>
    <row r="25" customFormat="false" ht="13.5" hidden="false" customHeight="false" outlineLevel="0" collapsed="false">
      <c r="B25" s="20" t="s">
        <v>12</v>
      </c>
      <c r="AV25" s="21"/>
    </row>
    <row r="26" customFormat="false" ht="13.5" hidden="false" customHeight="false" outlineLevel="0" collapsed="false">
      <c r="AV26" s="21"/>
    </row>
    <row r="27" customFormat="false" ht="13.5" hidden="false" customHeight="false" outlineLevel="0" collapsed="false">
      <c r="AV27" s="21"/>
    </row>
    <row r="28" customFormat="false" ht="13.5" hidden="false" customHeight="false" outlineLevel="0" collapsed="false">
      <c r="AV28" s="21"/>
    </row>
    <row r="29" customFormat="false" ht="13.5" hidden="false" customHeight="false" outlineLevel="0" collapsed="false">
      <c r="AV29" s="21"/>
    </row>
    <row r="30" customFormat="false" ht="13.5" hidden="false" customHeight="false" outlineLevel="0" collapsed="false">
      <c r="AV30" s="21"/>
    </row>
    <row r="31" customFormat="false" ht="13.5" hidden="false" customHeight="false" outlineLevel="0" collapsed="false">
      <c r="AV31" s="21"/>
    </row>
    <row r="32" customFormat="false" ht="13.5" hidden="false" customHeight="false" outlineLevel="0" collapsed="false">
      <c r="AV32" s="21"/>
    </row>
    <row r="33" customFormat="false" ht="13.5" hidden="false" customHeight="false" outlineLevel="0" collapsed="false">
      <c r="AV33" s="21"/>
    </row>
    <row r="34" customFormat="false" ht="13.5" hidden="false" customHeight="false" outlineLevel="0" collapsed="false">
      <c r="AV34" s="21"/>
    </row>
    <row r="35" customFormat="false" ht="13.5" hidden="false" customHeight="false" outlineLevel="0" collapsed="false">
      <c r="AV35" s="21"/>
    </row>
    <row r="36" customFormat="false" ht="13.5" hidden="false" customHeight="false" outlineLevel="0" collapsed="false">
      <c r="AV36" s="21"/>
    </row>
    <row r="37" customFormat="false" ht="13.5" hidden="false" customHeight="false" outlineLevel="0" collapsed="false">
      <c r="AV37" s="22"/>
    </row>
    <row r="38" customFormat="false" ht="13.5" hidden="false" customHeight="false" outlineLevel="0" collapsed="false">
      <c r="AV3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06:39Z</dcterms:created>
  <dc:creator/>
  <dc:description/>
  <dc:language>en-US</dc:language>
  <cp:lastModifiedBy>METI</cp:lastModifiedBy>
  <dcterms:modified xsi:type="dcterms:W3CDTF">2016-05-11T02:07:23Z</dcterms:modified>
  <cp:revision>0</cp:revision>
  <dc:subject/>
  <dc:title/>
</cp:coreProperties>
</file>