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7</t>
    </r>
    <r>
      <rPr>
        <sz val="12"/>
        <rFont val="Noto Sans"/>
        <family val="2"/>
      </rPr>
      <t xml:space="preserve">】発電設備容量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電気事業用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万</t>
    </r>
    <r>
      <rPr>
        <sz val="11"/>
        <rFont val="ＭＳ Ｐゴシック"/>
        <family val="3"/>
        <charset val="128"/>
      </rPr>
      <t xml:space="preserve">kW</t>
    </r>
  </si>
  <si>
    <t xml:space="preserve">年度</t>
  </si>
  <si>
    <t xml:space="preserve">一般水力</t>
  </si>
  <si>
    <t xml:space="preserve">揚水</t>
  </si>
  <si>
    <t xml:space="preserve">石炭</t>
  </si>
  <si>
    <t xml:space="preserve">ＬＮＧ</t>
  </si>
  <si>
    <t xml:space="preserve">石油等</t>
  </si>
  <si>
    <t xml:space="preserve">原子力</t>
  </si>
  <si>
    <t xml:space="preserve">新エネ等</t>
  </si>
  <si>
    <t xml:space="preserve">合計</t>
  </si>
  <si>
    <t xml:space="preserve">シェア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1971</t>
    </r>
    <r>
      <rPr>
        <sz val="11"/>
        <color rgb="FF000000"/>
        <rFont val="Noto Sans"/>
        <family val="2"/>
      </rPr>
      <t xml:space="preserve">年度までは沖縄電力を除く。</t>
    </r>
  </si>
  <si>
    <t xml:space="preserve">出典：資源エネルギー庁「電源開発の概要」、「電力供給計画の概要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#,##0_ ;[RED]\-#,##0\ "/>
    <numFmt numFmtId="170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788886764799592"/>
          <c:w val="0.904082955281918"/>
          <c:h val="0.825272414452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0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10:$AY$10</c:f>
              <c:numCache>
                <c:formatCode>General</c:formatCode>
                <c:ptCount val="49"/>
                <c:pt idx="4">
                  <c:v>132.3</c:v>
                </c:pt>
                <c:pt idx="5">
                  <c:v>132.3</c:v>
                </c:pt>
                <c:pt idx="6">
                  <c:v>182.3</c:v>
                </c:pt>
                <c:pt idx="7">
                  <c:v>228.3</c:v>
                </c:pt>
                <c:pt idx="8">
                  <c:v>389.3</c:v>
                </c:pt>
                <c:pt idx="9">
                  <c:v>660.2</c:v>
                </c:pt>
                <c:pt idx="10">
                  <c:v>742.8</c:v>
                </c:pt>
                <c:pt idx="11">
                  <c:v>799.4</c:v>
                </c:pt>
                <c:pt idx="12">
                  <c:v>1267.7</c:v>
                </c:pt>
                <c:pt idx="13">
                  <c:v>1495.2</c:v>
                </c:pt>
                <c:pt idx="14">
                  <c:v>1551.1</c:v>
                </c:pt>
                <c:pt idx="15">
                  <c:v>1607.7</c:v>
                </c:pt>
                <c:pt idx="16">
                  <c:v>1717.7</c:v>
                </c:pt>
                <c:pt idx="17">
                  <c:v>1827.7</c:v>
                </c:pt>
                <c:pt idx="18">
                  <c:v>2056.1</c:v>
                </c:pt>
                <c:pt idx="19">
                  <c:v>2452.1</c:v>
                </c:pt>
                <c:pt idx="20">
                  <c:v>2568.1</c:v>
                </c:pt>
                <c:pt idx="21">
                  <c:v>2788.1</c:v>
                </c:pt>
                <c:pt idx="22">
                  <c:v>2870.1</c:v>
                </c:pt>
                <c:pt idx="23">
                  <c:v>2928</c:v>
                </c:pt>
                <c:pt idx="24">
                  <c:v>3148</c:v>
                </c:pt>
                <c:pt idx="25">
                  <c:v>3323.9</c:v>
                </c:pt>
                <c:pt idx="26">
                  <c:v>3441.9</c:v>
                </c:pt>
                <c:pt idx="27">
                  <c:v>3837.6</c:v>
                </c:pt>
                <c:pt idx="28">
                  <c:v>4036.6</c:v>
                </c:pt>
                <c:pt idx="29">
                  <c:v>4119.1</c:v>
                </c:pt>
                <c:pt idx="30">
                  <c:v>4254.7</c:v>
                </c:pt>
                <c:pt idx="31">
                  <c:v>4491.7</c:v>
                </c:pt>
                <c:pt idx="32">
                  <c:v>4491.7</c:v>
                </c:pt>
                <c:pt idx="33">
                  <c:v>4491.7</c:v>
                </c:pt>
                <c:pt idx="34">
                  <c:v>4491.7</c:v>
                </c:pt>
                <c:pt idx="35">
                  <c:v>4574.2</c:v>
                </c:pt>
                <c:pt idx="36">
                  <c:v>4574.2</c:v>
                </c:pt>
                <c:pt idx="37">
                  <c:v>4574.2</c:v>
                </c:pt>
                <c:pt idx="38">
                  <c:v>4712.2</c:v>
                </c:pt>
                <c:pt idx="39">
                  <c:v>4958</c:v>
                </c:pt>
                <c:pt idx="40">
                  <c:v>4946.7</c:v>
                </c:pt>
                <c:pt idx="41">
                  <c:v>4947</c:v>
                </c:pt>
                <c:pt idx="42">
                  <c:v>4794</c:v>
                </c:pt>
                <c:pt idx="43">
                  <c:v>4885</c:v>
                </c:pt>
                <c:pt idx="44">
                  <c:v>4896</c:v>
                </c:pt>
                <c:pt idx="45">
                  <c:v>4896</c:v>
                </c:pt>
                <c:pt idx="46">
                  <c:v>4614.8</c:v>
                </c:pt>
                <c:pt idx="47">
                  <c:v>4426</c:v>
                </c:pt>
                <c:pt idx="48">
                  <c:v>4409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290.1</c:v>
                </c:pt>
                <c:pt idx="1">
                  <c:v>397.7</c:v>
                </c:pt>
                <c:pt idx="2">
                  <c:v>836.4</c:v>
                </c:pt>
                <c:pt idx="3">
                  <c:v>1161.1</c:v>
                </c:pt>
                <c:pt idx="4">
                  <c:v>1102.8</c:v>
                </c:pt>
                <c:pt idx="5">
                  <c:v>1026.2</c:v>
                </c:pt>
                <c:pt idx="6">
                  <c:v>848.7</c:v>
                </c:pt>
                <c:pt idx="7">
                  <c:v>530.6</c:v>
                </c:pt>
                <c:pt idx="8">
                  <c:v>524.4</c:v>
                </c:pt>
                <c:pt idx="9">
                  <c:v>486.8</c:v>
                </c:pt>
                <c:pt idx="10">
                  <c:v>486.8</c:v>
                </c:pt>
                <c:pt idx="11">
                  <c:v>446.1</c:v>
                </c:pt>
                <c:pt idx="12">
                  <c:v>424.1</c:v>
                </c:pt>
                <c:pt idx="13">
                  <c:v>424.1</c:v>
                </c:pt>
                <c:pt idx="14">
                  <c:v>509.1</c:v>
                </c:pt>
                <c:pt idx="15">
                  <c:v>582.2</c:v>
                </c:pt>
                <c:pt idx="16">
                  <c:v>650.2</c:v>
                </c:pt>
                <c:pt idx="17">
                  <c:v>807.9</c:v>
                </c:pt>
                <c:pt idx="18">
                  <c:v>922.9</c:v>
                </c:pt>
                <c:pt idx="19">
                  <c:v>994.4</c:v>
                </c:pt>
                <c:pt idx="20">
                  <c:v>1140.6</c:v>
                </c:pt>
                <c:pt idx="21">
                  <c:v>1120.2</c:v>
                </c:pt>
                <c:pt idx="22">
                  <c:v>1092.7</c:v>
                </c:pt>
                <c:pt idx="23">
                  <c:v>1150.2</c:v>
                </c:pt>
                <c:pt idx="24">
                  <c:v>1222.7</c:v>
                </c:pt>
                <c:pt idx="25">
                  <c:v>1342.7</c:v>
                </c:pt>
                <c:pt idx="26">
                  <c:v>1447.7</c:v>
                </c:pt>
                <c:pt idx="27">
                  <c:v>1577.7</c:v>
                </c:pt>
                <c:pt idx="28">
                  <c:v>1803.3</c:v>
                </c:pt>
                <c:pt idx="29">
                  <c:v>2014.3</c:v>
                </c:pt>
                <c:pt idx="30">
                  <c:v>2027.8</c:v>
                </c:pt>
                <c:pt idx="31">
                  <c:v>2191</c:v>
                </c:pt>
                <c:pt idx="32">
                  <c:v>2460.9</c:v>
                </c:pt>
                <c:pt idx="33">
                  <c:v>2487.9</c:v>
                </c:pt>
                <c:pt idx="34">
                  <c:v>2921.7</c:v>
                </c:pt>
                <c:pt idx="35">
                  <c:v>3050.1</c:v>
                </c:pt>
                <c:pt idx="36">
                  <c:v>3376.6</c:v>
                </c:pt>
                <c:pt idx="37">
                  <c:v>3574.8</c:v>
                </c:pt>
                <c:pt idx="38">
                  <c:v>3783.7</c:v>
                </c:pt>
                <c:pt idx="39">
                  <c:v>3767.243</c:v>
                </c:pt>
                <c:pt idx="40">
                  <c:v>3736.3529</c:v>
                </c:pt>
                <c:pt idx="41">
                  <c:v>3747</c:v>
                </c:pt>
                <c:pt idx="42">
                  <c:v>3745</c:v>
                </c:pt>
                <c:pt idx="43">
                  <c:v>3795</c:v>
                </c:pt>
                <c:pt idx="44">
                  <c:v>3887</c:v>
                </c:pt>
                <c:pt idx="45">
                  <c:v>3877</c:v>
                </c:pt>
                <c:pt idx="46">
                  <c:v>3880.2</c:v>
                </c:pt>
                <c:pt idx="47">
                  <c:v>4048</c:v>
                </c:pt>
                <c:pt idx="48">
                  <c:v>3996</c:v>
                </c:pt>
              </c:numCache>
            </c:numRef>
          </c:val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一般水力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622.7</c:v>
                </c:pt>
                <c:pt idx="1">
                  <c:v>794.5</c:v>
                </c:pt>
                <c:pt idx="2">
                  <c:v>1156.7</c:v>
                </c:pt>
                <c:pt idx="3">
                  <c:v>1440.7</c:v>
                </c:pt>
                <c:pt idx="4">
                  <c:v>1544.8</c:v>
                </c:pt>
                <c:pt idx="5">
                  <c:v>1562.7</c:v>
                </c:pt>
                <c:pt idx="6">
                  <c:v>1573.8</c:v>
                </c:pt>
                <c:pt idx="7">
                  <c:v>1624.3</c:v>
                </c:pt>
                <c:pt idx="8">
                  <c:v>1641.4</c:v>
                </c:pt>
                <c:pt idx="9">
                  <c:v>1659.9</c:v>
                </c:pt>
                <c:pt idx="10">
                  <c:v>1680.1</c:v>
                </c:pt>
                <c:pt idx="11">
                  <c:v>1692.4</c:v>
                </c:pt>
                <c:pt idx="12">
                  <c:v>1704</c:v>
                </c:pt>
                <c:pt idx="13">
                  <c:v>1759.8</c:v>
                </c:pt>
                <c:pt idx="14">
                  <c:v>1776.2</c:v>
                </c:pt>
                <c:pt idx="15">
                  <c:v>1806.6</c:v>
                </c:pt>
                <c:pt idx="16">
                  <c:v>1810.4</c:v>
                </c:pt>
                <c:pt idx="17">
                  <c:v>1821.1</c:v>
                </c:pt>
                <c:pt idx="18">
                  <c:v>1833.9</c:v>
                </c:pt>
                <c:pt idx="19">
                  <c:v>1870.5</c:v>
                </c:pt>
                <c:pt idx="20">
                  <c:v>1885.3</c:v>
                </c:pt>
                <c:pt idx="21">
                  <c:v>1894.3</c:v>
                </c:pt>
                <c:pt idx="22">
                  <c:v>1899.8</c:v>
                </c:pt>
                <c:pt idx="23">
                  <c:v>1918.2</c:v>
                </c:pt>
                <c:pt idx="24">
                  <c:v>1931.4</c:v>
                </c:pt>
                <c:pt idx="25">
                  <c:v>1939.5</c:v>
                </c:pt>
                <c:pt idx="26">
                  <c:v>1952.6</c:v>
                </c:pt>
                <c:pt idx="27">
                  <c:v>1955.8</c:v>
                </c:pt>
                <c:pt idx="28">
                  <c:v>1959.5</c:v>
                </c:pt>
                <c:pt idx="29">
                  <c:v>1970.7</c:v>
                </c:pt>
                <c:pt idx="30">
                  <c:v>1978.2</c:v>
                </c:pt>
                <c:pt idx="31">
                  <c:v>1983.4</c:v>
                </c:pt>
                <c:pt idx="32">
                  <c:v>1991.2</c:v>
                </c:pt>
                <c:pt idx="33">
                  <c:v>2002.2</c:v>
                </c:pt>
                <c:pt idx="34">
                  <c:v>2007.6</c:v>
                </c:pt>
                <c:pt idx="35">
                  <c:v>2015.3</c:v>
                </c:pt>
                <c:pt idx="36">
                  <c:v>2022.1</c:v>
                </c:pt>
                <c:pt idx="37">
                  <c:v>2052.5</c:v>
                </c:pt>
                <c:pt idx="38">
                  <c:v>2059.9106</c:v>
                </c:pt>
                <c:pt idx="39">
                  <c:v>2061.4166</c:v>
                </c:pt>
                <c:pt idx="40">
                  <c:v>2063.3166</c:v>
                </c:pt>
                <c:pt idx="41">
                  <c:v>2069</c:v>
                </c:pt>
                <c:pt idx="42">
                  <c:v>2074</c:v>
                </c:pt>
                <c:pt idx="43">
                  <c:v>2073</c:v>
                </c:pt>
                <c:pt idx="44">
                  <c:v>2076</c:v>
                </c:pt>
                <c:pt idx="45">
                  <c:v>2076</c:v>
                </c:pt>
                <c:pt idx="46">
                  <c:v>2075.879</c:v>
                </c:pt>
                <c:pt idx="47">
                  <c:v>2074</c:v>
                </c:pt>
                <c:pt idx="48">
                  <c:v>2067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1">
                  <c:v>0</c:v>
                </c:pt>
                <c:pt idx="2">
                  <c:v>0.2</c:v>
                </c:pt>
                <c:pt idx="3">
                  <c:v>50.2</c:v>
                </c:pt>
                <c:pt idx="4">
                  <c:v>120.2</c:v>
                </c:pt>
                <c:pt idx="5">
                  <c:v>120.2</c:v>
                </c:pt>
                <c:pt idx="6">
                  <c:v>120.2</c:v>
                </c:pt>
                <c:pt idx="7">
                  <c:v>250.2</c:v>
                </c:pt>
                <c:pt idx="8">
                  <c:v>310.2</c:v>
                </c:pt>
                <c:pt idx="9">
                  <c:v>470.2</c:v>
                </c:pt>
                <c:pt idx="10">
                  <c:v>690.2</c:v>
                </c:pt>
                <c:pt idx="11">
                  <c:v>1125.7</c:v>
                </c:pt>
                <c:pt idx="12">
                  <c:v>1329.1</c:v>
                </c:pt>
                <c:pt idx="13">
                  <c:v>1876.6</c:v>
                </c:pt>
                <c:pt idx="14">
                  <c:v>1984.1</c:v>
                </c:pt>
                <c:pt idx="15">
                  <c:v>1984.1</c:v>
                </c:pt>
                <c:pt idx="16">
                  <c:v>2034.1</c:v>
                </c:pt>
                <c:pt idx="17">
                  <c:v>2351.6</c:v>
                </c:pt>
                <c:pt idx="18">
                  <c:v>2728.6</c:v>
                </c:pt>
                <c:pt idx="19">
                  <c:v>2868.6</c:v>
                </c:pt>
                <c:pt idx="20">
                  <c:v>2936</c:v>
                </c:pt>
                <c:pt idx="21">
                  <c:v>3141.1</c:v>
                </c:pt>
                <c:pt idx="22">
                  <c:v>3266.6</c:v>
                </c:pt>
                <c:pt idx="23">
                  <c:v>3437.3</c:v>
                </c:pt>
                <c:pt idx="24">
                  <c:v>3838.7</c:v>
                </c:pt>
                <c:pt idx="25">
                  <c:v>3910.3</c:v>
                </c:pt>
                <c:pt idx="26">
                  <c:v>4091</c:v>
                </c:pt>
                <c:pt idx="27">
                  <c:v>4190</c:v>
                </c:pt>
                <c:pt idx="28">
                  <c:v>4280.2</c:v>
                </c:pt>
                <c:pt idx="29">
                  <c:v>4430.6</c:v>
                </c:pt>
                <c:pt idx="30">
                  <c:v>4913.5</c:v>
                </c:pt>
                <c:pt idx="31">
                  <c:v>5247.5</c:v>
                </c:pt>
                <c:pt idx="32">
                  <c:v>5519.2</c:v>
                </c:pt>
                <c:pt idx="33">
                  <c:v>5676.6</c:v>
                </c:pt>
                <c:pt idx="34">
                  <c:v>5721.6</c:v>
                </c:pt>
                <c:pt idx="35">
                  <c:v>5880.1</c:v>
                </c:pt>
                <c:pt idx="36">
                  <c:v>5929.2</c:v>
                </c:pt>
                <c:pt idx="37">
                  <c:v>6042</c:v>
                </c:pt>
                <c:pt idx="38">
                  <c:v>5993.25</c:v>
                </c:pt>
                <c:pt idx="39">
                  <c:v>5873.85</c:v>
                </c:pt>
                <c:pt idx="40">
                  <c:v>6006.27</c:v>
                </c:pt>
                <c:pt idx="41">
                  <c:v>5761</c:v>
                </c:pt>
                <c:pt idx="42">
                  <c:v>6002</c:v>
                </c:pt>
                <c:pt idx="43">
                  <c:v>6161</c:v>
                </c:pt>
                <c:pt idx="44">
                  <c:v>6253</c:v>
                </c:pt>
                <c:pt idx="45">
                  <c:v>6353</c:v>
                </c:pt>
                <c:pt idx="46">
                  <c:v>6696.31</c:v>
                </c:pt>
                <c:pt idx="47">
                  <c:v>6886</c:v>
                </c:pt>
                <c:pt idx="48">
                  <c:v>7170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石油等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9:$AY$9</c:f>
              <c:numCache>
                <c:formatCode>General</c:formatCode>
                <c:ptCount val="49"/>
                <c:pt idx="0">
                  <c:v>3.6</c:v>
                </c:pt>
                <c:pt idx="1">
                  <c:v>10.8</c:v>
                </c:pt>
                <c:pt idx="2">
                  <c:v>37.5</c:v>
                </c:pt>
                <c:pt idx="3">
                  <c:v>859.7</c:v>
                </c:pt>
                <c:pt idx="4">
                  <c:v>2467.6</c:v>
                </c:pt>
                <c:pt idx="5">
                  <c:v>3187.7</c:v>
                </c:pt>
                <c:pt idx="6">
                  <c:v>4016.2</c:v>
                </c:pt>
                <c:pt idx="7">
                  <c:v>4889.2</c:v>
                </c:pt>
                <c:pt idx="8">
                  <c:v>5370.7</c:v>
                </c:pt>
                <c:pt idx="9">
                  <c:v>5566</c:v>
                </c:pt>
                <c:pt idx="10">
                  <c:v>5550.1</c:v>
                </c:pt>
                <c:pt idx="11">
                  <c:v>5586.6</c:v>
                </c:pt>
                <c:pt idx="12">
                  <c:v>5642.9</c:v>
                </c:pt>
                <c:pt idx="13">
                  <c:v>5443</c:v>
                </c:pt>
                <c:pt idx="14">
                  <c:v>5583.5</c:v>
                </c:pt>
                <c:pt idx="15">
                  <c:v>5894.2</c:v>
                </c:pt>
                <c:pt idx="16">
                  <c:v>5924.4</c:v>
                </c:pt>
                <c:pt idx="17">
                  <c:v>5763.6</c:v>
                </c:pt>
                <c:pt idx="18">
                  <c:v>5423.3</c:v>
                </c:pt>
                <c:pt idx="19">
                  <c:v>5378.9</c:v>
                </c:pt>
                <c:pt idx="20">
                  <c:v>5358.8</c:v>
                </c:pt>
                <c:pt idx="21">
                  <c:v>5412.6</c:v>
                </c:pt>
                <c:pt idx="22">
                  <c:v>5340.2</c:v>
                </c:pt>
                <c:pt idx="23">
                  <c:v>5350.7</c:v>
                </c:pt>
                <c:pt idx="24">
                  <c:v>5347.4</c:v>
                </c:pt>
                <c:pt idx="25">
                  <c:v>5308</c:v>
                </c:pt>
                <c:pt idx="26">
                  <c:v>5339.9</c:v>
                </c:pt>
                <c:pt idx="27">
                  <c:v>5334.4</c:v>
                </c:pt>
                <c:pt idx="28">
                  <c:v>5373.6</c:v>
                </c:pt>
                <c:pt idx="29">
                  <c:v>5321.4</c:v>
                </c:pt>
                <c:pt idx="30">
                  <c:v>5243.1</c:v>
                </c:pt>
                <c:pt idx="31">
                  <c:v>5252.4</c:v>
                </c:pt>
                <c:pt idx="32">
                  <c:v>5218.2</c:v>
                </c:pt>
                <c:pt idx="33">
                  <c:v>5269.1</c:v>
                </c:pt>
                <c:pt idx="34">
                  <c:v>5247.9</c:v>
                </c:pt>
                <c:pt idx="35">
                  <c:v>4987.7</c:v>
                </c:pt>
                <c:pt idx="36">
                  <c:v>4925.3</c:v>
                </c:pt>
                <c:pt idx="37">
                  <c:v>4708.8</c:v>
                </c:pt>
                <c:pt idx="38">
                  <c:v>4688.0773</c:v>
                </c:pt>
                <c:pt idx="39">
                  <c:v>4661.7729</c:v>
                </c:pt>
                <c:pt idx="40">
                  <c:v>4525.5879</c:v>
                </c:pt>
                <c:pt idx="41">
                  <c:v>4692</c:v>
                </c:pt>
                <c:pt idx="42">
                  <c:v>4659</c:v>
                </c:pt>
                <c:pt idx="43">
                  <c:v>4617</c:v>
                </c:pt>
                <c:pt idx="44">
                  <c:v>4601</c:v>
                </c:pt>
                <c:pt idx="45">
                  <c:v>4655</c:v>
                </c:pt>
                <c:pt idx="46">
                  <c:v>4634.2419</c:v>
                </c:pt>
                <c:pt idx="47">
                  <c:v>4435</c:v>
                </c:pt>
                <c:pt idx="48">
                  <c:v>4359</c:v>
                </c:pt>
              </c:numCache>
            </c:numRef>
          </c:val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揚水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4.6</c:v>
                </c:pt>
                <c:pt idx="1">
                  <c:v>4.6</c:v>
                </c:pt>
                <c:pt idx="2">
                  <c:v>10.8</c:v>
                </c:pt>
                <c:pt idx="3">
                  <c:v>76.8</c:v>
                </c:pt>
                <c:pt idx="4">
                  <c:v>335.7</c:v>
                </c:pt>
                <c:pt idx="5">
                  <c:v>335.7</c:v>
                </c:pt>
                <c:pt idx="6">
                  <c:v>380.7</c:v>
                </c:pt>
                <c:pt idx="7">
                  <c:v>515.7</c:v>
                </c:pt>
                <c:pt idx="8">
                  <c:v>594.7</c:v>
                </c:pt>
                <c:pt idx="9">
                  <c:v>706.9</c:v>
                </c:pt>
                <c:pt idx="10">
                  <c:v>797.7</c:v>
                </c:pt>
                <c:pt idx="11">
                  <c:v>797.7</c:v>
                </c:pt>
                <c:pt idx="12">
                  <c:v>908</c:v>
                </c:pt>
                <c:pt idx="13">
                  <c:v>948.2</c:v>
                </c:pt>
                <c:pt idx="14">
                  <c:v>1077.8</c:v>
                </c:pt>
                <c:pt idx="15">
                  <c:v>1228.8</c:v>
                </c:pt>
                <c:pt idx="16">
                  <c:v>1395.3</c:v>
                </c:pt>
                <c:pt idx="17">
                  <c:v>1405.5</c:v>
                </c:pt>
                <c:pt idx="18">
                  <c:v>1435.5</c:v>
                </c:pt>
                <c:pt idx="19">
                  <c:v>1435.5</c:v>
                </c:pt>
                <c:pt idx="20">
                  <c:v>1555.5</c:v>
                </c:pt>
                <c:pt idx="21">
                  <c:v>1615.5</c:v>
                </c:pt>
                <c:pt idx="22">
                  <c:v>1700.5</c:v>
                </c:pt>
                <c:pt idx="23">
                  <c:v>1700.5</c:v>
                </c:pt>
                <c:pt idx="24">
                  <c:v>1700.5</c:v>
                </c:pt>
                <c:pt idx="25">
                  <c:v>1820.5</c:v>
                </c:pt>
                <c:pt idx="26">
                  <c:v>1851.5</c:v>
                </c:pt>
                <c:pt idx="27">
                  <c:v>1893.5</c:v>
                </c:pt>
                <c:pt idx="28">
                  <c:v>2085.5</c:v>
                </c:pt>
                <c:pt idx="29">
                  <c:v>2227.5</c:v>
                </c:pt>
                <c:pt idx="30">
                  <c:v>2318.5</c:v>
                </c:pt>
                <c:pt idx="31">
                  <c:v>2317.5</c:v>
                </c:pt>
                <c:pt idx="32">
                  <c:v>2390.5</c:v>
                </c:pt>
                <c:pt idx="33">
                  <c:v>2430.5</c:v>
                </c:pt>
                <c:pt idx="34">
                  <c:v>2470.5</c:v>
                </c:pt>
                <c:pt idx="35">
                  <c:v>2470.5</c:v>
                </c:pt>
                <c:pt idx="36">
                  <c:v>2467.6</c:v>
                </c:pt>
                <c:pt idx="37">
                  <c:v>2467.6</c:v>
                </c:pt>
                <c:pt idx="38">
                  <c:v>2465.904</c:v>
                </c:pt>
                <c:pt idx="39">
                  <c:v>2512.904</c:v>
                </c:pt>
                <c:pt idx="40">
                  <c:v>2512.904</c:v>
                </c:pt>
                <c:pt idx="41">
                  <c:v>2534</c:v>
                </c:pt>
                <c:pt idx="42">
                  <c:v>2564</c:v>
                </c:pt>
                <c:pt idx="43">
                  <c:v>2564</c:v>
                </c:pt>
                <c:pt idx="44">
                  <c:v>2594</c:v>
                </c:pt>
                <c:pt idx="45">
                  <c:v>2624</c:v>
                </c:pt>
                <c:pt idx="46">
                  <c:v>2671.554</c:v>
                </c:pt>
                <c:pt idx="47">
                  <c:v>2672</c:v>
                </c:pt>
                <c:pt idx="48">
                  <c:v>2732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新エネ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4</c:v>
                </c:pt>
              </c:strCache>
            </c:strRef>
          </c:cat>
          <c:val>
            <c:numRef>
              <c:f>データ!$C$11:$AY$11</c:f>
              <c:numCache>
                <c:formatCode>General</c:formatCode>
                <c:ptCount val="49"/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4.7</c:v>
                </c:pt>
                <c:pt idx="12">
                  <c:v>10.9</c:v>
                </c:pt>
                <c:pt idx="13">
                  <c:v>12.6</c:v>
                </c:pt>
                <c:pt idx="14">
                  <c:v>13.1</c:v>
                </c:pt>
                <c:pt idx="15">
                  <c:v>13.1</c:v>
                </c:pt>
                <c:pt idx="16">
                  <c:v>18.1</c:v>
                </c:pt>
                <c:pt idx="17">
                  <c:v>18.1</c:v>
                </c:pt>
                <c:pt idx="18">
                  <c:v>18.1</c:v>
                </c:pt>
                <c:pt idx="19">
                  <c:v>18.1</c:v>
                </c:pt>
                <c:pt idx="20">
                  <c:v>18.1</c:v>
                </c:pt>
                <c:pt idx="21">
                  <c:v>18.1</c:v>
                </c:pt>
                <c:pt idx="22">
                  <c:v>18.1</c:v>
                </c:pt>
                <c:pt idx="23">
                  <c:v>18.1</c:v>
                </c:pt>
                <c:pt idx="24">
                  <c:v>23.6</c:v>
                </c:pt>
                <c:pt idx="25">
                  <c:v>23.6</c:v>
                </c:pt>
                <c:pt idx="26">
                  <c:v>25.6</c:v>
                </c:pt>
                <c:pt idx="27">
                  <c:v>28.6</c:v>
                </c:pt>
                <c:pt idx="28">
                  <c:v>36.6</c:v>
                </c:pt>
                <c:pt idx="29">
                  <c:v>49.2</c:v>
                </c:pt>
                <c:pt idx="30">
                  <c:v>51.8</c:v>
                </c:pt>
                <c:pt idx="31">
                  <c:v>51.8</c:v>
                </c:pt>
                <c:pt idx="32">
                  <c:v>52.1</c:v>
                </c:pt>
                <c:pt idx="33">
                  <c:v>52.1</c:v>
                </c:pt>
                <c:pt idx="34">
                  <c:v>52.1</c:v>
                </c:pt>
                <c:pt idx="35">
                  <c:v>52.1</c:v>
                </c:pt>
                <c:pt idx="36">
                  <c:v>52.1</c:v>
                </c:pt>
                <c:pt idx="37">
                  <c:v>52.1</c:v>
                </c:pt>
                <c:pt idx="38">
                  <c:v>52.06</c:v>
                </c:pt>
                <c:pt idx="39">
                  <c:v>52.06</c:v>
                </c:pt>
                <c:pt idx="40">
                  <c:v>52.26</c:v>
                </c:pt>
                <c:pt idx="41">
                  <c:v>52</c:v>
                </c:pt>
                <c:pt idx="42">
                  <c:v>52</c:v>
                </c:pt>
                <c:pt idx="43">
                  <c:v>53</c:v>
                </c:pt>
                <c:pt idx="44">
                  <c:v>53</c:v>
                </c:pt>
                <c:pt idx="45">
                  <c:v>57</c:v>
                </c:pt>
                <c:pt idx="46">
                  <c:v>102.3588</c:v>
                </c:pt>
                <c:pt idx="47">
                  <c:v>153</c:v>
                </c:pt>
                <c:pt idx="48">
                  <c:v>468</c:v>
                </c:pt>
              </c:numCache>
            </c:numRef>
          </c:val>
        </c:ser>
        <c:gapWidth val="60"/>
        <c:overlap val="100"/>
        <c:axId val="61011104"/>
        <c:axId val="90998206"/>
      </c:barChart>
      <c:catAx>
        <c:axId val="61011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8206"/>
        <c:crossesAt val="0"/>
        <c:auto val="1"/>
        <c:lblAlgn val="ctr"/>
        <c:lblOffset val="100"/>
        <c:noMultiLvlLbl val="0"/>
      </c:catAx>
      <c:valAx>
        <c:axId val="90998206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1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1142795420177"/>
          <c:y val="0.105461033581852"/>
          <c:w val="0.0838193994383236"/>
          <c:h val="0.28547760147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7400</xdr:colOff>
      <xdr:row>2</xdr:row>
      <xdr:rowOff>27000</xdr:rowOff>
    </xdr:from>
    <xdr:to>
      <xdr:col>1</xdr:col>
      <xdr:colOff>247320</xdr:colOff>
      <xdr:row>3</xdr:row>
      <xdr:rowOff>94320</xdr:rowOff>
    </xdr:to>
    <xdr:sp>
      <xdr:nvSpPr>
        <xdr:cNvPr id="1" name="テキスト ボックス 1"/>
        <xdr:cNvSpPr/>
      </xdr:nvSpPr>
      <xdr:spPr>
        <a:xfrm>
          <a:off x="437400" y="352080"/>
          <a:ext cx="622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W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7960</xdr:colOff>
      <xdr:row>31</xdr:row>
      <xdr:rowOff>18720</xdr:rowOff>
    </xdr:from>
    <xdr:to>
      <xdr:col>10</xdr:col>
      <xdr:colOff>495720</xdr:colOff>
      <xdr:row>32</xdr:row>
      <xdr:rowOff>79200</xdr:rowOff>
    </xdr:to>
    <xdr:sp>
      <xdr:nvSpPr>
        <xdr:cNvPr id="2" name="テキスト ボックス 1"/>
        <xdr:cNvSpPr/>
      </xdr:nvSpPr>
      <xdr:spPr>
        <a:xfrm>
          <a:off x="8003160" y="5058000"/>
          <a:ext cx="6206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440</xdr:colOff>
      <xdr:row>27</xdr:row>
      <xdr:rowOff>52920</xdr:rowOff>
    </xdr:from>
    <xdr:to>
      <xdr:col>10</xdr:col>
      <xdr:colOff>564480</xdr:colOff>
      <xdr:row>30</xdr:row>
      <xdr:rowOff>93600</xdr:rowOff>
    </xdr:to>
    <xdr:sp>
      <xdr:nvSpPr>
        <xdr:cNvPr id="3" name="テキスト ボックス 4"/>
        <xdr:cNvSpPr/>
      </xdr:nvSpPr>
      <xdr:spPr>
        <a:xfrm>
          <a:off x="8090640" y="4442040"/>
          <a:ext cx="601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子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7160</xdr:colOff>
      <xdr:row>9</xdr:row>
      <xdr:rowOff>1800</xdr:rowOff>
    </xdr:from>
    <xdr:to>
      <xdr:col>10</xdr:col>
      <xdr:colOff>554040</xdr:colOff>
      <xdr:row>11</xdr:row>
      <xdr:rowOff>93600</xdr:rowOff>
    </xdr:to>
    <xdr:sp>
      <xdr:nvSpPr>
        <xdr:cNvPr id="4" name="テキスト ボックス 1"/>
        <xdr:cNvSpPr/>
      </xdr:nvSpPr>
      <xdr:spPr>
        <a:xfrm>
          <a:off x="8082360" y="1464840"/>
          <a:ext cx="5997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.3%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440</xdr:colOff>
      <xdr:row>14</xdr:row>
      <xdr:rowOff>159120</xdr:rowOff>
    </xdr:from>
    <xdr:to>
      <xdr:col>10</xdr:col>
      <xdr:colOff>564480</xdr:colOff>
      <xdr:row>17</xdr:row>
      <xdr:rowOff>90000</xdr:rowOff>
    </xdr:to>
    <xdr:sp>
      <xdr:nvSpPr>
        <xdr:cNvPr id="5" name="テキスト ボックス 1"/>
        <xdr:cNvSpPr/>
      </xdr:nvSpPr>
      <xdr:spPr>
        <a:xfrm>
          <a:off x="8090640" y="2435040"/>
          <a:ext cx="6019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8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8960</xdr:colOff>
      <xdr:row>5</xdr:row>
      <xdr:rowOff>2160</xdr:rowOff>
    </xdr:from>
    <xdr:to>
      <xdr:col>10</xdr:col>
      <xdr:colOff>564480</xdr:colOff>
      <xdr:row>7</xdr:row>
      <xdr:rowOff>124920</xdr:rowOff>
    </xdr:to>
    <xdr:sp>
      <xdr:nvSpPr>
        <xdr:cNvPr id="6" name="テキスト ボックス 1"/>
        <xdr:cNvSpPr/>
      </xdr:nvSpPr>
      <xdr:spPr>
        <a:xfrm>
          <a:off x="8084160" y="815040"/>
          <a:ext cx="608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揚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.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7120</xdr:colOff>
      <xdr:row>22</xdr:row>
      <xdr:rowOff>132840</xdr:rowOff>
    </xdr:from>
    <xdr:to>
      <xdr:col>10</xdr:col>
      <xdr:colOff>510480</xdr:colOff>
      <xdr:row>25</xdr:row>
      <xdr:rowOff>1080</xdr:rowOff>
    </xdr:to>
    <xdr:sp>
      <xdr:nvSpPr>
        <xdr:cNvPr id="7" name="テキスト ボックス 1"/>
        <xdr:cNvSpPr/>
      </xdr:nvSpPr>
      <xdr:spPr>
        <a:xfrm>
          <a:off x="8032320" y="3709080"/>
          <a:ext cx="6062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360</xdr:colOff>
      <xdr:row>19</xdr:row>
      <xdr:rowOff>114840</xdr:rowOff>
    </xdr:from>
    <xdr:to>
      <xdr:col>10</xdr:col>
      <xdr:colOff>564480</xdr:colOff>
      <xdr:row>22</xdr:row>
      <xdr:rowOff>49680</xdr:rowOff>
    </xdr:to>
    <xdr:sp>
      <xdr:nvSpPr>
        <xdr:cNvPr id="8" name="テキスト ボックス 1"/>
        <xdr:cNvSpPr/>
      </xdr:nvSpPr>
      <xdr:spPr>
        <a:xfrm>
          <a:off x="8017560" y="3203640"/>
          <a:ext cx="6750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水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560</xdr:colOff>
      <xdr:row>2</xdr:row>
      <xdr:rowOff>125640</xdr:rowOff>
    </xdr:from>
    <xdr:to>
      <xdr:col>10</xdr:col>
      <xdr:colOff>564480</xdr:colOff>
      <xdr:row>5</xdr:row>
      <xdr:rowOff>111240</xdr:rowOff>
    </xdr:to>
    <xdr:sp>
      <xdr:nvSpPr>
        <xdr:cNvPr id="9" name="テキスト ボックス 1"/>
        <xdr:cNvSpPr/>
      </xdr:nvSpPr>
      <xdr:spPr>
        <a:xfrm>
          <a:off x="8069760" y="450720"/>
          <a:ext cx="6228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エネ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320</xdr:colOff>
      <xdr:row>31</xdr:row>
      <xdr:rowOff>21600</xdr:rowOff>
    </xdr:from>
    <xdr:to>
      <xdr:col>1</xdr:col>
      <xdr:colOff>224640</xdr:colOff>
      <xdr:row>32</xdr:row>
      <xdr:rowOff>60840</xdr:rowOff>
    </xdr:to>
    <xdr:sp>
      <xdr:nvSpPr>
        <xdr:cNvPr id="10" name="テキスト ボックス 11"/>
        <xdr:cNvSpPr/>
      </xdr:nvSpPr>
      <xdr:spPr>
        <a:xfrm>
          <a:off x="760320" y="5060880"/>
          <a:ext cx="2772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5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0" activeCellId="0" sqref="E30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0</v>
      </c>
      <c r="C2" s="2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.75" hidden="false" customHeight="false" outlineLevel="0" collapsed="false">
      <c r="B3" s="2"/>
      <c r="C3" s="5" t="n">
        <v>195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6"/>
      <c r="AQ3" s="6"/>
      <c r="AR3" s="6"/>
      <c r="AS3" s="6"/>
      <c r="AT3" s="6"/>
      <c r="AU3" s="3"/>
    </row>
    <row r="4" customFormat="false" ht="14.25" hidden="false" customHeight="false" outlineLevel="0" collapsed="false">
      <c r="B4" s="7" t="s">
        <v>2</v>
      </c>
      <c r="C4" s="5"/>
      <c r="D4" s="5" t="n">
        <v>55</v>
      </c>
      <c r="E4" s="5" t="n">
        <v>60</v>
      </c>
      <c r="F4" s="5" t="n">
        <v>65</v>
      </c>
      <c r="G4" s="5" t="n">
        <v>70</v>
      </c>
      <c r="H4" s="5"/>
      <c r="I4" s="5"/>
      <c r="J4" s="5"/>
      <c r="K4" s="5"/>
      <c r="L4" s="5" t="n">
        <v>1975</v>
      </c>
      <c r="M4" s="5"/>
      <c r="N4" s="5"/>
      <c r="O4" s="5"/>
      <c r="P4" s="5"/>
      <c r="Q4" s="5" t="n">
        <v>1980</v>
      </c>
      <c r="R4" s="5"/>
      <c r="S4" s="5"/>
      <c r="T4" s="5"/>
      <c r="U4" s="5"/>
      <c r="V4" s="5" t="n">
        <v>1985</v>
      </c>
      <c r="W4" s="5"/>
      <c r="X4" s="5"/>
      <c r="Y4" s="5"/>
      <c r="Z4" s="5"/>
      <c r="AA4" s="5" t="n">
        <v>1990</v>
      </c>
      <c r="AB4" s="5"/>
      <c r="AC4" s="5"/>
      <c r="AD4" s="5"/>
      <c r="AE4" s="5"/>
      <c r="AF4" s="5" t="n">
        <v>1995</v>
      </c>
      <c r="AG4" s="5"/>
      <c r="AH4" s="5"/>
      <c r="AI4" s="5"/>
      <c r="AJ4" s="5"/>
      <c r="AK4" s="5" t="n">
        <v>2000</v>
      </c>
      <c r="AL4" s="5"/>
      <c r="AM4" s="5"/>
      <c r="AN4" s="5"/>
      <c r="AO4" s="5"/>
      <c r="AP4" s="5" t="n">
        <v>2005</v>
      </c>
      <c r="AQ4" s="5"/>
      <c r="AR4" s="5"/>
      <c r="AS4" s="5"/>
      <c r="AT4" s="5"/>
      <c r="AU4" s="5" t="n">
        <v>2010</v>
      </c>
      <c r="AV4" s="5"/>
      <c r="AW4" s="5"/>
      <c r="AX4" s="5"/>
      <c r="AY4" s="5" t="n">
        <v>2014</v>
      </c>
    </row>
    <row r="5" customFormat="false" ht="13.5" hidden="false" customHeight="true" outlineLevel="0" collapsed="false">
      <c r="B5" s="7" t="s">
        <v>3</v>
      </c>
      <c r="C5" s="8" t="n">
        <v>622.7</v>
      </c>
      <c r="D5" s="8" t="n">
        <v>794.5</v>
      </c>
      <c r="E5" s="8" t="n">
        <v>1156.7</v>
      </c>
      <c r="F5" s="8" t="n">
        <v>1440.7</v>
      </c>
      <c r="G5" s="8" t="n">
        <v>1544.8</v>
      </c>
      <c r="H5" s="8" t="n">
        <v>1562.7</v>
      </c>
      <c r="I5" s="8" t="n">
        <v>1573.8</v>
      </c>
      <c r="J5" s="8" t="n">
        <v>1624.3</v>
      </c>
      <c r="K5" s="8" t="n">
        <v>1641.4</v>
      </c>
      <c r="L5" s="8" t="n">
        <v>1659.9</v>
      </c>
      <c r="M5" s="8" t="n">
        <v>1680.1</v>
      </c>
      <c r="N5" s="8" t="n">
        <v>1692.4</v>
      </c>
      <c r="O5" s="8" t="n">
        <v>1704</v>
      </c>
      <c r="P5" s="8" t="n">
        <v>1759.8</v>
      </c>
      <c r="Q5" s="8" t="n">
        <v>1776.2</v>
      </c>
      <c r="R5" s="8" t="n">
        <v>1806.6</v>
      </c>
      <c r="S5" s="8" t="n">
        <v>1810.4</v>
      </c>
      <c r="T5" s="8" t="n">
        <v>1821.1</v>
      </c>
      <c r="U5" s="8" t="n">
        <v>1833.9</v>
      </c>
      <c r="V5" s="8" t="n">
        <v>1870.5</v>
      </c>
      <c r="W5" s="8" t="n">
        <v>1885.3</v>
      </c>
      <c r="X5" s="8" t="n">
        <v>1894.3</v>
      </c>
      <c r="Y5" s="8" t="n">
        <v>1899.8</v>
      </c>
      <c r="Z5" s="8" t="n">
        <v>1918.2</v>
      </c>
      <c r="AA5" s="8" t="n">
        <v>1931.4</v>
      </c>
      <c r="AB5" s="8" t="n">
        <v>1939.5</v>
      </c>
      <c r="AC5" s="8" t="n">
        <v>1952.6</v>
      </c>
      <c r="AD5" s="8" t="n">
        <v>1955.8</v>
      </c>
      <c r="AE5" s="8" t="n">
        <v>1959.5</v>
      </c>
      <c r="AF5" s="8" t="n">
        <v>1970.7</v>
      </c>
      <c r="AG5" s="8" t="n">
        <v>1978.2</v>
      </c>
      <c r="AH5" s="8" t="n">
        <v>1983.4</v>
      </c>
      <c r="AI5" s="8" t="n">
        <v>1991.2</v>
      </c>
      <c r="AJ5" s="8" t="n">
        <v>2002.2</v>
      </c>
      <c r="AK5" s="8" t="n">
        <v>2007.6</v>
      </c>
      <c r="AL5" s="8" t="n">
        <v>2015.3</v>
      </c>
      <c r="AM5" s="8" t="n">
        <v>2022.1</v>
      </c>
      <c r="AN5" s="8" t="n">
        <v>2052.5</v>
      </c>
      <c r="AO5" s="8" t="n">
        <v>2059.9106</v>
      </c>
      <c r="AP5" s="8" t="n">
        <v>2061.4166</v>
      </c>
      <c r="AQ5" s="9" t="n">
        <v>2063.3166</v>
      </c>
      <c r="AR5" s="9" t="n">
        <v>2069</v>
      </c>
      <c r="AS5" s="9" t="n">
        <v>2074</v>
      </c>
      <c r="AT5" s="9" t="n">
        <v>2073</v>
      </c>
      <c r="AU5" s="9" t="n">
        <v>2076</v>
      </c>
      <c r="AV5" s="9" t="n">
        <v>2076</v>
      </c>
      <c r="AW5" s="9" t="n">
        <v>2075.879</v>
      </c>
      <c r="AX5" s="10" t="n">
        <v>2074</v>
      </c>
      <c r="AY5" s="10" t="n">
        <v>2067</v>
      </c>
    </row>
    <row r="6" customFormat="false" ht="13.5" hidden="false" customHeight="true" outlineLevel="0" collapsed="false">
      <c r="B6" s="7" t="s">
        <v>4</v>
      </c>
      <c r="C6" s="8" t="n">
        <v>4.6</v>
      </c>
      <c r="D6" s="8" t="n">
        <v>4.6</v>
      </c>
      <c r="E6" s="8" t="n">
        <v>10.8</v>
      </c>
      <c r="F6" s="8" t="n">
        <v>76.8</v>
      </c>
      <c r="G6" s="8" t="n">
        <v>335.7</v>
      </c>
      <c r="H6" s="8" t="n">
        <v>335.7</v>
      </c>
      <c r="I6" s="8" t="n">
        <v>380.7</v>
      </c>
      <c r="J6" s="8" t="n">
        <v>515.7</v>
      </c>
      <c r="K6" s="8" t="n">
        <v>594.7</v>
      </c>
      <c r="L6" s="8" t="n">
        <v>706.9</v>
      </c>
      <c r="M6" s="8" t="n">
        <v>797.7</v>
      </c>
      <c r="N6" s="8" t="n">
        <v>797.7</v>
      </c>
      <c r="O6" s="8" t="n">
        <v>908</v>
      </c>
      <c r="P6" s="8" t="n">
        <v>948.2</v>
      </c>
      <c r="Q6" s="8" t="n">
        <v>1077.8</v>
      </c>
      <c r="R6" s="8" t="n">
        <v>1228.8</v>
      </c>
      <c r="S6" s="8" t="n">
        <v>1395.3</v>
      </c>
      <c r="T6" s="8" t="n">
        <v>1405.5</v>
      </c>
      <c r="U6" s="8" t="n">
        <v>1435.5</v>
      </c>
      <c r="V6" s="8" t="n">
        <v>1435.5</v>
      </c>
      <c r="W6" s="8" t="n">
        <v>1555.5</v>
      </c>
      <c r="X6" s="8" t="n">
        <v>1615.5</v>
      </c>
      <c r="Y6" s="8" t="n">
        <v>1700.5</v>
      </c>
      <c r="Z6" s="8" t="n">
        <v>1700.5</v>
      </c>
      <c r="AA6" s="8" t="n">
        <v>1700.5</v>
      </c>
      <c r="AB6" s="8" t="n">
        <v>1820.5</v>
      </c>
      <c r="AC6" s="8" t="n">
        <v>1851.5</v>
      </c>
      <c r="AD6" s="8" t="n">
        <v>1893.5</v>
      </c>
      <c r="AE6" s="8" t="n">
        <v>2085.5</v>
      </c>
      <c r="AF6" s="8" t="n">
        <v>2227.5</v>
      </c>
      <c r="AG6" s="8" t="n">
        <v>2318.5</v>
      </c>
      <c r="AH6" s="8" t="n">
        <v>2317.5</v>
      </c>
      <c r="AI6" s="8" t="n">
        <v>2390.5</v>
      </c>
      <c r="AJ6" s="8" t="n">
        <v>2430.5</v>
      </c>
      <c r="AK6" s="8" t="n">
        <v>2470.5</v>
      </c>
      <c r="AL6" s="8" t="n">
        <v>2470.5</v>
      </c>
      <c r="AM6" s="8" t="n">
        <v>2467.6</v>
      </c>
      <c r="AN6" s="8" t="n">
        <v>2467.6</v>
      </c>
      <c r="AO6" s="8" t="n">
        <v>2465.904</v>
      </c>
      <c r="AP6" s="8" t="n">
        <v>2512.904</v>
      </c>
      <c r="AQ6" s="9" t="n">
        <v>2512.904</v>
      </c>
      <c r="AR6" s="9" t="n">
        <v>2534</v>
      </c>
      <c r="AS6" s="9" t="n">
        <v>2564</v>
      </c>
      <c r="AT6" s="9" t="n">
        <v>2564</v>
      </c>
      <c r="AU6" s="9" t="n">
        <v>2594</v>
      </c>
      <c r="AV6" s="9" t="n">
        <v>2624</v>
      </c>
      <c r="AW6" s="9" t="n">
        <v>2671.554</v>
      </c>
      <c r="AX6" s="10" t="n">
        <v>2672</v>
      </c>
      <c r="AY6" s="10" t="n">
        <v>2732</v>
      </c>
    </row>
    <row r="7" customFormat="false" ht="13.5" hidden="false" customHeight="true" outlineLevel="0" collapsed="false">
      <c r="B7" s="7" t="s">
        <v>5</v>
      </c>
      <c r="C7" s="11" t="n">
        <v>290.1</v>
      </c>
      <c r="D7" s="8" t="n">
        <v>397.7</v>
      </c>
      <c r="E7" s="8" t="n">
        <v>836.4</v>
      </c>
      <c r="F7" s="8" t="n">
        <v>1161.1</v>
      </c>
      <c r="G7" s="8" t="n">
        <v>1102.8</v>
      </c>
      <c r="H7" s="8" t="n">
        <v>1026.2</v>
      </c>
      <c r="I7" s="8" t="n">
        <v>848.7</v>
      </c>
      <c r="J7" s="8" t="n">
        <v>530.6</v>
      </c>
      <c r="K7" s="8" t="n">
        <v>524.4</v>
      </c>
      <c r="L7" s="8" t="n">
        <v>486.8</v>
      </c>
      <c r="M7" s="8" t="n">
        <v>486.8</v>
      </c>
      <c r="N7" s="8" t="n">
        <v>446.1</v>
      </c>
      <c r="O7" s="8" t="n">
        <v>424.1</v>
      </c>
      <c r="P7" s="8" t="n">
        <v>424.1</v>
      </c>
      <c r="Q7" s="8" t="n">
        <v>509.1</v>
      </c>
      <c r="R7" s="8" t="n">
        <v>582.2</v>
      </c>
      <c r="S7" s="8" t="n">
        <v>650.2</v>
      </c>
      <c r="T7" s="8" t="n">
        <v>807.9</v>
      </c>
      <c r="U7" s="8" t="n">
        <v>922.9</v>
      </c>
      <c r="V7" s="8" t="n">
        <v>994.4</v>
      </c>
      <c r="W7" s="8" t="n">
        <v>1140.6</v>
      </c>
      <c r="X7" s="8" t="n">
        <v>1120.2</v>
      </c>
      <c r="Y7" s="8" t="n">
        <v>1092.7</v>
      </c>
      <c r="Z7" s="8" t="n">
        <v>1150.2</v>
      </c>
      <c r="AA7" s="8" t="n">
        <v>1222.7</v>
      </c>
      <c r="AB7" s="8" t="n">
        <v>1342.7</v>
      </c>
      <c r="AC7" s="8" t="n">
        <v>1447.7</v>
      </c>
      <c r="AD7" s="8" t="n">
        <v>1577.7</v>
      </c>
      <c r="AE7" s="8" t="n">
        <v>1803.3</v>
      </c>
      <c r="AF7" s="8" t="n">
        <v>2014.3</v>
      </c>
      <c r="AG7" s="8" t="n">
        <v>2027.8</v>
      </c>
      <c r="AH7" s="8" t="n">
        <v>2191</v>
      </c>
      <c r="AI7" s="8" t="n">
        <v>2460.9</v>
      </c>
      <c r="AJ7" s="8" t="n">
        <v>2487.9</v>
      </c>
      <c r="AK7" s="8" t="n">
        <v>2921.7</v>
      </c>
      <c r="AL7" s="8" t="n">
        <v>3050.1</v>
      </c>
      <c r="AM7" s="8" t="n">
        <v>3376.6</v>
      </c>
      <c r="AN7" s="8" t="n">
        <v>3574.8</v>
      </c>
      <c r="AO7" s="8" t="n">
        <v>3783.7</v>
      </c>
      <c r="AP7" s="8" t="n">
        <v>3767.243</v>
      </c>
      <c r="AQ7" s="12" t="n">
        <v>3736.3529</v>
      </c>
      <c r="AR7" s="12" t="n">
        <v>3747</v>
      </c>
      <c r="AS7" s="12" t="n">
        <v>3745</v>
      </c>
      <c r="AT7" s="12" t="n">
        <v>3795</v>
      </c>
      <c r="AU7" s="12" t="n">
        <v>3887</v>
      </c>
      <c r="AV7" s="12" t="n">
        <v>3877</v>
      </c>
      <c r="AW7" s="9" t="n">
        <v>3880.2</v>
      </c>
      <c r="AX7" s="10" t="n">
        <v>4048</v>
      </c>
      <c r="AY7" s="10" t="n">
        <v>3996</v>
      </c>
    </row>
    <row r="8" customFormat="false" ht="13.5" hidden="false" customHeight="true" outlineLevel="0" collapsed="false">
      <c r="B8" s="7" t="s">
        <v>6</v>
      </c>
      <c r="C8" s="11"/>
      <c r="D8" s="8" t="n">
        <v>0</v>
      </c>
      <c r="E8" s="8" t="n">
        <v>0.2</v>
      </c>
      <c r="F8" s="8" t="n">
        <v>50.2</v>
      </c>
      <c r="G8" s="8" t="n">
        <v>120.2</v>
      </c>
      <c r="H8" s="8" t="n">
        <v>120.2</v>
      </c>
      <c r="I8" s="8" t="n">
        <v>120.2</v>
      </c>
      <c r="J8" s="8" t="n">
        <v>250.2</v>
      </c>
      <c r="K8" s="8" t="n">
        <v>310.2</v>
      </c>
      <c r="L8" s="8" t="n">
        <v>470.2</v>
      </c>
      <c r="M8" s="8" t="n">
        <v>690.2</v>
      </c>
      <c r="N8" s="8" t="n">
        <v>1125.7</v>
      </c>
      <c r="O8" s="8" t="n">
        <v>1329.1</v>
      </c>
      <c r="P8" s="8" t="n">
        <v>1876.6</v>
      </c>
      <c r="Q8" s="8" t="n">
        <v>1984.1</v>
      </c>
      <c r="R8" s="8" t="n">
        <v>1984.1</v>
      </c>
      <c r="S8" s="8" t="n">
        <v>2034.1</v>
      </c>
      <c r="T8" s="8" t="n">
        <v>2351.6</v>
      </c>
      <c r="U8" s="8" t="n">
        <v>2728.6</v>
      </c>
      <c r="V8" s="8" t="n">
        <v>2868.6</v>
      </c>
      <c r="W8" s="8" t="n">
        <v>2936</v>
      </c>
      <c r="X8" s="8" t="n">
        <v>3141.1</v>
      </c>
      <c r="Y8" s="8" t="n">
        <v>3266.6</v>
      </c>
      <c r="Z8" s="8" t="n">
        <v>3437.3</v>
      </c>
      <c r="AA8" s="8" t="n">
        <v>3838.7</v>
      </c>
      <c r="AB8" s="8" t="n">
        <v>3910.3</v>
      </c>
      <c r="AC8" s="8" t="n">
        <v>4091</v>
      </c>
      <c r="AD8" s="8" t="n">
        <v>4190</v>
      </c>
      <c r="AE8" s="8" t="n">
        <v>4280.2</v>
      </c>
      <c r="AF8" s="8" t="n">
        <v>4430.6</v>
      </c>
      <c r="AG8" s="8" t="n">
        <v>4913.5</v>
      </c>
      <c r="AH8" s="8" t="n">
        <v>5247.5</v>
      </c>
      <c r="AI8" s="8" t="n">
        <v>5519.2</v>
      </c>
      <c r="AJ8" s="8" t="n">
        <v>5676.6</v>
      </c>
      <c r="AK8" s="8" t="n">
        <v>5721.6</v>
      </c>
      <c r="AL8" s="8" t="n">
        <v>5880.1</v>
      </c>
      <c r="AM8" s="8" t="n">
        <v>5929.2</v>
      </c>
      <c r="AN8" s="8" t="n">
        <v>6042</v>
      </c>
      <c r="AO8" s="8" t="n">
        <v>5993.25</v>
      </c>
      <c r="AP8" s="8" t="n">
        <v>5873.85</v>
      </c>
      <c r="AQ8" s="9" t="n">
        <v>6006.27</v>
      </c>
      <c r="AR8" s="9" t="n">
        <v>5761</v>
      </c>
      <c r="AS8" s="9" t="n">
        <v>6002</v>
      </c>
      <c r="AT8" s="9" t="n">
        <v>6161</v>
      </c>
      <c r="AU8" s="9" t="n">
        <v>6253</v>
      </c>
      <c r="AV8" s="9" t="n">
        <v>6353</v>
      </c>
      <c r="AW8" s="9" t="n">
        <v>6696.31</v>
      </c>
      <c r="AX8" s="10" t="n">
        <v>6886</v>
      </c>
      <c r="AY8" s="10" t="n">
        <v>7170</v>
      </c>
    </row>
    <row r="9" customFormat="false" ht="13.5" hidden="false" customHeight="true" outlineLevel="0" collapsed="false">
      <c r="B9" s="7" t="s">
        <v>7</v>
      </c>
      <c r="C9" s="11" t="n">
        <v>3.6</v>
      </c>
      <c r="D9" s="11" t="n">
        <v>10.8</v>
      </c>
      <c r="E9" s="11" t="n">
        <v>37.5</v>
      </c>
      <c r="F9" s="11" t="n">
        <v>859.7</v>
      </c>
      <c r="G9" s="11" t="n">
        <v>2467.6</v>
      </c>
      <c r="H9" s="11" t="n">
        <v>3187.7</v>
      </c>
      <c r="I9" s="11" t="n">
        <v>4016.2</v>
      </c>
      <c r="J9" s="11" t="n">
        <v>4889.2</v>
      </c>
      <c r="K9" s="11" t="n">
        <v>5370.7</v>
      </c>
      <c r="L9" s="11" t="n">
        <v>5566</v>
      </c>
      <c r="M9" s="11" t="n">
        <v>5550.1</v>
      </c>
      <c r="N9" s="11" t="n">
        <v>5586.6</v>
      </c>
      <c r="O9" s="11" t="n">
        <v>5642.9</v>
      </c>
      <c r="P9" s="11" t="n">
        <v>5443</v>
      </c>
      <c r="Q9" s="11" t="n">
        <v>5583.5</v>
      </c>
      <c r="R9" s="11" t="n">
        <v>5894.2</v>
      </c>
      <c r="S9" s="11" t="n">
        <v>5924.4</v>
      </c>
      <c r="T9" s="11" t="n">
        <v>5763.6</v>
      </c>
      <c r="U9" s="11" t="n">
        <v>5423.3</v>
      </c>
      <c r="V9" s="11" t="n">
        <v>5378.9</v>
      </c>
      <c r="W9" s="11" t="n">
        <v>5358.8</v>
      </c>
      <c r="X9" s="11" t="n">
        <v>5412.6</v>
      </c>
      <c r="Y9" s="11" t="n">
        <v>5340.2</v>
      </c>
      <c r="Z9" s="11" t="n">
        <v>5350.7</v>
      </c>
      <c r="AA9" s="11" t="n">
        <v>5347.4</v>
      </c>
      <c r="AB9" s="11" t="n">
        <v>5308</v>
      </c>
      <c r="AC9" s="11" t="n">
        <v>5339.9</v>
      </c>
      <c r="AD9" s="11" t="n">
        <v>5334.4</v>
      </c>
      <c r="AE9" s="11" t="n">
        <v>5373.6</v>
      </c>
      <c r="AF9" s="11" t="n">
        <v>5321.4</v>
      </c>
      <c r="AG9" s="11" t="n">
        <v>5243.1</v>
      </c>
      <c r="AH9" s="11" t="n">
        <v>5252.4</v>
      </c>
      <c r="AI9" s="11" t="n">
        <v>5218.2</v>
      </c>
      <c r="AJ9" s="11" t="n">
        <v>5269.1</v>
      </c>
      <c r="AK9" s="11" t="n">
        <v>5247.9</v>
      </c>
      <c r="AL9" s="11" t="n">
        <v>4987.7</v>
      </c>
      <c r="AM9" s="11" t="n">
        <v>4925.3</v>
      </c>
      <c r="AN9" s="11" t="n">
        <v>4708.8</v>
      </c>
      <c r="AO9" s="11" t="n">
        <v>4688.0773</v>
      </c>
      <c r="AP9" s="11" t="n">
        <v>4661.7729</v>
      </c>
      <c r="AQ9" s="11" t="n">
        <v>4525.5879</v>
      </c>
      <c r="AR9" s="11" t="n">
        <v>4692</v>
      </c>
      <c r="AS9" s="11" t="n">
        <v>4659</v>
      </c>
      <c r="AT9" s="9" t="n">
        <v>4617</v>
      </c>
      <c r="AU9" s="9" t="n">
        <v>4601</v>
      </c>
      <c r="AV9" s="9" t="n">
        <v>4655</v>
      </c>
      <c r="AW9" s="9" t="n">
        <v>4634.2419</v>
      </c>
      <c r="AX9" s="10" t="n">
        <v>4435</v>
      </c>
      <c r="AY9" s="10" t="n">
        <f aca="false">4112+247</f>
        <v>4359</v>
      </c>
      <c r="AZ9" s="13"/>
      <c r="BA9" s="14"/>
      <c r="BB9" s="14"/>
      <c r="BC9" s="14"/>
    </row>
    <row r="10" customFormat="false" ht="14.25" hidden="false" customHeight="false" outlineLevel="0" collapsed="false">
      <c r="B10" s="15" t="s">
        <v>8</v>
      </c>
      <c r="C10" s="8"/>
      <c r="D10" s="8"/>
      <c r="E10" s="8"/>
      <c r="F10" s="8"/>
      <c r="G10" s="8" t="n">
        <v>132.3</v>
      </c>
      <c r="H10" s="8" t="n">
        <v>132.3</v>
      </c>
      <c r="I10" s="8" t="n">
        <v>182.3</v>
      </c>
      <c r="J10" s="8" t="n">
        <v>228.3</v>
      </c>
      <c r="K10" s="8" t="n">
        <v>389.3</v>
      </c>
      <c r="L10" s="8" t="n">
        <v>660.2</v>
      </c>
      <c r="M10" s="8" t="n">
        <v>742.8</v>
      </c>
      <c r="N10" s="8" t="n">
        <v>799.4</v>
      </c>
      <c r="O10" s="8" t="n">
        <v>1267.7</v>
      </c>
      <c r="P10" s="8" t="n">
        <v>1495.2</v>
      </c>
      <c r="Q10" s="8" t="n">
        <v>1551.1</v>
      </c>
      <c r="R10" s="8" t="n">
        <v>1607.7</v>
      </c>
      <c r="S10" s="8" t="n">
        <v>1717.7</v>
      </c>
      <c r="T10" s="8" t="n">
        <v>1827.7</v>
      </c>
      <c r="U10" s="8" t="n">
        <v>2056.1</v>
      </c>
      <c r="V10" s="8" t="n">
        <v>2452.1</v>
      </c>
      <c r="W10" s="8" t="n">
        <v>2568.1</v>
      </c>
      <c r="X10" s="8" t="n">
        <v>2788.1</v>
      </c>
      <c r="Y10" s="8" t="n">
        <v>2870.1</v>
      </c>
      <c r="Z10" s="8" t="n">
        <v>2928</v>
      </c>
      <c r="AA10" s="8" t="n">
        <v>3148</v>
      </c>
      <c r="AB10" s="8" t="n">
        <v>3323.9</v>
      </c>
      <c r="AC10" s="8" t="n">
        <v>3441.9</v>
      </c>
      <c r="AD10" s="8" t="n">
        <v>3837.6</v>
      </c>
      <c r="AE10" s="8" t="n">
        <v>4036.6</v>
      </c>
      <c r="AF10" s="8" t="n">
        <v>4119.1</v>
      </c>
      <c r="AG10" s="8" t="n">
        <v>4254.7</v>
      </c>
      <c r="AH10" s="8" t="n">
        <v>4491.7</v>
      </c>
      <c r="AI10" s="8" t="n">
        <v>4491.7</v>
      </c>
      <c r="AJ10" s="8" t="n">
        <v>4491.7</v>
      </c>
      <c r="AK10" s="8" t="n">
        <v>4491.7</v>
      </c>
      <c r="AL10" s="8" t="n">
        <v>4574.2</v>
      </c>
      <c r="AM10" s="8" t="n">
        <v>4574.2</v>
      </c>
      <c r="AN10" s="8" t="n">
        <v>4574.2</v>
      </c>
      <c r="AO10" s="8" t="n">
        <v>4712.2</v>
      </c>
      <c r="AP10" s="8" t="n">
        <v>4958</v>
      </c>
      <c r="AQ10" s="9" t="n">
        <v>4946.7</v>
      </c>
      <c r="AR10" s="9" t="n">
        <v>4947</v>
      </c>
      <c r="AS10" s="9" t="n">
        <v>4794</v>
      </c>
      <c r="AT10" s="9" t="n">
        <v>4885</v>
      </c>
      <c r="AU10" s="9" t="n">
        <v>4896</v>
      </c>
      <c r="AV10" s="9" t="n">
        <v>4896</v>
      </c>
      <c r="AW10" s="9" t="n">
        <v>4614.8</v>
      </c>
      <c r="AX10" s="10" t="n">
        <v>4426</v>
      </c>
      <c r="AY10" s="10" t="n">
        <v>4409</v>
      </c>
    </row>
    <row r="11" customFormat="false" ht="14.25" hidden="false" customHeight="false" outlineLevel="0" collapsed="false">
      <c r="B11" s="7" t="s">
        <v>9</v>
      </c>
      <c r="C11" s="16"/>
      <c r="D11" s="16"/>
      <c r="E11" s="16"/>
      <c r="F11" s="16"/>
      <c r="G11" s="8" t="n">
        <v>1.1</v>
      </c>
      <c r="H11" s="8" t="n">
        <v>1.1</v>
      </c>
      <c r="I11" s="8" t="n">
        <v>1.1</v>
      </c>
      <c r="J11" s="8" t="n">
        <v>1.1</v>
      </c>
      <c r="K11" s="8" t="n">
        <v>2</v>
      </c>
      <c r="L11" s="8" t="n">
        <v>2.2</v>
      </c>
      <c r="M11" s="8" t="n">
        <v>2.4</v>
      </c>
      <c r="N11" s="8" t="n">
        <v>4.7</v>
      </c>
      <c r="O11" s="8" t="n">
        <v>10.9</v>
      </c>
      <c r="P11" s="8" t="n">
        <v>12.6</v>
      </c>
      <c r="Q11" s="8" t="n">
        <v>13.1</v>
      </c>
      <c r="R11" s="8" t="n">
        <v>13.1</v>
      </c>
      <c r="S11" s="8" t="n">
        <v>18.1</v>
      </c>
      <c r="T11" s="8" t="n">
        <v>18.1</v>
      </c>
      <c r="U11" s="8" t="n">
        <v>18.1</v>
      </c>
      <c r="V11" s="8" t="n">
        <v>18.1</v>
      </c>
      <c r="W11" s="8" t="n">
        <v>18.1</v>
      </c>
      <c r="X11" s="8" t="n">
        <v>18.1</v>
      </c>
      <c r="Y11" s="8" t="n">
        <v>18.1</v>
      </c>
      <c r="Z11" s="8" t="n">
        <v>18.1</v>
      </c>
      <c r="AA11" s="8" t="n">
        <v>23.6</v>
      </c>
      <c r="AB11" s="8" t="n">
        <v>23.6</v>
      </c>
      <c r="AC11" s="8" t="n">
        <v>25.6</v>
      </c>
      <c r="AD11" s="8" t="n">
        <v>28.6</v>
      </c>
      <c r="AE11" s="8" t="n">
        <v>36.6</v>
      </c>
      <c r="AF11" s="8" t="n">
        <v>49.2</v>
      </c>
      <c r="AG11" s="8" t="n">
        <v>51.8</v>
      </c>
      <c r="AH11" s="8" t="n">
        <v>51.8</v>
      </c>
      <c r="AI11" s="8" t="n">
        <v>52.1</v>
      </c>
      <c r="AJ11" s="8" t="n">
        <v>52.1</v>
      </c>
      <c r="AK11" s="8" t="n">
        <v>52.1</v>
      </c>
      <c r="AL11" s="8" t="n">
        <v>52.1</v>
      </c>
      <c r="AM11" s="8" t="n">
        <v>52.1</v>
      </c>
      <c r="AN11" s="8" t="n">
        <v>52.1</v>
      </c>
      <c r="AO11" s="8" t="n">
        <v>52.06</v>
      </c>
      <c r="AP11" s="8" t="n">
        <v>52.06</v>
      </c>
      <c r="AQ11" s="9" t="n">
        <v>52.26</v>
      </c>
      <c r="AR11" s="9" t="n">
        <v>52</v>
      </c>
      <c r="AS11" s="9" t="n">
        <v>52</v>
      </c>
      <c r="AT11" s="17" t="n">
        <v>53</v>
      </c>
      <c r="AU11" s="17" t="n">
        <v>53</v>
      </c>
      <c r="AV11" s="17" t="n">
        <v>57</v>
      </c>
      <c r="AW11" s="9" t="n">
        <v>102.3588</v>
      </c>
      <c r="AX11" s="10" t="n">
        <v>153</v>
      </c>
      <c r="AY11" s="10" t="n">
        <v>468</v>
      </c>
    </row>
    <row r="12" customFormat="false" ht="3.75" hidden="false" customHeight="true" outlineLevel="0" collapsed="false">
      <c r="AU12" s="18"/>
      <c r="AX12" s="19"/>
      <c r="AY12" s="19"/>
    </row>
    <row r="13" customFormat="false" ht="14.25" hidden="false" customHeight="false" outlineLevel="0" collapsed="false">
      <c r="B13" s="7" t="s">
        <v>10</v>
      </c>
      <c r="C13" s="20" t="n">
        <v>921</v>
      </c>
      <c r="D13" s="20" t="n">
        <v>1207.6</v>
      </c>
      <c r="E13" s="20" t="n">
        <v>2041.6</v>
      </c>
      <c r="F13" s="20" t="n">
        <v>3588.5</v>
      </c>
      <c r="G13" s="20" t="n">
        <v>5704.5</v>
      </c>
      <c r="H13" s="20" t="n">
        <v>6365.9</v>
      </c>
      <c r="I13" s="20" t="n">
        <v>7123</v>
      </c>
      <c r="J13" s="20" t="n">
        <v>8039.4</v>
      </c>
      <c r="K13" s="20" t="n">
        <v>8832.7</v>
      </c>
      <c r="L13" s="20" t="n">
        <v>9552.2</v>
      </c>
      <c r="M13" s="20" t="n">
        <v>9950.1</v>
      </c>
      <c r="N13" s="20" t="n">
        <v>10452.6</v>
      </c>
      <c r="O13" s="20" t="n">
        <v>11286.7</v>
      </c>
      <c r="P13" s="20" t="n">
        <v>11959.5</v>
      </c>
      <c r="Q13" s="20" t="n">
        <v>12494.9</v>
      </c>
      <c r="R13" s="20" t="n">
        <v>13116.7</v>
      </c>
      <c r="S13" s="20" t="n">
        <v>13550.2</v>
      </c>
      <c r="T13" s="20" t="n">
        <v>13995.5</v>
      </c>
      <c r="U13" s="20" t="n">
        <v>14418.4</v>
      </c>
      <c r="V13" s="20" t="n">
        <v>15018.1</v>
      </c>
      <c r="W13" s="20" t="n">
        <v>15462.4</v>
      </c>
      <c r="X13" s="20" t="n">
        <v>15989.9</v>
      </c>
      <c r="Y13" s="20" t="n">
        <v>16188</v>
      </c>
      <c r="Z13" s="20" t="n">
        <v>16503</v>
      </c>
      <c r="AA13" s="20" t="n">
        <v>17212.3</v>
      </c>
      <c r="AB13" s="20" t="n">
        <v>17668.5</v>
      </c>
      <c r="AC13" s="20" t="n">
        <v>18150.2</v>
      </c>
      <c r="AD13" s="20" t="n">
        <v>18817.6</v>
      </c>
      <c r="AE13" s="20" t="n">
        <v>19575.3</v>
      </c>
      <c r="AF13" s="20" t="n">
        <v>20132.8</v>
      </c>
      <c r="AG13" s="20" t="n">
        <v>20787.6</v>
      </c>
      <c r="AH13" s="20" t="n">
        <v>21535.3</v>
      </c>
      <c r="AI13" s="20" t="n">
        <v>22123.8</v>
      </c>
      <c r="AJ13" s="20" t="n">
        <v>22410.1</v>
      </c>
      <c r="AK13" s="20" t="n">
        <v>22913.1</v>
      </c>
      <c r="AL13" s="20" t="n">
        <v>23030</v>
      </c>
      <c r="AM13" s="20" t="n">
        <v>23347.1</v>
      </c>
      <c r="AN13" s="20" t="n">
        <v>23472</v>
      </c>
      <c r="AO13" s="20" t="n">
        <v>23755.1019</v>
      </c>
      <c r="AP13" s="20" t="n">
        <v>23887.2465</v>
      </c>
      <c r="AQ13" s="20" t="n">
        <v>23843.3914</v>
      </c>
      <c r="AR13" s="20" t="n">
        <v>23802</v>
      </c>
      <c r="AS13" s="20" t="n">
        <v>23890</v>
      </c>
      <c r="AT13" s="20" t="n">
        <v>24148</v>
      </c>
      <c r="AU13" s="20" t="n">
        <v>24360</v>
      </c>
      <c r="AV13" s="20" t="n">
        <v>24538</v>
      </c>
      <c r="AW13" s="20" t="n">
        <v>24675.3437</v>
      </c>
      <c r="AX13" s="10" t="n">
        <v>24694</v>
      </c>
      <c r="AY13" s="10" t="n">
        <v>25201</v>
      </c>
    </row>
    <row r="14" customFormat="false" ht="13.5" hidden="false" customHeight="false" outlineLevel="0" collapsed="false">
      <c r="C14" s="21" t="s">
        <v>11</v>
      </c>
    </row>
    <row r="15" customFormat="false" ht="14.25" hidden="false" customHeight="false" outlineLevel="0" collapsed="false">
      <c r="B15" s="22" t="s">
        <v>3</v>
      </c>
      <c r="C15" s="23" t="n">
        <v>0.676112920738328</v>
      </c>
      <c r="D15" s="23" t="n">
        <v>0.657916528651872</v>
      </c>
      <c r="E15" s="23" t="n">
        <v>0.566565438871473</v>
      </c>
      <c r="F15" s="23" t="n">
        <v>0.401476940225721</v>
      </c>
      <c r="G15" s="23" t="n">
        <v>0.270803751424314</v>
      </c>
      <c r="H15" s="23" t="n">
        <v>0.24547982217754</v>
      </c>
      <c r="I15" s="23" t="n">
        <v>0.220946230520848</v>
      </c>
      <c r="J15" s="23" t="n">
        <v>0.202042440978182</v>
      </c>
      <c r="K15" s="23" t="n">
        <v>0.185832191742049</v>
      </c>
      <c r="L15" s="23" t="n">
        <v>0.173771487196667</v>
      </c>
      <c r="M15" s="23" t="n">
        <v>0.168852574345987</v>
      </c>
      <c r="N15" s="23" t="n">
        <v>0.161911868817328</v>
      </c>
      <c r="O15" s="23" t="n">
        <v>0.150974155421868</v>
      </c>
      <c r="P15" s="23" t="n">
        <v>0.147146619841967</v>
      </c>
      <c r="Q15" s="23" t="n">
        <v>0.142153998831523</v>
      </c>
      <c r="R15" s="23" t="n">
        <v>0.137732813893739</v>
      </c>
      <c r="S15" s="23" t="n">
        <v>0.133606884031232</v>
      </c>
      <c r="T15" s="23" t="n">
        <v>0.13012039584152</v>
      </c>
      <c r="U15" s="23" t="n">
        <v>0.127191644010431</v>
      </c>
      <c r="V15" s="23" t="n">
        <v>0.12454971001658</v>
      </c>
      <c r="W15" s="23" t="n">
        <v>0.121928031870861</v>
      </c>
      <c r="X15" s="23" t="n">
        <v>0.118468533261621</v>
      </c>
      <c r="Y15" s="23" t="n">
        <v>0.117358537188041</v>
      </c>
      <c r="Z15" s="23" t="n">
        <v>0.11623341210689</v>
      </c>
      <c r="AA15" s="23" t="n">
        <v>0.112210454151973</v>
      </c>
      <c r="AB15" s="23" t="n">
        <v>0.109771627472621</v>
      </c>
      <c r="AC15" s="23" t="n">
        <v>0.107580081762184</v>
      </c>
      <c r="AD15" s="23" t="n">
        <v>0.103934614403537</v>
      </c>
      <c r="AE15" s="23" t="n">
        <v>0.100100637027274</v>
      </c>
      <c r="AF15" s="23" t="n">
        <v>0.0978850433124056</v>
      </c>
      <c r="AG15" s="23" t="n">
        <v>0.095162500721584</v>
      </c>
      <c r="AH15" s="23" t="n">
        <v>0.0920999475280122</v>
      </c>
      <c r="AI15" s="23" t="n">
        <v>0.0900026216111156</v>
      </c>
      <c r="AJ15" s="23" t="n">
        <v>0.0893436441604455</v>
      </c>
      <c r="AK15" s="23" t="n">
        <v>0.0876180001833012</v>
      </c>
      <c r="AL15" s="23" t="n">
        <v>0.0875075987841945</v>
      </c>
      <c r="AM15" s="23" t="n">
        <v>0.0866103284776268</v>
      </c>
      <c r="AN15" s="23" t="n">
        <v>0.087444614860259</v>
      </c>
      <c r="AO15" s="23" t="n">
        <v>0.0867144501703863</v>
      </c>
      <c r="AP15" s="23" t="n">
        <v>0.0862977907478788</v>
      </c>
      <c r="AQ15" s="23" t="n">
        <v>0.0865362047447663</v>
      </c>
      <c r="AR15" s="23" t="n">
        <v>0.0869254684480296</v>
      </c>
      <c r="AS15" s="23" t="n">
        <v>0.0868145667643366</v>
      </c>
      <c r="AT15" s="23" t="n">
        <v>0.0858456186847772</v>
      </c>
      <c r="AU15" s="23" t="n">
        <v>0.0852216748768473</v>
      </c>
      <c r="AV15" s="23" t="n">
        <v>0.0846034721656207</v>
      </c>
      <c r="AW15" s="23" t="n">
        <v>0.0841276630323086</v>
      </c>
      <c r="AX15" s="23" t="n">
        <v>0.0839880132825788</v>
      </c>
      <c r="AY15" s="23" t="n">
        <f aca="false">AY5/$AY$13</f>
        <v>0.0820205547398913</v>
      </c>
    </row>
    <row r="16" customFormat="false" ht="14.25" hidden="false" customHeight="false" outlineLevel="0" collapsed="false">
      <c r="B16" s="22" t="s">
        <v>4</v>
      </c>
      <c r="C16" s="23" t="n">
        <v>0.00499457111834962</v>
      </c>
      <c r="D16" s="23" t="n">
        <v>0.00380920834713481</v>
      </c>
      <c r="E16" s="23" t="n">
        <v>0.00528996865203762</v>
      </c>
      <c r="F16" s="23" t="n">
        <v>0.0214016998745994</v>
      </c>
      <c r="G16" s="23" t="n">
        <v>0.0588482776755193</v>
      </c>
      <c r="H16" s="23" t="n">
        <v>0.0527340988705446</v>
      </c>
      <c r="I16" s="23" t="n">
        <v>0.0534465814965604</v>
      </c>
      <c r="J16" s="23" t="n">
        <v>0.0641465781028435</v>
      </c>
      <c r="K16" s="23" t="n">
        <v>0.0673293556896532</v>
      </c>
      <c r="L16" s="23" t="n">
        <v>0.074003894390821</v>
      </c>
      <c r="M16" s="23" t="n">
        <v>0.0801700485422257</v>
      </c>
      <c r="N16" s="23" t="n">
        <v>0.0763159405315424</v>
      </c>
      <c r="O16" s="23" t="n">
        <v>0.0804486696731551</v>
      </c>
      <c r="P16" s="23" t="n">
        <v>0.0792842510138384</v>
      </c>
      <c r="Q16" s="23" t="n">
        <v>0.0862591937510504</v>
      </c>
      <c r="R16" s="23" t="n">
        <v>0.0936820999184246</v>
      </c>
      <c r="S16" s="23" t="n">
        <v>0.102972649850187</v>
      </c>
      <c r="T16" s="23" t="n">
        <v>0.100425136651066</v>
      </c>
      <c r="U16" s="23" t="n">
        <v>0.0995602840814515</v>
      </c>
      <c r="V16" s="23" t="n">
        <v>0.0955846611755149</v>
      </c>
      <c r="W16" s="23" t="n">
        <v>0.100598872102649</v>
      </c>
      <c r="X16" s="23" t="n">
        <v>0.101032526782531</v>
      </c>
      <c r="Y16" s="23" t="n">
        <v>0.105046948356808</v>
      </c>
      <c r="Z16" s="23" t="n">
        <v>0.103041871174938</v>
      </c>
      <c r="AA16" s="23" t="n">
        <v>0.0987956287073779</v>
      </c>
      <c r="AB16" s="23" t="n">
        <v>0.10303647734669</v>
      </c>
      <c r="AC16" s="23" t="n">
        <v>0.102009895207766</v>
      </c>
      <c r="AD16" s="23" t="n">
        <v>0.100623884023467</v>
      </c>
      <c r="AE16" s="23" t="n">
        <v>0.106537319989987</v>
      </c>
      <c r="AF16" s="23" t="n">
        <v>0.110640348088691</v>
      </c>
      <c r="AG16" s="23" t="n">
        <v>0.111532836883527</v>
      </c>
      <c r="AH16" s="23" t="n">
        <v>0.107614010485111</v>
      </c>
      <c r="AI16" s="23" t="n">
        <v>0.108051058136487</v>
      </c>
      <c r="AJ16" s="23" t="n">
        <v>0.108455562447289</v>
      </c>
      <c r="AK16" s="23" t="n">
        <v>0.107820417141286</v>
      </c>
      <c r="AL16" s="23" t="n">
        <v>0.107273122014763</v>
      </c>
      <c r="AM16" s="23" t="n">
        <v>0.105691927477074</v>
      </c>
      <c r="AN16" s="23" t="n">
        <v>0.105129516019087</v>
      </c>
      <c r="AO16" s="23" t="n">
        <v>0.103805237728742</v>
      </c>
      <c r="AP16" s="23" t="n">
        <v>0.105198562756072</v>
      </c>
      <c r="AQ16" s="23" t="n">
        <v>0.105392054252819</v>
      </c>
      <c r="AR16" s="23" t="n">
        <v>0.106461641878834</v>
      </c>
      <c r="AS16" s="23" t="n">
        <v>0.10732524068648</v>
      </c>
      <c r="AT16" s="23" t="n">
        <v>0.106178565512672</v>
      </c>
      <c r="AU16" s="23" t="n">
        <v>0.106486042692939</v>
      </c>
      <c r="AV16" s="23" t="n">
        <v>0.106936180617817</v>
      </c>
      <c r="AW16" s="23" t="n">
        <v>0.108268157577882</v>
      </c>
      <c r="AX16" s="23" t="n">
        <v>0.108204422126832</v>
      </c>
      <c r="AY16" s="23" t="n">
        <f aca="false">AY6/$AY$13</f>
        <v>0.108408396492203</v>
      </c>
    </row>
    <row r="17" customFormat="false" ht="14.25" hidden="false" customHeight="false" outlineLevel="0" collapsed="false">
      <c r="B17" s="22" t="s">
        <v>5</v>
      </c>
      <c r="C17" s="23" t="n">
        <v>0.314983713355049</v>
      </c>
      <c r="D17" s="23" t="n">
        <v>0.329330904272938</v>
      </c>
      <c r="E17" s="23" t="n">
        <v>0.40967868338558</v>
      </c>
      <c r="F17" s="23" t="n">
        <v>0.323561376619758</v>
      </c>
      <c r="G17" s="23" t="n">
        <v>0.193321062319222</v>
      </c>
      <c r="H17" s="23" t="n">
        <v>0.161202657911686</v>
      </c>
      <c r="I17" s="23" t="n">
        <v>0.119149234872947</v>
      </c>
      <c r="J17" s="23" t="n">
        <v>0.0659999502450432</v>
      </c>
      <c r="K17" s="23" t="n">
        <v>0.0593702944739434</v>
      </c>
      <c r="L17" s="23" t="n">
        <v>0.0509620820334583</v>
      </c>
      <c r="M17" s="23" t="n">
        <v>0.0489241314157647</v>
      </c>
      <c r="N17" s="23" t="n">
        <v>0.0426783766718328</v>
      </c>
      <c r="O17" s="23" t="n">
        <v>0.0375751991281774</v>
      </c>
      <c r="P17" s="23" t="n">
        <v>0.0354613487185919</v>
      </c>
      <c r="Q17" s="23" t="n">
        <v>0.0407446238065131</v>
      </c>
      <c r="R17" s="23" t="n">
        <v>0.0443861642028864</v>
      </c>
      <c r="S17" s="23" t="n">
        <v>0.0479845315936296</v>
      </c>
      <c r="T17" s="23" t="n">
        <v>0.0577256975456397</v>
      </c>
      <c r="U17" s="23" t="n">
        <v>0.0640084891527493</v>
      </c>
      <c r="V17" s="23" t="n">
        <v>0.0662134357874831</v>
      </c>
      <c r="W17" s="23" t="n">
        <v>0.0737660389072848</v>
      </c>
      <c r="X17" s="23" t="n">
        <v>0.0700567233065873</v>
      </c>
      <c r="Y17" s="23" t="n">
        <v>0.0675006177415369</v>
      </c>
      <c r="Z17" s="23" t="n">
        <v>0.0696964188329395</v>
      </c>
      <c r="AA17" s="23" t="n">
        <v>0.0710364100091214</v>
      </c>
      <c r="AB17" s="23" t="n">
        <v>0.0759940006225769</v>
      </c>
      <c r="AC17" s="23" t="n">
        <v>0.0797622064770636</v>
      </c>
      <c r="AD17" s="23" t="n">
        <v>0.0838417226426324</v>
      </c>
      <c r="AE17" s="23" t="n">
        <v>0.0921211935449265</v>
      </c>
      <c r="AF17" s="23" t="n">
        <v>0.100050663593738</v>
      </c>
      <c r="AG17" s="23" t="n">
        <v>0.097548538551829</v>
      </c>
      <c r="AH17" s="23" t="n">
        <v>0.101739933968879</v>
      </c>
      <c r="AI17" s="23" t="n">
        <v>0.111233151628563</v>
      </c>
      <c r="AJ17" s="23" t="n">
        <v>0.111016907555076</v>
      </c>
      <c r="AK17" s="23" t="n">
        <v>0.127512209172919</v>
      </c>
      <c r="AL17" s="23" t="n">
        <v>0.132440295267043</v>
      </c>
      <c r="AM17" s="23" t="n">
        <v>0.144626099172917</v>
      </c>
      <c r="AN17" s="23" t="n">
        <v>0.152300613496933</v>
      </c>
      <c r="AO17" s="23" t="n">
        <v>0.159279468298134</v>
      </c>
      <c r="AP17" s="23" t="n">
        <v>0.157709386889778</v>
      </c>
      <c r="AQ17" s="23" t="n">
        <v>0.156703920063989</v>
      </c>
      <c r="AR17" s="23" t="n">
        <v>0.157423745903706</v>
      </c>
      <c r="AS17" s="23" t="n">
        <v>0.156760150690666</v>
      </c>
      <c r="AT17" s="23" t="n">
        <v>0.157155872121915</v>
      </c>
      <c r="AU17" s="23" t="n">
        <v>0.159564860426929</v>
      </c>
      <c r="AV17" s="23" t="n">
        <v>0.15799983698753</v>
      </c>
      <c r="AW17" s="23" t="n">
        <v>0.157250089286497</v>
      </c>
      <c r="AX17" s="23" t="n">
        <v>0.163926459868794</v>
      </c>
      <c r="AY17" s="23" t="n">
        <f aca="false">AY7/$AY$13</f>
        <v>0.158565136304115</v>
      </c>
    </row>
    <row r="18" customFormat="false" ht="14.25" hidden="false" customHeight="false" outlineLevel="0" collapsed="false">
      <c r="B18" s="22" t="s">
        <v>6</v>
      </c>
      <c r="C18" s="23" t="n">
        <v>0</v>
      </c>
      <c r="D18" s="23" t="n">
        <v>0</v>
      </c>
      <c r="E18" s="23" t="n">
        <v>9.79623824451411E-005</v>
      </c>
      <c r="F18" s="23" t="n">
        <v>0.0139891319492824</v>
      </c>
      <c r="G18" s="23" t="n">
        <v>0.0210710842317469</v>
      </c>
      <c r="H18" s="23" t="n">
        <v>0.0188818548830487</v>
      </c>
      <c r="I18" s="23" t="n">
        <v>0.0168749122560719</v>
      </c>
      <c r="J18" s="23" t="n">
        <v>0.0311217255019031</v>
      </c>
      <c r="K18" s="23" t="n">
        <v>0.0351194991339002</v>
      </c>
      <c r="L18" s="23" t="n">
        <v>0.0492242624735663</v>
      </c>
      <c r="M18" s="23" t="n">
        <v>0.0693661370237485</v>
      </c>
      <c r="N18" s="23" t="n">
        <v>0.107695692937642</v>
      </c>
      <c r="O18" s="23" t="n">
        <v>0.117758069231928</v>
      </c>
      <c r="P18" s="23" t="n">
        <v>0.156912914419499</v>
      </c>
      <c r="Q18" s="23" t="n">
        <v>0.158792787457283</v>
      </c>
      <c r="R18" s="23" t="n">
        <v>0.151265181028765</v>
      </c>
      <c r="S18" s="23" t="n">
        <v>0.15011586544848</v>
      </c>
      <c r="T18" s="23" t="n">
        <v>0.168025436747526</v>
      </c>
      <c r="U18" s="23" t="n">
        <v>0.18924429895134</v>
      </c>
      <c r="V18" s="23" t="n">
        <v>0.19100951518501</v>
      </c>
      <c r="W18" s="23" t="n">
        <v>0.189879966887417</v>
      </c>
      <c r="X18" s="23" t="n">
        <v>0.196442754488771</v>
      </c>
      <c r="Y18" s="23" t="n">
        <v>0.201791450457129</v>
      </c>
      <c r="Z18" s="23" t="n">
        <v>0.20828334242259</v>
      </c>
      <c r="AA18" s="23" t="n">
        <v>0.223020746791539</v>
      </c>
      <c r="AB18" s="23" t="n">
        <v>0.221314769222062</v>
      </c>
      <c r="AC18" s="23" t="n">
        <v>0.225396965322696</v>
      </c>
      <c r="AD18" s="23" t="n">
        <v>0.222663889125074</v>
      </c>
      <c r="AE18" s="23" t="n">
        <v>0.21865309854766</v>
      </c>
      <c r="AF18" s="23" t="n">
        <v>0.220068743542875</v>
      </c>
      <c r="AG18" s="23" t="n">
        <v>0.236366872558641</v>
      </c>
      <c r="AH18" s="23" t="n">
        <v>0.243669695801777</v>
      </c>
      <c r="AI18" s="23" t="n">
        <v>0.249468897748126</v>
      </c>
      <c r="AJ18" s="23" t="n">
        <v>0.253305429248419</v>
      </c>
      <c r="AK18" s="23" t="n">
        <v>0.249708681933043</v>
      </c>
      <c r="AL18" s="23" t="n">
        <v>0.255323491098567</v>
      </c>
      <c r="AM18" s="23" t="n">
        <v>0.253958735774465</v>
      </c>
      <c r="AN18" s="23" t="n">
        <v>0.25741308793456</v>
      </c>
      <c r="AO18" s="23" t="n">
        <v>0.252293171598645</v>
      </c>
      <c r="AP18" s="23" t="n">
        <v>0.245898998865357</v>
      </c>
      <c r="AQ18" s="23" t="n">
        <v>0.251905020524891</v>
      </c>
      <c r="AR18" s="23" t="n">
        <v>0.242038484160995</v>
      </c>
      <c r="AS18" s="23" t="n">
        <v>0.251234826287149</v>
      </c>
      <c r="AT18" s="23" t="n">
        <v>0.255135000828226</v>
      </c>
      <c r="AU18" s="23" t="n">
        <v>0.256691297208539</v>
      </c>
      <c r="AV18" s="23" t="n">
        <v>0.258904556198549</v>
      </c>
      <c r="AW18" s="23" t="n">
        <v>0.271376564452879</v>
      </c>
      <c r="AX18" s="23" t="n">
        <v>0.27885316271159</v>
      </c>
      <c r="AY18" s="23" t="n">
        <f aca="false">AY8/$AY$13</f>
        <v>0.28451251934447</v>
      </c>
    </row>
    <row r="19" customFormat="false" ht="14.25" hidden="false" customHeight="false" outlineLevel="0" collapsed="false">
      <c r="B19" s="22" t="s">
        <v>7</v>
      </c>
      <c r="C19" s="23" t="n">
        <v>0.00390879478827362</v>
      </c>
      <c r="D19" s="23" t="n">
        <v>0.00894335872805565</v>
      </c>
      <c r="E19" s="23" t="n">
        <v>0.018367946708464</v>
      </c>
      <c r="F19" s="23" t="n">
        <v>0.23957085133064</v>
      </c>
      <c r="G19" s="23" t="n">
        <v>0.432570777456394</v>
      </c>
      <c r="H19" s="23" t="n">
        <v>0.500746163150536</v>
      </c>
      <c r="I19" s="23" t="n">
        <v>0.563835462585989</v>
      </c>
      <c r="J19" s="23" t="n">
        <v>0.608154837425678</v>
      </c>
      <c r="K19" s="23" t="n">
        <v>0.608047369434035</v>
      </c>
      <c r="L19" s="23" t="n">
        <v>0.582692992190281</v>
      </c>
      <c r="M19" s="23" t="n">
        <v>0.557793389011166</v>
      </c>
      <c r="N19" s="23" t="n">
        <v>0.534469892658286</v>
      </c>
      <c r="O19" s="23" t="n">
        <v>0.499960130064589</v>
      </c>
      <c r="P19" s="23" t="n">
        <v>0.455119361177307</v>
      </c>
      <c r="Q19" s="23" t="n">
        <v>0.446862319826489</v>
      </c>
      <c r="R19" s="23" t="n">
        <v>0.449366075308576</v>
      </c>
      <c r="S19" s="23" t="n">
        <v>0.437218638839279</v>
      </c>
      <c r="T19" s="23" t="n">
        <v>0.411818084384266</v>
      </c>
      <c r="U19" s="23" t="n">
        <v>0.376137435499084</v>
      </c>
      <c r="V19" s="23" t="n">
        <v>0.358161152209667</v>
      </c>
      <c r="W19" s="23" t="n">
        <v>0.346569743377483</v>
      </c>
      <c r="X19" s="23" t="n">
        <v>0.338501178869161</v>
      </c>
      <c r="Y19" s="23" t="n">
        <v>0.329886335557203</v>
      </c>
      <c r="Z19" s="23" t="n">
        <v>0.324225898321517</v>
      </c>
      <c r="AA19" s="23" t="n">
        <v>0.310673181387729</v>
      </c>
      <c r="AB19" s="23" t="n">
        <v>0.300421654356623</v>
      </c>
      <c r="AC19" s="23" t="n">
        <v>0.294206124450419</v>
      </c>
      <c r="AD19" s="23" t="n">
        <v>0.283479295978233</v>
      </c>
      <c r="AE19" s="23" t="n">
        <v>0.274509202924093</v>
      </c>
      <c r="AF19" s="23" t="n">
        <v>0.264314948740364</v>
      </c>
      <c r="AG19" s="23" t="n">
        <v>0.25222247878543</v>
      </c>
      <c r="AH19" s="23" t="n">
        <v>0.243897229200429</v>
      </c>
      <c r="AI19" s="23" t="n">
        <v>0.235863640061834</v>
      </c>
      <c r="AJ19" s="23" t="n">
        <v>0.23512166389262</v>
      </c>
      <c r="AK19" s="23" t="n">
        <v>0.229034918889194</v>
      </c>
      <c r="AL19" s="23" t="n">
        <v>0.216574033868867</v>
      </c>
      <c r="AM19" s="23" t="n">
        <v>0.210959819420827</v>
      </c>
      <c r="AN19" s="23" t="n">
        <v>0.200613496932515</v>
      </c>
      <c r="AO19" s="23" t="n">
        <v>0.197350334245462</v>
      </c>
      <c r="AP19" s="23" t="n">
        <v>0.195157399158584</v>
      </c>
      <c r="AQ19" s="23" t="n">
        <v>0.189804706221448</v>
      </c>
      <c r="AR19" s="23" t="n">
        <v>0.197126291908243</v>
      </c>
      <c r="AS19" s="23" t="n">
        <v>0.195018836333194</v>
      </c>
      <c r="AT19" s="23" t="n">
        <v>0.191195958257413</v>
      </c>
      <c r="AU19" s="23" t="n">
        <v>0.188875205254516</v>
      </c>
      <c r="AV19" s="23" t="n">
        <v>0.189705762490831</v>
      </c>
      <c r="AW19" s="23" t="n">
        <v>0.187808605883775</v>
      </c>
      <c r="AX19" s="23" t="n">
        <v>0.179598282983721</v>
      </c>
      <c r="AY19" s="23" t="n">
        <f aca="false">AY9/$AY$13</f>
        <v>0.172969326614023</v>
      </c>
    </row>
    <row r="20" customFormat="false" ht="14.25" hidden="false" customHeight="false" outlineLevel="0" collapsed="false">
      <c r="B20" s="24" t="s">
        <v>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.0231922166710492</v>
      </c>
      <c r="H20" s="23" t="n">
        <v>0.0207826073296784</v>
      </c>
      <c r="I20" s="23" t="n">
        <v>0.0255931489540924</v>
      </c>
      <c r="J20" s="23" t="n">
        <v>0.0283976416150459</v>
      </c>
      <c r="K20" s="23" t="n">
        <v>0.0440748581973802</v>
      </c>
      <c r="L20" s="23" t="n">
        <v>0.0691149682795586</v>
      </c>
      <c r="M20" s="23" t="n">
        <v>0.074652516055115</v>
      </c>
      <c r="N20" s="23" t="n">
        <v>0.0764785794921838</v>
      </c>
      <c r="O20" s="23" t="n">
        <v>0.112318038044778</v>
      </c>
      <c r="P20" s="23" t="n">
        <v>0.125021949078139</v>
      </c>
      <c r="Q20" s="23" t="n">
        <v>0.124138648568616</v>
      </c>
      <c r="R20" s="23" t="n">
        <v>0.122568938833701</v>
      </c>
      <c r="S20" s="23" t="n">
        <v>0.126765656595475</v>
      </c>
      <c r="T20" s="23" t="n">
        <v>0.130591975992283</v>
      </c>
      <c r="U20" s="23" t="n">
        <v>0.142602507906564</v>
      </c>
      <c r="V20" s="23" t="n">
        <v>0.16327631324868</v>
      </c>
      <c r="W20" s="23" t="n">
        <v>0.16608676531457</v>
      </c>
      <c r="X20" s="23" t="n">
        <v>0.174366318738704</v>
      </c>
      <c r="Y20" s="23" t="n">
        <v>0.17729799851742</v>
      </c>
      <c r="Z20" s="23" t="n">
        <v>0.177422286856935</v>
      </c>
      <c r="AA20" s="23" t="n">
        <v>0.182892466433887</v>
      </c>
      <c r="AB20" s="23" t="n">
        <v>0.188125760534284</v>
      </c>
      <c r="AC20" s="23" t="n">
        <v>0.18963427400249</v>
      </c>
      <c r="AD20" s="23" t="n">
        <v>0.203936740073123</v>
      </c>
      <c r="AE20" s="23" t="n">
        <v>0.206208844819747</v>
      </c>
      <c r="AF20" s="23" t="n">
        <v>0.204596479376937</v>
      </c>
      <c r="AG20" s="23" t="n">
        <v>0.204674902345629</v>
      </c>
      <c r="AH20" s="23" t="n">
        <v>0.208573829944324</v>
      </c>
      <c r="AI20" s="23" t="n">
        <v>0.203025700828972</v>
      </c>
      <c r="AJ20" s="23" t="n">
        <v>0.200431948094832</v>
      </c>
      <c r="AK20" s="23" t="n">
        <v>0.196031964247527</v>
      </c>
      <c r="AL20" s="23" t="n">
        <v>0.198619192357794</v>
      </c>
      <c r="AM20" s="23" t="n">
        <v>0.195921549143148</v>
      </c>
      <c r="AN20" s="23" t="n">
        <v>0.194879004771643</v>
      </c>
      <c r="AO20" s="23" t="n">
        <v>0.198365808736017</v>
      </c>
      <c r="AP20" s="23" t="n">
        <v>0.207558455931704</v>
      </c>
      <c r="AQ20" s="23" t="n">
        <v>0.207466291896714</v>
      </c>
      <c r="AR20" s="23" t="n">
        <v>0.207839677338039</v>
      </c>
      <c r="AS20" s="23" t="n">
        <v>0.200669736291335</v>
      </c>
      <c r="AT20" s="23" t="n">
        <v>0.202294185853901</v>
      </c>
      <c r="AU20" s="23" t="n">
        <v>0.200985221674877</v>
      </c>
      <c r="AV20" s="23" t="n">
        <v>0.199527263835683</v>
      </c>
      <c r="AW20" s="23" t="n">
        <v>0.187020697912305</v>
      </c>
      <c r="AX20" s="23" t="n">
        <v>0.179233821981048</v>
      </c>
      <c r="AY20" s="23" t="n">
        <f aca="false">AY10/$AY$13</f>
        <v>0.174953374866077</v>
      </c>
    </row>
    <row r="21" customFormat="false" ht="14.25" hidden="false" customHeight="false" outlineLevel="0" collapsed="false">
      <c r="B21" s="22" t="s">
        <v>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.000192830221754755</v>
      </c>
      <c r="H21" s="23" t="n">
        <v>0.000172795676966336</v>
      </c>
      <c r="I21" s="23" t="n">
        <v>0.000154429313491506</v>
      </c>
      <c r="J21" s="23" t="n">
        <v>0.000136826131303331</v>
      </c>
      <c r="K21" s="23" t="n">
        <v>0.000226431329038686</v>
      </c>
      <c r="L21" s="23" t="n">
        <v>0.000230313435648332</v>
      </c>
      <c r="M21" s="23" t="n">
        <v>0.00024120360599391</v>
      </c>
      <c r="N21" s="23" t="n">
        <v>0.000449648891184968</v>
      </c>
      <c r="O21" s="23" t="n">
        <v>0.000965738435503735</v>
      </c>
      <c r="P21" s="23" t="n">
        <v>0.00105355575065847</v>
      </c>
      <c r="Q21" s="23" t="n">
        <v>0.00104842775852548</v>
      </c>
      <c r="R21" s="23" t="n">
        <v>0.000998726813908986</v>
      </c>
      <c r="S21" s="23" t="n">
        <v>0.00133577364171747</v>
      </c>
      <c r="T21" s="23" t="n">
        <v>0.00129327283769783</v>
      </c>
      <c r="U21" s="23" t="n">
        <v>0.00125534039837985</v>
      </c>
      <c r="V21" s="23" t="n">
        <v>0.00120521237706501</v>
      </c>
      <c r="W21" s="23" t="n">
        <v>0.0011705815397351</v>
      </c>
      <c r="X21" s="23" t="n">
        <v>0.00113196455262384</v>
      </c>
      <c r="Y21" s="23" t="n">
        <v>0.00111811218186311</v>
      </c>
      <c r="Z21" s="23" t="n">
        <v>0.00109677028419075</v>
      </c>
      <c r="AA21" s="23" t="n">
        <v>0.00137111251837349</v>
      </c>
      <c r="AB21" s="23" t="n">
        <v>0.00133571044514249</v>
      </c>
      <c r="AC21" s="23" t="n">
        <v>0.00141045277737986</v>
      </c>
      <c r="AD21" s="23" t="n">
        <v>0.00151985375393249</v>
      </c>
      <c r="AE21" s="23" t="n">
        <v>0.00186970314631193</v>
      </c>
      <c r="AF21" s="23" t="n">
        <v>0.00244377334498927</v>
      </c>
      <c r="AG21" s="23" t="n">
        <v>0.00249187015336066</v>
      </c>
      <c r="AH21" s="23" t="n">
        <v>0.00240535307146871</v>
      </c>
      <c r="AI21" s="23" t="n">
        <v>0.00235492998490314</v>
      </c>
      <c r="AJ21" s="23" t="n">
        <v>0.00232484460131816</v>
      </c>
      <c r="AK21" s="23" t="n">
        <v>0.00227380843273062</v>
      </c>
      <c r="AL21" s="23" t="n">
        <v>0.00226226660877117</v>
      </c>
      <c r="AM21" s="23" t="n">
        <v>0.00223154053394212</v>
      </c>
      <c r="AN21" s="23" t="n">
        <v>0.00221966598500341</v>
      </c>
      <c r="AO21" s="23" t="n">
        <v>0.00219152922261302</v>
      </c>
      <c r="AP21" s="23" t="n">
        <v>0.00217940565062616</v>
      </c>
      <c r="AQ21" s="23" t="n">
        <v>0.00219180229537313</v>
      </c>
      <c r="AR21" s="23" t="n">
        <v>0.00218469036215444</v>
      </c>
      <c r="AS21" s="23" t="n">
        <v>0.00217664294683968</v>
      </c>
      <c r="AT21" s="23" t="n">
        <v>0.00219479874109657</v>
      </c>
      <c r="AU21" s="23" t="n">
        <v>0.00217569786535304</v>
      </c>
      <c r="AV21" s="23" t="n">
        <v>0.00232292770396935</v>
      </c>
      <c r="AW21" s="23" t="n">
        <v>0.00414822185435253</v>
      </c>
      <c r="AX21" s="23" t="n">
        <v>0.00619583704543614</v>
      </c>
      <c r="AY21" s="23" t="n">
        <f aca="false">AY11/$AY$13</f>
        <v>0.0185706916392207</v>
      </c>
    </row>
    <row r="22" customFormat="false" ht="14.25" hidden="false" customHeight="false" outlineLevel="0" collapsed="false">
      <c r="B22" s="22" t="s">
        <v>10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23" t="n">
        <v>1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23" t="n">
        <v>1</v>
      </c>
      <c r="P22" s="23" t="n">
        <v>1</v>
      </c>
      <c r="Q22" s="23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1</v>
      </c>
      <c r="W22" s="23" t="n">
        <v>1</v>
      </c>
      <c r="X22" s="23" t="n">
        <v>1</v>
      </c>
      <c r="Y22" s="23" t="n">
        <v>1</v>
      </c>
      <c r="Z22" s="23" t="n">
        <v>1</v>
      </c>
      <c r="AA22" s="23" t="n">
        <v>1</v>
      </c>
      <c r="AB22" s="23" t="n">
        <v>1</v>
      </c>
      <c r="AC22" s="23" t="n">
        <v>1</v>
      </c>
      <c r="AD22" s="23" t="n">
        <v>1</v>
      </c>
      <c r="AE22" s="23" t="n">
        <v>1</v>
      </c>
      <c r="AF22" s="23" t="n">
        <v>1</v>
      </c>
      <c r="AG22" s="23" t="n">
        <v>1</v>
      </c>
      <c r="AH22" s="23" t="n">
        <v>1</v>
      </c>
      <c r="AI22" s="23" t="n">
        <v>1</v>
      </c>
      <c r="AJ22" s="23" t="n">
        <v>1</v>
      </c>
      <c r="AK22" s="23" t="n">
        <v>1</v>
      </c>
      <c r="AL22" s="23" t="n">
        <v>1</v>
      </c>
      <c r="AM22" s="23" t="n">
        <v>1</v>
      </c>
      <c r="AN22" s="23" t="n">
        <v>1</v>
      </c>
      <c r="AO22" s="23" t="n">
        <v>1</v>
      </c>
      <c r="AP22" s="23" t="n">
        <v>1</v>
      </c>
      <c r="AQ22" s="23" t="n">
        <v>1</v>
      </c>
      <c r="AR22" s="23" t="n">
        <v>1</v>
      </c>
      <c r="AS22" s="23" t="n">
        <v>1</v>
      </c>
      <c r="AT22" s="23" t="n">
        <v>1</v>
      </c>
      <c r="AU22" s="23" t="n">
        <v>1</v>
      </c>
      <c r="AV22" s="23" t="n">
        <v>1</v>
      </c>
      <c r="AW22" s="23" t="n">
        <v>1</v>
      </c>
      <c r="AX22" s="23" t="n">
        <v>1</v>
      </c>
      <c r="AY22" s="23" t="n">
        <f aca="false">AY13/$AY$13</f>
        <v>1</v>
      </c>
    </row>
    <row r="24" customFormat="false" ht="13.5" hidden="false" customHeight="false" outlineLevel="0" collapsed="false">
      <c r="B24" s="25" t="s">
        <v>12</v>
      </c>
    </row>
    <row r="25" customFormat="false" ht="13.5" hidden="false" customHeight="false" outlineLevel="0" collapsed="false">
      <c r="B25" s="21" t="s">
        <v>13</v>
      </c>
    </row>
    <row r="26" customFormat="false" ht="13.5" hidden="false" customHeight="false" outlineLevel="0" collapsed="false">
      <c r="AW26" s="18"/>
    </row>
    <row r="27" customFormat="false" ht="13.5" hidden="false" customHeight="false" outlineLevel="0" collapsed="false">
      <c r="AW27" s="18"/>
    </row>
    <row r="28" customFormat="false" ht="14.25" hidden="false" customHeight="true" outlineLevel="0" collapsed="false">
      <c r="AW28" s="18"/>
    </row>
    <row r="29" customFormat="false" ht="13.5" hidden="false" customHeight="true" outlineLevel="0" collapsed="false">
      <c r="AW29" s="18"/>
    </row>
    <row r="30" customFormat="false" ht="13.5" hidden="false" customHeight="true" outlineLevel="0" collapsed="false">
      <c r="AW30" s="18"/>
    </row>
    <row r="31" customFormat="false" ht="14.25" hidden="false" customHeight="true" outlineLevel="0" collapsed="false">
      <c r="AW31" s="18"/>
    </row>
    <row r="32" customFormat="false" ht="13.5" hidden="false" customHeight="true" outlineLevel="0" collapsed="false">
      <c r="AW32" s="18"/>
    </row>
    <row r="33" customFormat="false" ht="13.5" hidden="false" customHeight="true" outlineLevel="0" collapsed="false">
      <c r="AW33" s="18"/>
    </row>
    <row r="34" customFormat="false" ht="13.5" hidden="false" customHeight="true" outlineLevel="0" collapsed="false">
      <c r="AW34" s="18"/>
    </row>
    <row r="35" customFormat="false" ht="13.5" hidden="false" customHeight="true" outlineLevel="0" collapsed="false">
      <c r="AW35" s="18"/>
    </row>
    <row r="36" customFormat="false" ht="13.5" hidden="false" customHeight="false" outlineLevel="0" collapsed="false">
      <c r="AW36" s="18"/>
    </row>
    <row r="37" customFormat="false" ht="13.5" hidden="false" customHeight="false" outlineLevel="0" collapsed="false">
      <c r="AW37" s="18"/>
    </row>
    <row r="38" customFormat="false" ht="13.5" hidden="false" customHeight="false" outlineLevel="0" collapsed="false">
      <c r="AW38" s="18"/>
    </row>
    <row r="39" customFormat="false" ht="13.5" hidden="false" customHeight="false" outlineLevel="0" collapsed="false">
      <c r="AW39" s="18"/>
    </row>
    <row r="40" customFormat="false" ht="13.5" hidden="false" customHeight="false" outlineLevel="0" collapsed="false">
      <c r="AW40" s="18"/>
    </row>
    <row r="41" customFormat="false" ht="13.5" hidden="false" customHeight="false" outlineLevel="0" collapsed="false">
      <c r="AW41" s="18"/>
    </row>
    <row r="42" customFormat="false" ht="13.5" hidden="false" customHeight="false" outlineLevel="0" collapsed="false">
      <c r="AW42" s="18"/>
    </row>
    <row r="43" customFormat="false" ht="13.5" hidden="false" customHeight="false" outlineLevel="0" collapsed="false">
      <c r="AW43" s="18"/>
    </row>
    <row r="44" customFormat="false" ht="13.5" hidden="false" customHeight="false" outlineLevel="0" collapsed="false">
      <c r="AW44" s="18"/>
    </row>
    <row r="45" customFormat="false" ht="13.5" hidden="false" customHeight="false" outlineLevel="0" collapsed="false">
      <c r="AW45" s="18"/>
    </row>
    <row r="46" customFormat="false" ht="13.5" hidden="false" customHeight="false" outlineLevel="0" collapsed="false">
      <c r="AW4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5-11T02:05:09Z</dcterms:modified>
  <cp:revision>0</cp:revision>
  <dc:subject/>
  <dc:title/>
</cp:coreProperties>
</file>