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0"/>
        <color rgb="FF000000"/>
        <rFont val="Noto Sans"/>
        <family val="2"/>
      </rPr>
      <t xml:space="preserve">【第</t>
    </r>
    <r>
      <rPr>
        <sz val="10"/>
        <color rgb="FF000000"/>
        <rFont val="Trebuchet MS"/>
        <family val="2"/>
      </rPr>
      <t xml:space="preserve">214-1-2</t>
    </r>
    <r>
      <rPr>
        <sz val="10"/>
        <color rgb="FF000000"/>
        <rFont val="Noto Sans"/>
        <family val="2"/>
      </rPr>
      <t xml:space="preserve">】部門別電力最終消費の推移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Trebuchet MS"/>
        <family val="2"/>
      </rPr>
      <t xml:space="preserve">1</t>
    </r>
    <r>
      <rPr>
        <sz val="10"/>
        <color rgb="FF000000"/>
        <rFont val="Noto Sans"/>
        <family val="2"/>
      </rPr>
      <t xml:space="preserve">）｢総合エネルギー統計｣では、</t>
    </r>
    <r>
      <rPr>
        <sz val="10"/>
        <color rgb="FF000000"/>
        <rFont val="Trebuchet MS"/>
        <family val="2"/>
      </rPr>
      <t xml:space="preserve">1990</t>
    </r>
    <r>
      <rPr>
        <sz val="10"/>
        <color rgb="FF000000"/>
        <rFont val="Noto Sans"/>
        <family val="2"/>
      </rPr>
      <t xml:space="preserve">年度以降、数値の算出方法が変更され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Trebuchet MS"/>
        <family val="2"/>
      </rPr>
      <t xml:space="preserve">2</t>
    </r>
    <r>
      <rPr>
        <sz val="10"/>
        <color rgb="FF000000"/>
        <rFont val="Noto Sans"/>
        <family val="2"/>
      </rPr>
      <t xml:space="preserve">）民生は家庭部門及び業務他</t>
    </r>
    <r>
      <rPr>
        <sz val="10"/>
        <color rgb="FF000000"/>
        <rFont val="Trebuchet MS"/>
        <family val="2"/>
      </rPr>
      <t xml:space="preserve">(</t>
    </r>
    <r>
      <rPr>
        <sz val="10"/>
        <color rgb="FF000000"/>
        <rFont val="Noto Sans"/>
        <family val="2"/>
      </rPr>
      <t xml:space="preserve">第三次産業</t>
    </r>
    <r>
      <rPr>
        <sz val="10"/>
        <color rgb="FF000000"/>
        <rFont val="Trebuchet MS"/>
        <family val="2"/>
      </rPr>
      <t xml:space="preserve">)</t>
    </r>
    <r>
      <rPr>
        <sz val="10"/>
        <color rgb="FF000000"/>
        <rFont val="Noto Sans"/>
        <family val="2"/>
      </rPr>
      <t xml:space="preserve">。産業は農林水産鉱建設業及び製造業。</t>
    </r>
  </si>
  <si>
    <t xml:space="preserve">出典：資源エネルギー庁「総合エネルギー統計」を基に作成</t>
  </si>
  <si>
    <r>
      <rPr>
        <sz val="10"/>
        <color rgb="FF000000"/>
        <rFont val="Trebuchet MS"/>
        <family val="2"/>
      </rPr>
      <t xml:space="preserve">(10</t>
    </r>
    <r>
      <rPr>
        <sz val="10"/>
        <color rgb="FF000000"/>
        <rFont val="Noto Sans"/>
        <family val="2"/>
      </rPr>
      <t xml:space="preserve">億</t>
    </r>
    <r>
      <rPr>
        <sz val="10"/>
        <color rgb="FF000000"/>
        <rFont val="Trebuchet MS"/>
        <family val="2"/>
      </rPr>
      <t xml:space="preserve">kWh)</t>
    </r>
  </si>
  <si>
    <t xml:space="preserve">(%)</t>
  </si>
  <si>
    <t xml:space="preserve">年度</t>
  </si>
  <si>
    <t xml:space="preserve">産業</t>
  </si>
  <si>
    <t xml:space="preserve">民生</t>
  </si>
  <si>
    <t xml:space="preserve">運輸</t>
  </si>
  <si>
    <t xml:space="preserve">民生シェ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"/>
  </numFmts>
  <fonts count="8">
    <font>
      <sz val="10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643743820718"/>
          <c:y val="0.0873110580747812"/>
          <c:w val="0.775238932220147"/>
          <c:h val="0.86227128082736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D$5</c:f>
              <c:strCache>
                <c:ptCount val="1"/>
                <c:pt idx="0">
                  <c:v>民生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4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5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D$6:$D$55</c:f>
              <c:numCache>
                <c:formatCode>General</c:formatCode>
                <c:ptCount val="50"/>
                <c:pt idx="0">
                  <c:v>43.6046511627907</c:v>
                </c:pt>
                <c:pt idx="1">
                  <c:v>49.4418604651163</c:v>
                </c:pt>
                <c:pt idx="2">
                  <c:v>56.6511627906977</c:v>
                </c:pt>
                <c:pt idx="3">
                  <c:v>63.2906976744186</c:v>
                </c:pt>
                <c:pt idx="4">
                  <c:v>73.7441860465116</c:v>
                </c:pt>
                <c:pt idx="5">
                  <c:v>85.5813953488372</c:v>
                </c:pt>
                <c:pt idx="6">
                  <c:v>97.4883720930233</c:v>
                </c:pt>
                <c:pt idx="7">
                  <c:v>113.616279069767</c:v>
                </c:pt>
                <c:pt idx="8">
                  <c:v>127.023255813953</c:v>
                </c:pt>
                <c:pt idx="9">
                  <c:v>133.197674418605</c:v>
                </c:pt>
                <c:pt idx="10">
                  <c:v>148.813953488372</c:v>
                </c:pt>
                <c:pt idx="11">
                  <c:v>160.244186046512</c:v>
                </c:pt>
                <c:pt idx="12">
                  <c:v>173.848837209302</c:v>
                </c:pt>
                <c:pt idx="13">
                  <c:v>192.488372093023</c:v>
                </c:pt>
                <c:pt idx="14">
                  <c:v>201.593023255814</c:v>
                </c:pt>
                <c:pt idx="15">
                  <c:v>202.267441860465</c:v>
                </c:pt>
                <c:pt idx="16">
                  <c:v>213.244186046512</c:v>
                </c:pt>
                <c:pt idx="17">
                  <c:v>219.476744186047</c:v>
                </c:pt>
                <c:pt idx="18">
                  <c:v>239.127906976744</c:v>
                </c:pt>
                <c:pt idx="19">
                  <c:v>251.058139534884</c:v>
                </c:pt>
                <c:pt idx="20">
                  <c:v>263.5</c:v>
                </c:pt>
                <c:pt idx="21">
                  <c:v>270.639534883721</c:v>
                </c:pt>
                <c:pt idx="22">
                  <c:v>291.372093023256</c:v>
                </c:pt>
                <c:pt idx="23">
                  <c:v>305.5</c:v>
                </c:pt>
                <c:pt idx="24">
                  <c:v>327.232558139535</c:v>
                </c:pt>
                <c:pt idx="25">
                  <c:v>329.937341887733</c:v>
                </c:pt>
                <c:pt idx="26">
                  <c:v>353.634360988363</c:v>
                </c:pt>
                <c:pt idx="27">
                  <c:v>370.392657273827</c:v>
                </c:pt>
                <c:pt idx="28">
                  <c:v>387.902144887136</c:v>
                </c:pt>
                <c:pt idx="29">
                  <c:v>428.587600347649</c:v>
                </c:pt>
                <c:pt idx="30">
                  <c:v>451.301425500286</c:v>
                </c:pt>
                <c:pt idx="31">
                  <c:v>463.912829571331</c:v>
                </c:pt>
                <c:pt idx="32">
                  <c:v>484.946101666186</c:v>
                </c:pt>
                <c:pt idx="33">
                  <c:v>515.220881918694</c:v>
                </c:pt>
                <c:pt idx="34">
                  <c:v>532.10754148502</c:v>
                </c:pt>
                <c:pt idx="35">
                  <c:v>548.610225560115</c:v>
                </c:pt>
                <c:pt idx="36">
                  <c:v>545.753111064929</c:v>
                </c:pt>
                <c:pt idx="37">
                  <c:v>561.884579499342</c:v>
                </c:pt>
                <c:pt idx="38">
                  <c:v>556.706663877897</c:v>
                </c:pt>
                <c:pt idx="39">
                  <c:v>585.351466181745</c:v>
                </c:pt>
                <c:pt idx="40">
                  <c:v>603.128562031193</c:v>
                </c:pt>
                <c:pt idx="41">
                  <c:v>593.831355300711</c:v>
                </c:pt>
                <c:pt idx="42">
                  <c:v>622.500770179719</c:v>
                </c:pt>
                <c:pt idx="43">
                  <c:v>614.964856873603</c:v>
                </c:pt>
                <c:pt idx="44">
                  <c:v>612.599629189666</c:v>
                </c:pt>
                <c:pt idx="45">
                  <c:v>660.27724710151</c:v>
                </c:pt>
                <c:pt idx="46">
                  <c:v>614.83027014752</c:v>
                </c:pt>
                <c:pt idx="47">
                  <c:v>621.52498096806</c:v>
                </c:pt>
                <c:pt idx="48">
                  <c:v>636.388129458539</c:v>
                </c:pt>
                <c:pt idx="49">
                  <c:v>614.309667020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C$5</c:f>
              <c:strCache>
                <c:ptCount val="1"/>
                <c:pt idx="0">
                  <c:v>産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49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5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6:$C$55</c:f>
              <c:numCache>
                <c:formatCode>General</c:formatCode>
                <c:ptCount val="50"/>
                <c:pt idx="0">
                  <c:v>112.46511627907</c:v>
                </c:pt>
                <c:pt idx="1">
                  <c:v>127.162790697674</c:v>
                </c:pt>
                <c:pt idx="2">
                  <c:v>145.697674418605</c:v>
                </c:pt>
                <c:pt idx="3">
                  <c:v>164.197674418605</c:v>
                </c:pt>
                <c:pt idx="4">
                  <c:v>188.848837209302</c:v>
                </c:pt>
                <c:pt idx="5">
                  <c:v>216</c:v>
                </c:pt>
                <c:pt idx="6">
                  <c:v>230.046511627907</c:v>
                </c:pt>
                <c:pt idx="7">
                  <c:v>251.151162790698</c:v>
                </c:pt>
                <c:pt idx="8">
                  <c:v>273.546511627907</c:v>
                </c:pt>
                <c:pt idx="9">
                  <c:v>261.616279069767</c:v>
                </c:pt>
                <c:pt idx="10">
                  <c:v>257.383720930233</c:v>
                </c:pt>
                <c:pt idx="11">
                  <c:v>276.186046511628</c:v>
                </c:pt>
                <c:pt idx="12">
                  <c:v>281.604651162791</c:v>
                </c:pt>
                <c:pt idx="13">
                  <c:v>288.313953488372</c:v>
                </c:pt>
                <c:pt idx="14">
                  <c:v>303.604651162791</c:v>
                </c:pt>
                <c:pt idx="15">
                  <c:v>294.418604651163</c:v>
                </c:pt>
                <c:pt idx="16">
                  <c:v>285.488372093023</c:v>
                </c:pt>
                <c:pt idx="17">
                  <c:v>278.03488372093</c:v>
                </c:pt>
                <c:pt idx="18">
                  <c:v>289.767441860465</c:v>
                </c:pt>
                <c:pt idx="19">
                  <c:v>305.581395348837</c:v>
                </c:pt>
                <c:pt idx="20">
                  <c:v>311.244186046512</c:v>
                </c:pt>
                <c:pt idx="21">
                  <c:v>306.546511627907</c:v>
                </c:pt>
                <c:pt idx="22">
                  <c:v>321.581395348837</c:v>
                </c:pt>
                <c:pt idx="23">
                  <c:v>340.686046511628</c:v>
                </c:pt>
                <c:pt idx="24">
                  <c:v>359.325581395349</c:v>
                </c:pt>
                <c:pt idx="25">
                  <c:v>432.024160972084</c:v>
                </c:pt>
                <c:pt idx="26">
                  <c:v>432.424317476968</c:v>
                </c:pt>
                <c:pt idx="27">
                  <c:v>422.288230981436</c:v>
                </c:pt>
                <c:pt idx="28">
                  <c:v>410.533570273034</c:v>
                </c:pt>
                <c:pt idx="29">
                  <c:v>424.202002340702</c:v>
                </c:pt>
                <c:pt idx="30">
                  <c:v>418.099824004876</c:v>
                </c:pt>
                <c:pt idx="31">
                  <c:v>426.653767465108</c:v>
                </c:pt>
                <c:pt idx="32">
                  <c:v>411.628777102248</c:v>
                </c:pt>
                <c:pt idx="33">
                  <c:v>401.529368136689</c:v>
                </c:pt>
                <c:pt idx="34">
                  <c:v>406.240378725766</c:v>
                </c:pt>
                <c:pt idx="35">
                  <c:v>411.912636905976</c:v>
                </c:pt>
                <c:pt idx="36">
                  <c:v>399.152312046124</c:v>
                </c:pt>
                <c:pt idx="37">
                  <c:v>400.9948318657</c:v>
                </c:pt>
                <c:pt idx="38">
                  <c:v>395.748091921479</c:v>
                </c:pt>
                <c:pt idx="39">
                  <c:v>400.500968505062</c:v>
                </c:pt>
                <c:pt idx="40">
                  <c:v>389.095116972072</c:v>
                </c:pt>
                <c:pt idx="41">
                  <c:v>418.270823180984</c:v>
                </c:pt>
                <c:pt idx="42">
                  <c:v>403.904576517561</c:v>
                </c:pt>
                <c:pt idx="43">
                  <c:v>368.953730099905</c:v>
                </c:pt>
                <c:pt idx="44">
                  <c:v>345.220361530523</c:v>
                </c:pt>
                <c:pt idx="45">
                  <c:v>350.348194999351</c:v>
                </c:pt>
                <c:pt idx="46">
                  <c:v>338.437694527197</c:v>
                </c:pt>
                <c:pt idx="47">
                  <c:v>328.488155532718</c:v>
                </c:pt>
                <c:pt idx="48">
                  <c:v>312.3544</c:v>
                </c:pt>
                <c:pt idx="49">
                  <c:v>319.977744348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5</c:f>
              <c:strCache>
                <c:ptCount val="1"/>
                <c:pt idx="0">
                  <c:v>運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Pt>
            <c:idx val="49"/>
            <c:marker>
              <c:symbol val="x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5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E$6:$E$55</c:f>
              <c:numCache>
                <c:formatCode>General</c:formatCode>
                <c:ptCount val="50"/>
                <c:pt idx="0">
                  <c:v>7.84883720930233</c:v>
                </c:pt>
                <c:pt idx="1">
                  <c:v>8.43023255813954</c:v>
                </c:pt>
                <c:pt idx="2">
                  <c:v>9</c:v>
                </c:pt>
                <c:pt idx="3">
                  <c:v>9.72093023255814</c:v>
                </c:pt>
                <c:pt idx="4">
                  <c:v>10.6046511627907</c:v>
                </c:pt>
                <c:pt idx="5">
                  <c:v>11.3139534883721</c:v>
                </c:pt>
                <c:pt idx="6">
                  <c:v>11.6046511627907</c:v>
                </c:pt>
                <c:pt idx="7">
                  <c:v>12.4883720930233</c:v>
                </c:pt>
                <c:pt idx="8">
                  <c:v>13.2325581395349</c:v>
                </c:pt>
                <c:pt idx="9">
                  <c:v>13.453488372093</c:v>
                </c:pt>
                <c:pt idx="10">
                  <c:v>13.9186046511628</c:v>
                </c:pt>
                <c:pt idx="11">
                  <c:v>14.5813953488372</c:v>
                </c:pt>
                <c:pt idx="12">
                  <c:v>14.7558139534884</c:v>
                </c:pt>
                <c:pt idx="13">
                  <c:v>14.9651162790698</c:v>
                </c:pt>
                <c:pt idx="14">
                  <c:v>15.3023255813954</c:v>
                </c:pt>
                <c:pt idx="15">
                  <c:v>15.2209302325581</c:v>
                </c:pt>
                <c:pt idx="16">
                  <c:v>15.4302325581395</c:v>
                </c:pt>
                <c:pt idx="17">
                  <c:v>15.6511627906977</c:v>
                </c:pt>
                <c:pt idx="18">
                  <c:v>16</c:v>
                </c:pt>
                <c:pt idx="19">
                  <c:v>15.8488372093023</c:v>
                </c:pt>
                <c:pt idx="20">
                  <c:v>16.3023255813953</c:v>
                </c:pt>
                <c:pt idx="21">
                  <c:v>16.546511627907</c:v>
                </c:pt>
                <c:pt idx="22">
                  <c:v>17.046511627907</c:v>
                </c:pt>
                <c:pt idx="23">
                  <c:v>18.0348837209302</c:v>
                </c:pt>
                <c:pt idx="24">
                  <c:v>18.953488372093</c:v>
                </c:pt>
                <c:pt idx="25">
                  <c:v>16.365562</c:v>
                </c:pt>
                <c:pt idx="26">
                  <c:v>16.763501</c:v>
                </c:pt>
                <c:pt idx="27">
                  <c:v>17.10587</c:v>
                </c:pt>
                <c:pt idx="28">
                  <c:v>17.282282</c:v>
                </c:pt>
                <c:pt idx="29">
                  <c:v>17.654583</c:v>
                </c:pt>
                <c:pt idx="30">
                  <c:v>17.864132</c:v>
                </c:pt>
                <c:pt idx="31">
                  <c:v>17.726867</c:v>
                </c:pt>
                <c:pt idx="32">
                  <c:v>17.999914</c:v>
                </c:pt>
                <c:pt idx="33">
                  <c:v>18.117392</c:v>
                </c:pt>
                <c:pt idx="34">
                  <c:v>18.152296</c:v>
                </c:pt>
                <c:pt idx="35">
                  <c:v>18.158584</c:v>
                </c:pt>
                <c:pt idx="36">
                  <c:v>18.212407</c:v>
                </c:pt>
                <c:pt idx="37">
                  <c:v>18.538602</c:v>
                </c:pt>
                <c:pt idx="38">
                  <c:v>18.390683</c:v>
                </c:pt>
                <c:pt idx="39">
                  <c:v>18.764158</c:v>
                </c:pt>
                <c:pt idx="40">
                  <c:v>19.057459</c:v>
                </c:pt>
                <c:pt idx="41">
                  <c:v>18.771263</c:v>
                </c:pt>
                <c:pt idx="42">
                  <c:v>18.853752</c:v>
                </c:pt>
                <c:pt idx="43">
                  <c:v>18.828997</c:v>
                </c:pt>
                <c:pt idx="44">
                  <c:v>18.815478</c:v>
                </c:pt>
                <c:pt idx="45">
                  <c:v>18.763647</c:v>
                </c:pt>
                <c:pt idx="46">
                  <c:v>17.667075</c:v>
                </c:pt>
                <c:pt idx="47">
                  <c:v>17.71368</c:v>
                </c:pt>
                <c:pt idx="48">
                  <c:v>17.860968</c:v>
                </c:pt>
                <c:pt idx="49">
                  <c:v>17.826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11020"/>
        <c:axId val="58343002"/>
      </c:lineChart>
      <c:barChart>
        <c:barDir val="col"/>
        <c:grouping val="clustered"/>
        <c:varyColors val="0"/>
        <c:ser>
          <c:idx val="3"/>
          <c:order val="3"/>
          <c:tx>
            <c:strRef>
              <c:f>データ!$F$5</c:f>
              <c:strCache>
                <c:ptCount val="1"/>
                <c:pt idx="0">
                  <c:v>民生シェア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5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F$6:$F$55</c:f>
              <c:numCache>
                <c:formatCode>General</c:formatCode>
                <c:ptCount val="50"/>
                <c:pt idx="0">
                  <c:v>26.6014045541605</c:v>
                </c:pt>
                <c:pt idx="1">
                  <c:v>26.7202915854961</c:v>
                </c:pt>
                <c:pt idx="2">
                  <c:v>26.8045774647887</c:v>
                </c:pt>
                <c:pt idx="3">
                  <c:v>26.6813725490196</c:v>
                </c:pt>
                <c:pt idx="4">
                  <c:v>26.9929772291977</c:v>
                </c:pt>
                <c:pt idx="5">
                  <c:v>27.3514437548776</c:v>
                </c:pt>
                <c:pt idx="6">
                  <c:v>28.7457999039978</c:v>
                </c:pt>
                <c:pt idx="7">
                  <c:v>30.1165084453212</c:v>
                </c:pt>
                <c:pt idx="8">
                  <c:v>30.6966026919943</c:v>
                </c:pt>
                <c:pt idx="9">
                  <c:v>32.6251032439976</c:v>
                </c:pt>
                <c:pt idx="10">
                  <c:v>35.4220869083864</c:v>
                </c:pt>
                <c:pt idx="11">
                  <c:v>35.52994560033</c:v>
                </c:pt>
                <c:pt idx="12">
                  <c:v>36.9726494881053</c:v>
                </c:pt>
                <c:pt idx="13">
                  <c:v>38.8263439347031</c:v>
                </c:pt>
                <c:pt idx="14">
                  <c:v>38.7306480798874</c:v>
                </c:pt>
                <c:pt idx="15">
                  <c:v>39.5125386153007</c:v>
                </c:pt>
                <c:pt idx="16">
                  <c:v>41.4740603374192</c:v>
                </c:pt>
                <c:pt idx="17">
                  <c:v>42.7694190156802</c:v>
                </c:pt>
                <c:pt idx="18">
                  <c:v>43.8851070186296</c:v>
                </c:pt>
                <c:pt idx="19">
                  <c:v>43.8538408416948</c:v>
                </c:pt>
                <c:pt idx="20">
                  <c:v>44.5819397993311</c:v>
                </c:pt>
                <c:pt idx="21">
                  <c:v>45.58273437653</c:v>
                </c:pt>
                <c:pt idx="22">
                  <c:v>46.24953857512</c:v>
                </c:pt>
                <c:pt idx="23">
                  <c:v>45.9937328221557</c:v>
                </c:pt>
                <c:pt idx="24">
                  <c:v>46.3823054356067</c:v>
                </c:pt>
                <c:pt idx="25">
                  <c:v>42.390578046667</c:v>
                </c:pt>
                <c:pt idx="26">
                  <c:v>44.0489027375749</c:v>
                </c:pt>
                <c:pt idx="27">
                  <c:v>45.7395300056352</c:v>
                </c:pt>
                <c:pt idx="28">
                  <c:v>47.5534616420839</c:v>
                </c:pt>
                <c:pt idx="29">
                  <c:v>49.2378038011386</c:v>
                </c:pt>
                <c:pt idx="30">
                  <c:v>50.8643112768241</c:v>
                </c:pt>
                <c:pt idx="31">
                  <c:v>51.0752138972476</c:v>
                </c:pt>
                <c:pt idx="32">
                  <c:v>53.0242146952515</c:v>
                </c:pt>
                <c:pt idx="33">
                  <c:v>55.1116392033784</c:v>
                </c:pt>
                <c:pt idx="34">
                  <c:v>55.6306765504963</c:v>
                </c:pt>
                <c:pt idx="35">
                  <c:v>56.0560565995284</c:v>
                </c:pt>
                <c:pt idx="36">
                  <c:v>56.66524842573</c:v>
                </c:pt>
                <c:pt idx="37">
                  <c:v>57.252319791113</c:v>
                </c:pt>
                <c:pt idx="38">
                  <c:v>57.3424606666912</c:v>
                </c:pt>
                <c:pt idx="39">
                  <c:v>58.2661555107552</c:v>
                </c:pt>
                <c:pt idx="40">
                  <c:v>59.640048584516</c:v>
                </c:pt>
                <c:pt idx="41">
                  <c:v>57.6046807886703</c:v>
                </c:pt>
                <c:pt idx="42">
                  <c:v>59.5546856234545</c:v>
                </c:pt>
                <c:pt idx="43">
                  <c:v>61.3279819071447</c:v>
                </c:pt>
                <c:pt idx="44">
                  <c:v>62.7255151804423</c:v>
                </c:pt>
                <c:pt idx="45">
                  <c:v>64.1426312064607</c:v>
                </c:pt>
                <c:pt idx="46">
                  <c:v>63.3235226893759</c:v>
                </c:pt>
                <c:pt idx="47">
                  <c:v>64.2252514212062</c:v>
                </c:pt>
                <c:pt idx="48">
                  <c:v>65.837557088483</c:v>
                </c:pt>
                <c:pt idx="49">
                  <c:v>64.5206077939157</c:v>
                </c:pt>
              </c:numCache>
            </c:numRef>
          </c:val>
        </c:ser>
        <c:gapWidth val="50"/>
        <c:overlap val="0"/>
        <c:axId val="53537643"/>
        <c:axId val="14037517"/>
      </c:barChart>
      <c:catAx>
        <c:axId val="57411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773591123805339"/>
              <c:y val="0.883054892601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43002"/>
        <c:crossesAt val="0"/>
        <c:auto val="1"/>
        <c:lblAlgn val="ctr"/>
        <c:lblOffset val="100"/>
        <c:noMultiLvlLbl val="0"/>
      </c:catAx>
      <c:valAx>
        <c:axId val="58343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(10億kWh)</a:t>
                </a:r>
              </a:p>
            </c:rich>
          </c:tx>
          <c:layout>
            <c:manualLayout>
              <c:xMode val="edge"/>
              <c:yMode val="edge"/>
              <c:x val="0.0847522794683072"/>
              <c:y val="0.02496022275258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1020"/>
        <c:crossesAt val="1"/>
        <c:crossBetween val="midCat"/>
      </c:valAx>
      <c:catAx>
        <c:axId val="535376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7517"/>
        <c:auto val="1"/>
        <c:lblAlgn val="ctr"/>
        <c:lblOffset val="100"/>
        <c:noMultiLvlLbl val="0"/>
      </c:catAx>
      <c:valAx>
        <c:axId val="1403751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69043172580468"/>
              <c:y val="0.02496022275258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376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115895858508"/>
          <c:y val="0.365254574383453"/>
          <c:w val="0.155003844886301"/>
          <c:h val="0.266607000795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0</xdr:rowOff>
    </xdr:from>
    <xdr:to>
      <xdr:col>11</xdr:col>
      <xdr:colOff>31320</xdr:colOff>
      <xdr:row>20</xdr:row>
      <xdr:rowOff>190800</xdr:rowOff>
    </xdr:to>
    <xdr:graphicFrame>
      <xdr:nvGraphicFramePr>
        <xdr:cNvPr id="0" name="グラフ 1"/>
        <xdr:cNvGraphicFramePr/>
      </xdr:nvGraphicFramePr>
      <xdr:xfrm>
        <a:off x="686160" y="380880"/>
        <a:ext cx="65538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23" customFormat="false" ht="15" hidden="false" customHeight="false" outlineLevel="0" collapsed="false">
      <c r="B23" s="1" t="s">
        <v>1</v>
      </c>
    </row>
    <row r="24" customFormat="false" ht="15" hidden="false" customHeight="false" outlineLevel="0" collapsed="false">
      <c r="B24" s="1" t="s">
        <v>2</v>
      </c>
    </row>
    <row r="25" customFormat="false" ht="15" hidden="false" customHeight="false" outlineLevel="0" collapsed="false">
      <c r="B2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32" activeCellId="0" sqref="H32"/>
    </sheetView>
  </sheetViews>
  <sheetFormatPr defaultColWidth="9.05468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E4" s="2" t="s">
        <v>4</v>
      </c>
      <c r="F4" s="2" t="s">
        <v>5</v>
      </c>
    </row>
    <row r="5" customFormat="false" ht="15" hidden="false" customHeight="false" outlineLevel="0" collapsed="false"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</row>
    <row r="6" customFormat="false" ht="15" hidden="false" customHeight="false" outlineLevel="0" collapsed="false">
      <c r="B6" s="4" t="n">
        <v>1965</v>
      </c>
      <c r="C6" s="5" t="n">
        <v>112.46511627907</v>
      </c>
      <c r="D6" s="5" t="n">
        <v>43.6046511627907</v>
      </c>
      <c r="E6" s="5" t="n">
        <v>7.84883720930233</v>
      </c>
      <c r="F6" s="5" t="n">
        <v>26.6014045541605</v>
      </c>
    </row>
    <row r="7" customFormat="false" ht="15" hidden="false" customHeight="false" outlineLevel="0" collapsed="false">
      <c r="B7" s="4"/>
      <c r="C7" s="5" t="n">
        <v>127.162790697674</v>
      </c>
      <c r="D7" s="5" t="n">
        <v>49.4418604651163</v>
      </c>
      <c r="E7" s="5" t="n">
        <v>8.43023255813954</v>
      </c>
      <c r="F7" s="5" t="n">
        <v>26.7202915854961</v>
      </c>
    </row>
    <row r="8" customFormat="false" ht="15" hidden="false" customHeight="false" outlineLevel="0" collapsed="false">
      <c r="B8" s="4"/>
      <c r="C8" s="5" t="n">
        <v>145.697674418605</v>
      </c>
      <c r="D8" s="5" t="n">
        <v>56.6511627906977</v>
      </c>
      <c r="E8" s="5" t="n">
        <v>9</v>
      </c>
      <c r="F8" s="5" t="n">
        <v>26.8045774647887</v>
      </c>
    </row>
    <row r="9" customFormat="false" ht="15" hidden="false" customHeight="false" outlineLevel="0" collapsed="false">
      <c r="B9" s="4"/>
      <c r="C9" s="5" t="n">
        <v>164.197674418605</v>
      </c>
      <c r="D9" s="5" t="n">
        <v>63.2906976744186</v>
      </c>
      <c r="E9" s="5" t="n">
        <v>9.72093023255814</v>
      </c>
      <c r="F9" s="5" t="n">
        <v>26.6813725490196</v>
      </c>
    </row>
    <row r="10" customFormat="false" ht="15" hidden="false" customHeight="false" outlineLevel="0" collapsed="false">
      <c r="B10" s="4"/>
      <c r="C10" s="5" t="n">
        <v>188.848837209302</v>
      </c>
      <c r="D10" s="5" t="n">
        <v>73.7441860465116</v>
      </c>
      <c r="E10" s="5" t="n">
        <v>10.6046511627907</v>
      </c>
      <c r="F10" s="5" t="n">
        <v>26.9929772291977</v>
      </c>
    </row>
    <row r="11" customFormat="false" ht="15" hidden="false" customHeight="false" outlineLevel="0" collapsed="false">
      <c r="B11" s="4" t="n">
        <v>1970</v>
      </c>
      <c r="C11" s="5" t="n">
        <v>216</v>
      </c>
      <c r="D11" s="5" t="n">
        <v>85.5813953488372</v>
      </c>
      <c r="E11" s="5" t="n">
        <v>11.3139534883721</v>
      </c>
      <c r="F11" s="5" t="n">
        <v>27.3514437548776</v>
      </c>
    </row>
    <row r="12" customFormat="false" ht="15" hidden="false" customHeight="false" outlineLevel="0" collapsed="false">
      <c r="B12" s="4"/>
      <c r="C12" s="5" t="n">
        <v>230.046511627907</v>
      </c>
      <c r="D12" s="5" t="n">
        <v>97.4883720930233</v>
      </c>
      <c r="E12" s="5" t="n">
        <v>11.6046511627907</v>
      </c>
      <c r="F12" s="5" t="n">
        <v>28.7457999039978</v>
      </c>
    </row>
    <row r="13" customFormat="false" ht="15" hidden="false" customHeight="false" outlineLevel="0" collapsed="false">
      <c r="B13" s="4"/>
      <c r="C13" s="5" t="n">
        <v>251.151162790698</v>
      </c>
      <c r="D13" s="5" t="n">
        <v>113.616279069767</v>
      </c>
      <c r="E13" s="5" t="n">
        <v>12.4883720930233</v>
      </c>
      <c r="F13" s="5" t="n">
        <v>30.1165084453212</v>
      </c>
    </row>
    <row r="14" customFormat="false" ht="15" hidden="false" customHeight="false" outlineLevel="0" collapsed="false">
      <c r="B14" s="4"/>
      <c r="C14" s="5" t="n">
        <v>273.546511627907</v>
      </c>
      <c r="D14" s="5" t="n">
        <v>127.023255813953</v>
      </c>
      <c r="E14" s="5" t="n">
        <v>13.2325581395349</v>
      </c>
      <c r="F14" s="5" t="n">
        <v>30.6966026919943</v>
      </c>
    </row>
    <row r="15" customFormat="false" ht="15" hidden="false" customHeight="false" outlineLevel="0" collapsed="false">
      <c r="B15" s="4"/>
      <c r="C15" s="5" t="n">
        <v>261.616279069767</v>
      </c>
      <c r="D15" s="5" t="n">
        <v>133.197674418605</v>
      </c>
      <c r="E15" s="5" t="n">
        <v>13.453488372093</v>
      </c>
      <c r="F15" s="5" t="n">
        <v>32.6251032439976</v>
      </c>
    </row>
    <row r="16" customFormat="false" ht="15" hidden="false" customHeight="false" outlineLevel="0" collapsed="false">
      <c r="B16" s="4" t="n">
        <v>1975</v>
      </c>
      <c r="C16" s="5" t="n">
        <v>257.383720930233</v>
      </c>
      <c r="D16" s="5" t="n">
        <v>148.813953488372</v>
      </c>
      <c r="E16" s="5" t="n">
        <v>13.9186046511628</v>
      </c>
      <c r="F16" s="5" t="n">
        <v>35.4220869083864</v>
      </c>
    </row>
    <row r="17" customFormat="false" ht="15" hidden="false" customHeight="false" outlineLevel="0" collapsed="false">
      <c r="B17" s="4"/>
      <c r="C17" s="5" t="n">
        <v>276.186046511628</v>
      </c>
      <c r="D17" s="5" t="n">
        <v>160.244186046512</v>
      </c>
      <c r="E17" s="5" t="n">
        <v>14.5813953488372</v>
      </c>
      <c r="F17" s="5" t="n">
        <v>35.52994560033</v>
      </c>
    </row>
    <row r="18" customFormat="false" ht="15" hidden="false" customHeight="false" outlineLevel="0" collapsed="false">
      <c r="B18" s="4"/>
      <c r="C18" s="5" t="n">
        <v>281.604651162791</v>
      </c>
      <c r="D18" s="5" t="n">
        <v>173.848837209302</v>
      </c>
      <c r="E18" s="5" t="n">
        <v>14.7558139534884</v>
      </c>
      <c r="F18" s="5" t="n">
        <v>36.9726494881053</v>
      </c>
    </row>
    <row r="19" customFormat="false" ht="15" hidden="false" customHeight="false" outlineLevel="0" collapsed="false">
      <c r="B19" s="4"/>
      <c r="C19" s="5" t="n">
        <v>288.313953488372</v>
      </c>
      <c r="D19" s="5" t="n">
        <v>192.488372093023</v>
      </c>
      <c r="E19" s="5" t="n">
        <v>14.9651162790698</v>
      </c>
      <c r="F19" s="5" t="n">
        <v>38.8263439347031</v>
      </c>
    </row>
    <row r="20" customFormat="false" ht="15" hidden="false" customHeight="false" outlineLevel="0" collapsed="false">
      <c r="B20" s="4"/>
      <c r="C20" s="5" t="n">
        <v>303.604651162791</v>
      </c>
      <c r="D20" s="5" t="n">
        <v>201.593023255814</v>
      </c>
      <c r="E20" s="5" t="n">
        <v>15.3023255813954</v>
      </c>
      <c r="F20" s="5" t="n">
        <v>38.7306480798874</v>
      </c>
    </row>
    <row r="21" customFormat="false" ht="15" hidden="false" customHeight="false" outlineLevel="0" collapsed="false">
      <c r="B21" s="4" t="n">
        <v>1980</v>
      </c>
      <c r="C21" s="5" t="n">
        <v>294.418604651163</v>
      </c>
      <c r="D21" s="5" t="n">
        <v>202.267441860465</v>
      </c>
      <c r="E21" s="5" t="n">
        <v>15.2209302325581</v>
      </c>
      <c r="F21" s="5" t="n">
        <v>39.5125386153007</v>
      </c>
    </row>
    <row r="22" customFormat="false" ht="15" hidden="false" customHeight="false" outlineLevel="0" collapsed="false">
      <c r="B22" s="4"/>
      <c r="C22" s="5" t="n">
        <v>285.488372093023</v>
      </c>
      <c r="D22" s="5" t="n">
        <v>213.244186046512</v>
      </c>
      <c r="E22" s="5" t="n">
        <v>15.4302325581395</v>
      </c>
      <c r="F22" s="5" t="n">
        <v>41.4740603374192</v>
      </c>
    </row>
    <row r="23" customFormat="false" ht="15" hidden="false" customHeight="false" outlineLevel="0" collapsed="false">
      <c r="B23" s="4"/>
      <c r="C23" s="5" t="n">
        <v>278.03488372093</v>
      </c>
      <c r="D23" s="5" t="n">
        <v>219.476744186047</v>
      </c>
      <c r="E23" s="5" t="n">
        <v>15.6511627906977</v>
      </c>
      <c r="F23" s="5" t="n">
        <v>42.7694190156802</v>
      </c>
    </row>
    <row r="24" customFormat="false" ht="15" hidden="false" customHeight="false" outlineLevel="0" collapsed="false">
      <c r="B24" s="4"/>
      <c r="C24" s="5" t="n">
        <v>289.767441860465</v>
      </c>
      <c r="D24" s="5" t="n">
        <v>239.127906976744</v>
      </c>
      <c r="E24" s="5" t="n">
        <v>16</v>
      </c>
      <c r="F24" s="5" t="n">
        <v>43.8851070186296</v>
      </c>
    </row>
    <row r="25" customFormat="false" ht="15" hidden="false" customHeight="false" outlineLevel="0" collapsed="false">
      <c r="B25" s="4"/>
      <c r="C25" s="5" t="n">
        <v>305.581395348837</v>
      </c>
      <c r="D25" s="5" t="n">
        <v>251.058139534884</v>
      </c>
      <c r="E25" s="5" t="n">
        <v>15.8488372093023</v>
      </c>
      <c r="F25" s="5" t="n">
        <v>43.8538408416948</v>
      </c>
    </row>
    <row r="26" customFormat="false" ht="15" hidden="false" customHeight="false" outlineLevel="0" collapsed="false">
      <c r="B26" s="4" t="n">
        <v>1985</v>
      </c>
      <c r="C26" s="5" t="n">
        <v>311.244186046512</v>
      </c>
      <c r="D26" s="5" t="n">
        <v>263.5</v>
      </c>
      <c r="E26" s="5" t="n">
        <v>16.3023255813953</v>
      </c>
      <c r="F26" s="5" t="n">
        <v>44.5819397993311</v>
      </c>
    </row>
    <row r="27" customFormat="false" ht="15" hidden="false" customHeight="false" outlineLevel="0" collapsed="false">
      <c r="B27" s="4"/>
      <c r="C27" s="5" t="n">
        <v>306.546511627907</v>
      </c>
      <c r="D27" s="5" t="n">
        <v>270.639534883721</v>
      </c>
      <c r="E27" s="5" t="n">
        <v>16.546511627907</v>
      </c>
      <c r="F27" s="5" t="n">
        <v>45.58273437653</v>
      </c>
    </row>
    <row r="28" customFormat="false" ht="15" hidden="false" customHeight="false" outlineLevel="0" collapsed="false">
      <c r="B28" s="4"/>
      <c r="C28" s="5" t="n">
        <v>321.581395348837</v>
      </c>
      <c r="D28" s="5" t="n">
        <v>291.372093023256</v>
      </c>
      <c r="E28" s="5" t="n">
        <v>17.046511627907</v>
      </c>
      <c r="F28" s="5" t="n">
        <v>46.24953857512</v>
      </c>
    </row>
    <row r="29" customFormat="false" ht="15" hidden="false" customHeight="false" outlineLevel="0" collapsed="false">
      <c r="B29" s="4"/>
      <c r="C29" s="5" t="n">
        <v>340.686046511628</v>
      </c>
      <c r="D29" s="5" t="n">
        <v>305.5</v>
      </c>
      <c r="E29" s="5" t="n">
        <v>18.0348837209302</v>
      </c>
      <c r="F29" s="5" t="n">
        <v>45.9937328221557</v>
      </c>
    </row>
    <row r="30" customFormat="false" ht="15" hidden="false" customHeight="false" outlineLevel="0" collapsed="false">
      <c r="B30" s="4"/>
      <c r="C30" s="5" t="n">
        <v>359.325581395349</v>
      </c>
      <c r="D30" s="5" t="n">
        <v>327.232558139535</v>
      </c>
      <c r="E30" s="5" t="n">
        <v>18.953488372093</v>
      </c>
      <c r="F30" s="5" t="n">
        <v>46.3823054356067</v>
      </c>
    </row>
    <row r="31" customFormat="false" ht="15" hidden="false" customHeight="false" outlineLevel="0" collapsed="false">
      <c r="B31" s="4" t="n">
        <v>1990</v>
      </c>
      <c r="C31" s="5" t="n">
        <v>432.024160972084</v>
      </c>
      <c r="D31" s="5" t="n">
        <v>329.937341887733</v>
      </c>
      <c r="E31" s="5" t="n">
        <v>16.365562</v>
      </c>
      <c r="F31" s="5" t="n">
        <v>42.390578046667</v>
      </c>
    </row>
    <row r="32" customFormat="false" ht="15" hidden="false" customHeight="false" outlineLevel="0" collapsed="false">
      <c r="B32" s="4"/>
      <c r="C32" s="5" t="n">
        <v>432.424317476968</v>
      </c>
      <c r="D32" s="5" t="n">
        <v>353.634360988363</v>
      </c>
      <c r="E32" s="5" t="n">
        <v>16.763501</v>
      </c>
      <c r="F32" s="5" t="n">
        <v>44.0489027375749</v>
      </c>
    </row>
    <row r="33" customFormat="false" ht="15" hidden="false" customHeight="false" outlineLevel="0" collapsed="false">
      <c r="B33" s="4"/>
      <c r="C33" s="5" t="n">
        <v>422.288230981436</v>
      </c>
      <c r="D33" s="5" t="n">
        <v>370.392657273827</v>
      </c>
      <c r="E33" s="5" t="n">
        <v>17.10587</v>
      </c>
      <c r="F33" s="5" t="n">
        <v>45.7395300056352</v>
      </c>
    </row>
    <row r="34" customFormat="false" ht="15" hidden="false" customHeight="false" outlineLevel="0" collapsed="false">
      <c r="B34" s="4"/>
      <c r="C34" s="5" t="n">
        <v>410.533570273034</v>
      </c>
      <c r="D34" s="5" t="n">
        <v>387.902144887136</v>
      </c>
      <c r="E34" s="5" t="n">
        <v>17.282282</v>
      </c>
      <c r="F34" s="5" t="n">
        <v>47.5534616420839</v>
      </c>
    </row>
    <row r="35" customFormat="false" ht="15" hidden="false" customHeight="false" outlineLevel="0" collapsed="false">
      <c r="B35" s="4"/>
      <c r="C35" s="5" t="n">
        <v>424.202002340702</v>
      </c>
      <c r="D35" s="5" t="n">
        <v>428.587600347649</v>
      </c>
      <c r="E35" s="5" t="n">
        <v>17.654583</v>
      </c>
      <c r="F35" s="5" t="n">
        <v>49.2378038011386</v>
      </c>
    </row>
    <row r="36" customFormat="false" ht="15" hidden="false" customHeight="false" outlineLevel="0" collapsed="false">
      <c r="B36" s="4" t="n">
        <v>1995</v>
      </c>
      <c r="C36" s="5" t="n">
        <v>418.099824004876</v>
      </c>
      <c r="D36" s="5" t="n">
        <v>451.301425500286</v>
      </c>
      <c r="E36" s="5" t="n">
        <v>17.864132</v>
      </c>
      <c r="F36" s="5" t="n">
        <v>50.8643112768241</v>
      </c>
    </row>
    <row r="37" customFormat="false" ht="15" hidden="false" customHeight="false" outlineLevel="0" collapsed="false">
      <c r="B37" s="4"/>
      <c r="C37" s="5" t="n">
        <v>426.653767465108</v>
      </c>
      <c r="D37" s="5" t="n">
        <v>463.912829571331</v>
      </c>
      <c r="E37" s="5" t="n">
        <v>17.726867</v>
      </c>
      <c r="F37" s="5" t="n">
        <v>51.0752138972476</v>
      </c>
    </row>
    <row r="38" customFormat="false" ht="15" hidden="false" customHeight="false" outlineLevel="0" collapsed="false">
      <c r="B38" s="4"/>
      <c r="C38" s="5" t="n">
        <v>411.628777102248</v>
      </c>
      <c r="D38" s="5" t="n">
        <v>484.946101666186</v>
      </c>
      <c r="E38" s="5" t="n">
        <v>17.999914</v>
      </c>
      <c r="F38" s="5" t="n">
        <v>53.0242146952515</v>
      </c>
    </row>
    <row r="39" customFormat="false" ht="15" hidden="false" customHeight="false" outlineLevel="0" collapsed="false">
      <c r="B39" s="4"/>
      <c r="C39" s="5" t="n">
        <v>401.529368136689</v>
      </c>
      <c r="D39" s="5" t="n">
        <v>515.220881918694</v>
      </c>
      <c r="E39" s="5" t="n">
        <v>18.117392</v>
      </c>
      <c r="F39" s="5" t="n">
        <v>55.1116392033784</v>
      </c>
    </row>
    <row r="40" customFormat="false" ht="15" hidden="false" customHeight="false" outlineLevel="0" collapsed="false">
      <c r="B40" s="4"/>
      <c r="C40" s="5" t="n">
        <v>406.240378725766</v>
      </c>
      <c r="D40" s="5" t="n">
        <v>532.10754148502</v>
      </c>
      <c r="E40" s="5" t="n">
        <v>18.152296</v>
      </c>
      <c r="F40" s="5" t="n">
        <v>55.6306765504963</v>
      </c>
    </row>
    <row r="41" customFormat="false" ht="15" hidden="false" customHeight="false" outlineLevel="0" collapsed="false">
      <c r="B41" s="4" t="n">
        <v>2000</v>
      </c>
      <c r="C41" s="5" t="n">
        <v>411.912636905976</v>
      </c>
      <c r="D41" s="5" t="n">
        <v>548.610225560115</v>
      </c>
      <c r="E41" s="5" t="n">
        <v>18.158584</v>
      </c>
      <c r="F41" s="5" t="n">
        <v>56.0560565995284</v>
      </c>
    </row>
    <row r="42" customFormat="false" ht="15" hidden="false" customHeight="false" outlineLevel="0" collapsed="false">
      <c r="B42" s="6"/>
      <c r="C42" s="5" t="n">
        <v>399.152312046124</v>
      </c>
      <c r="D42" s="5" t="n">
        <v>545.753111064929</v>
      </c>
      <c r="E42" s="5" t="n">
        <v>18.212407</v>
      </c>
      <c r="F42" s="5" t="n">
        <v>56.66524842573</v>
      </c>
    </row>
    <row r="43" customFormat="false" ht="15" hidden="false" customHeight="false" outlineLevel="0" collapsed="false">
      <c r="B43" s="6"/>
      <c r="C43" s="5" t="n">
        <v>400.9948318657</v>
      </c>
      <c r="D43" s="5" t="n">
        <v>561.884579499342</v>
      </c>
      <c r="E43" s="5" t="n">
        <v>18.538602</v>
      </c>
      <c r="F43" s="5" t="n">
        <v>57.252319791113</v>
      </c>
    </row>
    <row r="44" customFormat="false" ht="15" hidden="false" customHeight="false" outlineLevel="0" collapsed="false">
      <c r="B44" s="6"/>
      <c r="C44" s="5" t="n">
        <v>395.748091921479</v>
      </c>
      <c r="D44" s="5" t="n">
        <v>556.706663877897</v>
      </c>
      <c r="E44" s="5" t="n">
        <v>18.390683</v>
      </c>
      <c r="F44" s="5" t="n">
        <v>57.3424606666912</v>
      </c>
    </row>
    <row r="45" customFormat="false" ht="15" hidden="false" customHeight="false" outlineLevel="0" collapsed="false">
      <c r="B45" s="6"/>
      <c r="C45" s="5" t="n">
        <v>400.500968505062</v>
      </c>
      <c r="D45" s="5" t="n">
        <v>585.351466181745</v>
      </c>
      <c r="E45" s="5" t="n">
        <v>18.764158</v>
      </c>
      <c r="F45" s="5" t="n">
        <v>58.2661555107552</v>
      </c>
    </row>
    <row r="46" customFormat="false" ht="15" hidden="false" customHeight="false" outlineLevel="0" collapsed="false">
      <c r="B46" s="6" t="n">
        <v>2005</v>
      </c>
      <c r="C46" s="5" t="n">
        <v>389.095116972072</v>
      </c>
      <c r="D46" s="5" t="n">
        <v>603.128562031193</v>
      </c>
      <c r="E46" s="5" t="n">
        <v>19.057459</v>
      </c>
      <c r="F46" s="5" t="n">
        <v>59.640048584516</v>
      </c>
    </row>
    <row r="47" customFormat="false" ht="15" hidden="false" customHeight="false" outlineLevel="0" collapsed="false">
      <c r="B47" s="6"/>
      <c r="C47" s="5" t="n">
        <v>418.270823180984</v>
      </c>
      <c r="D47" s="5" t="n">
        <v>593.831355300711</v>
      </c>
      <c r="E47" s="5" t="n">
        <v>18.771263</v>
      </c>
      <c r="F47" s="5" t="n">
        <v>57.6046807886703</v>
      </c>
    </row>
    <row r="48" customFormat="false" ht="15" hidden="false" customHeight="false" outlineLevel="0" collapsed="false">
      <c r="B48" s="6"/>
      <c r="C48" s="5" t="n">
        <v>403.904576517561</v>
      </c>
      <c r="D48" s="5" t="n">
        <v>622.500770179719</v>
      </c>
      <c r="E48" s="5" t="n">
        <v>18.853752</v>
      </c>
      <c r="F48" s="5" t="n">
        <v>59.5546856234545</v>
      </c>
    </row>
    <row r="49" customFormat="false" ht="15" hidden="false" customHeight="false" outlineLevel="0" collapsed="false">
      <c r="B49" s="6"/>
      <c r="C49" s="5" t="n">
        <v>368.953730099905</v>
      </c>
      <c r="D49" s="5" t="n">
        <v>614.964856873603</v>
      </c>
      <c r="E49" s="5" t="n">
        <v>18.828997</v>
      </c>
      <c r="F49" s="5" t="n">
        <v>61.3279819071447</v>
      </c>
    </row>
    <row r="50" customFormat="false" ht="15" hidden="false" customHeight="false" outlineLevel="0" collapsed="false">
      <c r="B50" s="6"/>
      <c r="C50" s="5" t="n">
        <v>345.220361530523</v>
      </c>
      <c r="D50" s="5" t="n">
        <v>612.599629189666</v>
      </c>
      <c r="E50" s="5" t="n">
        <v>18.815478</v>
      </c>
      <c r="F50" s="5" t="n">
        <v>62.7255151804423</v>
      </c>
    </row>
    <row r="51" customFormat="false" ht="15" hidden="false" customHeight="false" outlineLevel="0" collapsed="false">
      <c r="B51" s="6" t="n">
        <v>2010</v>
      </c>
      <c r="C51" s="5" t="n">
        <v>350.348194999351</v>
      </c>
      <c r="D51" s="5" t="n">
        <v>660.27724710151</v>
      </c>
      <c r="E51" s="5" t="n">
        <v>18.763647</v>
      </c>
      <c r="F51" s="5" t="n">
        <v>64.1426312064607</v>
      </c>
    </row>
    <row r="52" customFormat="false" ht="15" hidden="false" customHeight="false" outlineLevel="0" collapsed="false">
      <c r="B52" s="6"/>
      <c r="C52" s="5" t="n">
        <v>338.437694527197</v>
      </c>
      <c r="D52" s="5" t="n">
        <v>614.83027014752</v>
      </c>
      <c r="E52" s="5" t="n">
        <v>17.667075</v>
      </c>
      <c r="F52" s="5" t="n">
        <v>63.3235226893759</v>
      </c>
    </row>
    <row r="53" customFormat="false" ht="15" hidden="false" customHeight="false" outlineLevel="0" collapsed="false">
      <c r="B53" s="6"/>
      <c r="C53" s="5" t="n">
        <v>328.488155532718</v>
      </c>
      <c r="D53" s="5" t="n">
        <v>621.52498096806</v>
      </c>
      <c r="E53" s="5" t="n">
        <v>17.71368</v>
      </c>
      <c r="F53" s="5" t="n">
        <v>64.2252514212062</v>
      </c>
    </row>
    <row r="54" customFormat="false" ht="15" hidden="false" customHeight="false" outlineLevel="0" collapsed="false">
      <c r="B54" s="6"/>
      <c r="C54" s="5" t="n">
        <v>312.3544</v>
      </c>
      <c r="D54" s="5" t="n">
        <v>636.388129458539</v>
      </c>
      <c r="E54" s="5" t="n">
        <v>17.860968</v>
      </c>
      <c r="F54" s="5" t="n">
        <f aca="false">D54/(C54+D54+E54)*100</f>
        <v>65.837557088483</v>
      </c>
    </row>
    <row r="55" customFormat="false" ht="15" hidden="false" customHeight="false" outlineLevel="0" collapsed="false">
      <c r="B55" s="6" t="n">
        <v>2014</v>
      </c>
      <c r="C55" s="5" t="n">
        <v>319.977744348347</v>
      </c>
      <c r="D55" s="5" t="n">
        <v>614.309667020944</v>
      </c>
      <c r="E55" s="5" t="n">
        <v>17.826476</v>
      </c>
      <c r="F55" s="5" t="n">
        <f aca="false">D55/(C55+D55+E55)*100</f>
        <v>64.5206077939157</v>
      </c>
    </row>
    <row r="56" customFormat="false" ht="15" hidden="false" customHeight="false" outlineLevel="0" collapsed="false">
      <c r="B56" s="7"/>
      <c r="C56" s="8"/>
      <c r="D56" s="8"/>
      <c r="E56" s="8"/>
      <c r="F56" s="8"/>
    </row>
    <row r="57" customFormat="false" ht="15" hidden="false" customHeight="false" outlineLevel="0" collapsed="false">
      <c r="B57" s="1" t="s">
        <v>1</v>
      </c>
    </row>
    <row r="58" customFormat="false" ht="15" hidden="false" customHeight="false" outlineLevel="0" collapsed="false">
      <c r="B58" s="1" t="s">
        <v>2</v>
      </c>
    </row>
    <row r="59" customFormat="false" ht="15" hidden="false" customHeight="false" outlineLevel="0" collapsed="false">
      <c r="B59" s="1" t="s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1:22:04Z</dcterms:created>
  <dc:creator/>
  <dc:description/>
  <dc:language>en-US</dc:language>
  <cp:lastModifiedBy>METI</cp:lastModifiedBy>
  <cp:lastPrinted>2016-01-25T02:20:44Z</cp:lastPrinted>
  <dcterms:modified xsi:type="dcterms:W3CDTF">2016-05-11T01:58:20Z</dcterms:modified>
  <cp:revision>0</cp:revision>
  <dc:subject/>
  <dc:title/>
</cp:coreProperties>
</file>