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Excel_BuiltIn_Print_Area" vbProcedure="false">'[1]'!$A$1:$AX$50</definedName>
    <definedName function="false" hidden="false" name="karui" vbProcedure="false">'[1]'!$A$1:$AX$50</definedName>
    <definedName function="false" hidden="false" name="PRINT_AREA_MI" vbProcedure="false">'[1]'!$B$2:$AK$37</definedName>
    <definedName function="false" hidden="false" name="_8自家発出力" vbProcedure="false">'[1]'!$C$3:$HM$221</definedName>
    <definedName function="false" hidden="false" name="_9下ﾃﾞｰﾀ" vbProcedure="false">'[1]'!$A$1:$I$123</definedName>
    <definedName function="false" hidden="false" name="_Fill" vbProcedure="false">'[1]'!$C$44</definedName>
    <definedName function="false" hidden="false" name="ああああ" vbProcedure="false">[2]発電設備!$A$1:$G$93</definedName>
    <definedName function="false" hidden="false" name="プリント" vbProcedure="false">'[3]'!$A$1:$C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1-1</t>
    </r>
    <r>
      <rPr>
        <sz val="11"/>
        <rFont val="Noto Sans"/>
        <family val="2"/>
      </rPr>
      <t xml:space="preserve">】電灯電力使用電力量の推移</t>
    </r>
  </si>
  <si>
    <t xml:space="preserve">（注）電気事業用計、電力には特定規模需要、特定供給、自家消費を含む。</t>
  </si>
  <si>
    <t xml:space="preserve">出典：経済産業省「電力調査統計月報」を基に作成</t>
  </si>
  <si>
    <r>
      <rPr>
        <sz val="12"/>
        <rFont val="Noto Sans"/>
        <family val="2"/>
      </rPr>
      <t xml:space="preserve">【第</t>
    </r>
    <r>
      <rPr>
        <sz val="12"/>
        <rFont val="ＭＳ ゴシック"/>
        <family val="3"/>
        <charset val="128"/>
      </rPr>
      <t xml:space="preserve">214-1-1</t>
    </r>
    <r>
      <rPr>
        <sz val="12"/>
        <rFont val="Noto Sans"/>
        <family val="2"/>
      </rPr>
      <t xml:space="preserve">】電灯電力使用電力量の推移</t>
    </r>
  </si>
  <si>
    <r>
      <rPr>
        <sz val="10"/>
        <rFont val="Noto Sans"/>
        <family val="2"/>
      </rPr>
      <t xml:space="preserve">（十億</t>
    </r>
    <r>
      <rPr>
        <sz val="10"/>
        <rFont val="ＭＳ Ｐ明朝"/>
        <family val="1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年度</t>
  </si>
  <si>
    <t xml:space="preserve">電灯</t>
  </si>
  <si>
    <t xml:space="preserve">電力計</t>
  </si>
  <si>
    <t xml:space="preserve">電灯電力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,##0_);[RED]\(#,##0\)"/>
    <numFmt numFmtId="168" formatCode="#,##0.000_ ;[RED]\-#,##0.000\ "/>
    <numFmt numFmtId="169" formatCode="0.0%"/>
    <numFmt numFmtId="170" formatCode="[$-409]#,##0.00_);[RED]\(#,##0.00\)"/>
    <numFmt numFmtId="171" formatCode="#,##0.000;[RED]\-#,##0.000"/>
    <numFmt numFmtId="172" formatCode="0.00_ "/>
    <numFmt numFmtId="173" formatCode="0.000E+00"/>
    <numFmt numFmtId="174" formatCode="0.00%"/>
    <numFmt numFmtId="175" formatCode="0_);[RED]\(0\)"/>
    <numFmt numFmtId="176" formatCode="#,##0.00_ ;[RED]\-#,##0.0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16"/>
      <color rgb="FF000000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Times New Roman"/>
      <family val="1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color rgb="FF000000"/>
      <name val="Times New Roman"/>
      <family val="1"/>
    </font>
    <font>
      <sz val="9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03-04-02電灯電力需要の推移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30049908064"/>
          <c:y val="0.132947368421053"/>
          <c:w val="0.910559495665879"/>
          <c:h val="0.80484210526315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電灯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49"/>
            <c:marker>
              <c:symbol val="none"/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5:$C$54</c:f>
              <c:numCache>
                <c:formatCode>General</c:formatCode>
                <c:ptCount val="50"/>
                <c:pt idx="0">
                  <c:v>28.324</c:v>
                </c:pt>
                <c:pt idx="1">
                  <c:v>31.701</c:v>
                </c:pt>
                <c:pt idx="2">
                  <c:v>35.664</c:v>
                </c:pt>
                <c:pt idx="3">
                  <c:v>39.595</c:v>
                </c:pt>
                <c:pt idx="4">
                  <c:v>45.35</c:v>
                </c:pt>
                <c:pt idx="5">
                  <c:v>51.706</c:v>
                </c:pt>
                <c:pt idx="6">
                  <c:v>58.056</c:v>
                </c:pt>
                <c:pt idx="7">
                  <c:v>65.43</c:v>
                </c:pt>
                <c:pt idx="8">
                  <c:v>72.548</c:v>
                </c:pt>
                <c:pt idx="9">
                  <c:v>75.359</c:v>
                </c:pt>
                <c:pt idx="10">
                  <c:v>82.421</c:v>
                </c:pt>
                <c:pt idx="11">
                  <c:v>87.471</c:v>
                </c:pt>
                <c:pt idx="12">
                  <c:v>93.082</c:v>
                </c:pt>
                <c:pt idx="13">
                  <c:v>101.984</c:v>
                </c:pt>
                <c:pt idx="14">
                  <c:v>105.75</c:v>
                </c:pt>
                <c:pt idx="15">
                  <c:v>105.271</c:v>
                </c:pt>
                <c:pt idx="16">
                  <c:v>110.295</c:v>
                </c:pt>
                <c:pt idx="17">
                  <c:v>112.788</c:v>
                </c:pt>
                <c:pt idx="18">
                  <c:v>122.217</c:v>
                </c:pt>
                <c:pt idx="19">
                  <c:v>127.51</c:v>
                </c:pt>
                <c:pt idx="20">
                  <c:v>133.303</c:v>
                </c:pt>
                <c:pt idx="21">
                  <c:v>136.521</c:v>
                </c:pt>
                <c:pt idx="22">
                  <c:v>146.108</c:v>
                </c:pt>
                <c:pt idx="23">
                  <c:v>153.085</c:v>
                </c:pt>
                <c:pt idx="24">
                  <c:v>163.419</c:v>
                </c:pt>
                <c:pt idx="25">
                  <c:v>177.419</c:v>
                </c:pt>
                <c:pt idx="26">
                  <c:v>185.326</c:v>
                </c:pt>
                <c:pt idx="27">
                  <c:v>192.136</c:v>
                </c:pt>
                <c:pt idx="28">
                  <c:v>197.695</c:v>
                </c:pt>
                <c:pt idx="29">
                  <c:v>215.515</c:v>
                </c:pt>
                <c:pt idx="30">
                  <c:v>224.65</c:v>
                </c:pt>
                <c:pt idx="31">
                  <c:v>228.231</c:v>
                </c:pt>
                <c:pt idx="32">
                  <c:v>232.371</c:v>
                </c:pt>
                <c:pt idx="33">
                  <c:v>240.938</c:v>
                </c:pt>
                <c:pt idx="34">
                  <c:v>248.234004</c:v>
                </c:pt>
                <c:pt idx="35">
                  <c:v>254.592345</c:v>
                </c:pt>
                <c:pt idx="36">
                  <c:v>254.469</c:v>
                </c:pt>
                <c:pt idx="37">
                  <c:v>263.439</c:v>
                </c:pt>
                <c:pt idx="38">
                  <c:v>259.657525</c:v>
                </c:pt>
                <c:pt idx="39">
                  <c:v>272.551899</c:v>
                </c:pt>
                <c:pt idx="40">
                  <c:v>281.294211</c:v>
                </c:pt>
                <c:pt idx="41">
                  <c:v>278.316</c:v>
                </c:pt>
                <c:pt idx="42">
                  <c:v>289.72791</c:v>
                </c:pt>
                <c:pt idx="43">
                  <c:v>285.288</c:v>
                </c:pt>
                <c:pt idx="44">
                  <c:v>284.96908</c:v>
                </c:pt>
                <c:pt idx="45">
                  <c:v>304.234363</c:v>
                </c:pt>
                <c:pt idx="46">
                  <c:v>288.950129</c:v>
                </c:pt>
                <c:pt idx="47">
                  <c:v>286.224238</c:v>
                </c:pt>
                <c:pt idx="48">
                  <c:v>284.344967</c:v>
                </c:pt>
                <c:pt idx="49">
                  <c:v>273.106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電力計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D$5:$D$54</c:f>
              <c:numCache>
                <c:formatCode>General</c:formatCode>
                <c:ptCount val="50"/>
                <c:pt idx="0">
                  <c:v>119.495</c:v>
                </c:pt>
                <c:pt idx="1">
                  <c:v>133.949</c:v>
                </c:pt>
                <c:pt idx="2">
                  <c:v>154.796</c:v>
                </c:pt>
                <c:pt idx="3">
                  <c:v>168.786</c:v>
                </c:pt>
                <c:pt idx="4">
                  <c:v>195.702</c:v>
                </c:pt>
                <c:pt idx="5">
                  <c:v>221.254</c:v>
                </c:pt>
                <c:pt idx="6">
                  <c:v>235.554</c:v>
                </c:pt>
                <c:pt idx="7">
                  <c:v>262.718</c:v>
                </c:pt>
                <c:pt idx="8">
                  <c:v>290.821</c:v>
                </c:pt>
                <c:pt idx="9">
                  <c:v>284.761</c:v>
                </c:pt>
                <c:pt idx="10">
                  <c:v>291.85</c:v>
                </c:pt>
                <c:pt idx="11">
                  <c:v>314.657</c:v>
                </c:pt>
                <c:pt idx="12">
                  <c:v>326.694</c:v>
                </c:pt>
                <c:pt idx="13">
                  <c:v>342.966</c:v>
                </c:pt>
                <c:pt idx="14">
                  <c:v>363.795</c:v>
                </c:pt>
                <c:pt idx="15">
                  <c:v>358.982</c:v>
                </c:pt>
                <c:pt idx="16">
                  <c:v>360.266</c:v>
                </c:pt>
                <c:pt idx="17">
                  <c:v>358.65</c:v>
                </c:pt>
                <c:pt idx="18">
                  <c:v>377.573</c:v>
                </c:pt>
                <c:pt idx="19">
                  <c:v>397.012</c:v>
                </c:pt>
                <c:pt idx="20">
                  <c:v>408.091</c:v>
                </c:pt>
                <c:pt idx="21">
                  <c:v>401.218</c:v>
                </c:pt>
                <c:pt idx="22">
                  <c:v>425</c:v>
                </c:pt>
                <c:pt idx="23">
                  <c:v>444.33</c:v>
                </c:pt>
                <c:pt idx="24">
                  <c:v>468.893</c:v>
                </c:pt>
                <c:pt idx="25">
                  <c:v>500.712</c:v>
                </c:pt>
                <c:pt idx="26">
                  <c:v>513.267</c:v>
                </c:pt>
                <c:pt idx="27">
                  <c:v>512.66</c:v>
                </c:pt>
                <c:pt idx="28">
                  <c:v>511.507</c:v>
                </c:pt>
                <c:pt idx="29">
                  <c:v>543.498</c:v>
                </c:pt>
                <c:pt idx="30">
                  <c:v>551.861</c:v>
                </c:pt>
                <c:pt idx="31">
                  <c:v>566.087</c:v>
                </c:pt>
                <c:pt idx="32">
                  <c:v>578.891</c:v>
                </c:pt>
                <c:pt idx="33">
                  <c:v>577.397</c:v>
                </c:pt>
                <c:pt idx="34">
                  <c:v>588.509275</c:v>
                </c:pt>
                <c:pt idx="35">
                  <c:v>603.484967</c:v>
                </c:pt>
                <c:pt idx="36">
                  <c:v>589.80779</c:v>
                </c:pt>
                <c:pt idx="37">
                  <c:v>599.492923</c:v>
                </c:pt>
                <c:pt idx="38">
                  <c:v>598.563368</c:v>
                </c:pt>
                <c:pt idx="39">
                  <c:v>619.551289</c:v>
                </c:pt>
                <c:pt idx="40">
                  <c:v>636.970079</c:v>
                </c:pt>
                <c:pt idx="41">
                  <c:v>648.825</c:v>
                </c:pt>
                <c:pt idx="42">
                  <c:v>669.933108</c:v>
                </c:pt>
                <c:pt idx="43">
                  <c:v>640.216</c:v>
                </c:pt>
                <c:pt idx="44">
                  <c:v>611.699131</c:v>
                </c:pt>
                <c:pt idx="45">
                  <c:v>626.824953</c:v>
                </c:pt>
                <c:pt idx="46">
                  <c:v>594.836645</c:v>
                </c:pt>
                <c:pt idx="47">
                  <c:v>589.051696</c:v>
                </c:pt>
                <c:pt idx="48">
                  <c:v>591.687554</c:v>
                </c:pt>
                <c:pt idx="49">
                  <c:v>582.245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電灯電力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9"/>
            <c:marker>
              <c:symbol val="none"/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E$5:$E$54</c:f>
              <c:numCache>
                <c:formatCode>General</c:formatCode>
                <c:ptCount val="50"/>
                <c:pt idx="0">
                  <c:v>147.819</c:v>
                </c:pt>
                <c:pt idx="1">
                  <c:v>165.65</c:v>
                </c:pt>
                <c:pt idx="2">
                  <c:v>190.46</c:v>
                </c:pt>
                <c:pt idx="3">
                  <c:v>208.38</c:v>
                </c:pt>
                <c:pt idx="4">
                  <c:v>241.052</c:v>
                </c:pt>
                <c:pt idx="5">
                  <c:v>272.96</c:v>
                </c:pt>
                <c:pt idx="6">
                  <c:v>293.6</c:v>
                </c:pt>
                <c:pt idx="7">
                  <c:v>328.148</c:v>
                </c:pt>
                <c:pt idx="8">
                  <c:v>363.369</c:v>
                </c:pt>
                <c:pt idx="9">
                  <c:v>360.12</c:v>
                </c:pt>
                <c:pt idx="10">
                  <c:v>374.271</c:v>
                </c:pt>
                <c:pt idx="11">
                  <c:v>402.128</c:v>
                </c:pt>
                <c:pt idx="12">
                  <c:v>419.776</c:v>
                </c:pt>
                <c:pt idx="13">
                  <c:v>444.95</c:v>
                </c:pt>
                <c:pt idx="14">
                  <c:v>469.545</c:v>
                </c:pt>
                <c:pt idx="15">
                  <c:v>464.253</c:v>
                </c:pt>
                <c:pt idx="16">
                  <c:v>470.561</c:v>
                </c:pt>
                <c:pt idx="17">
                  <c:v>471.438</c:v>
                </c:pt>
                <c:pt idx="18">
                  <c:v>499.79</c:v>
                </c:pt>
                <c:pt idx="19">
                  <c:v>524.522</c:v>
                </c:pt>
                <c:pt idx="20">
                  <c:v>541.394</c:v>
                </c:pt>
                <c:pt idx="21">
                  <c:v>537.739</c:v>
                </c:pt>
                <c:pt idx="22">
                  <c:v>570.642</c:v>
                </c:pt>
                <c:pt idx="23">
                  <c:v>597.415</c:v>
                </c:pt>
                <c:pt idx="24">
                  <c:v>632.313</c:v>
                </c:pt>
                <c:pt idx="25">
                  <c:v>678.131</c:v>
                </c:pt>
                <c:pt idx="26">
                  <c:v>698.594</c:v>
                </c:pt>
                <c:pt idx="27">
                  <c:v>704.796</c:v>
                </c:pt>
                <c:pt idx="28">
                  <c:v>709.202</c:v>
                </c:pt>
                <c:pt idx="29">
                  <c:v>759.013</c:v>
                </c:pt>
                <c:pt idx="30">
                  <c:v>776.511</c:v>
                </c:pt>
                <c:pt idx="31">
                  <c:v>794.318</c:v>
                </c:pt>
                <c:pt idx="32">
                  <c:v>811.261</c:v>
                </c:pt>
                <c:pt idx="33">
                  <c:v>818.334</c:v>
                </c:pt>
                <c:pt idx="34">
                  <c:v>836.743279</c:v>
                </c:pt>
                <c:pt idx="35">
                  <c:v>858.077513</c:v>
                </c:pt>
                <c:pt idx="36">
                  <c:v>844.277</c:v>
                </c:pt>
                <c:pt idx="37">
                  <c:v>862.932</c:v>
                </c:pt>
                <c:pt idx="38">
                  <c:v>858.220982</c:v>
                </c:pt>
                <c:pt idx="39">
                  <c:v>892.103281</c:v>
                </c:pt>
                <c:pt idx="40">
                  <c:v>918.264852</c:v>
                </c:pt>
                <c:pt idx="41">
                  <c:v>927.140872</c:v>
                </c:pt>
                <c:pt idx="42">
                  <c:v>959.661014</c:v>
                </c:pt>
                <c:pt idx="43">
                  <c:v>925.503</c:v>
                </c:pt>
                <c:pt idx="44">
                  <c:v>896.668211</c:v>
                </c:pt>
                <c:pt idx="45">
                  <c:v>931.059315</c:v>
                </c:pt>
                <c:pt idx="46">
                  <c:v>883.786774</c:v>
                </c:pt>
                <c:pt idx="47">
                  <c:v>875.275934</c:v>
                </c:pt>
                <c:pt idx="48">
                  <c:v>876.032514695</c:v>
                </c:pt>
                <c:pt idx="49">
                  <c:v>855.352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50853"/>
        <c:axId val="20708308"/>
      </c:lineChart>
      <c:catAx>
        <c:axId val="54650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06685053848174"/>
              <c:y val="0.876315789473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8308"/>
        <c:crossesAt val="0"/>
        <c:auto val="1"/>
        <c:lblAlgn val="ctr"/>
        <c:lblOffset val="100"/>
        <c:noMultiLvlLbl val="0"/>
      </c:catAx>
      <c:valAx>
        <c:axId val="2070830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10億kWh)</a:t>
                </a:r>
              </a:p>
            </c:rich>
          </c:tx>
          <c:layout>
            <c:manualLayout>
              <c:xMode val="edge"/>
              <c:yMode val="edge"/>
              <c:x val="0.0449172576832151"/>
              <c:y val="0.026315789473684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0853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0</xdr:rowOff>
    </xdr:from>
    <xdr:to>
      <xdr:col>7</xdr:col>
      <xdr:colOff>6483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189360" y="171360"/>
        <a:ext cx="54817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4502232729183</cdr:x>
      <cdr:y>0.245473684210526</cdr:y>
    </cdr:from>
    <cdr:to>
      <cdr:x>0.604478592067245</cdr:x>
      <cdr:y>0.336736842105263</cdr:y>
    </cdr:to>
    <cdr:sp>
      <cdr:nvSpPr>
        <cdr:cNvPr id="1" name="テキスト 2"/>
        <cdr:cNvSpPr/>
      </cdr:nvSpPr>
      <cdr:spPr>
        <a:xfrm>
          <a:off x="2656080" y="839520"/>
          <a:ext cx="65772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54255319148936</cdr:x>
      <cdr:y>0.428526315789474</cdr:y>
    </cdr:from>
    <cdr:to>
      <cdr:x>0.764972419227738</cdr:x>
      <cdr:y>0.527263157894737</cdr:y>
    </cdr:to>
    <cdr:sp>
      <cdr:nvSpPr>
        <cdr:cNvPr id="2" name="テキスト 5"/>
        <cdr:cNvSpPr/>
      </cdr:nvSpPr>
      <cdr:spPr>
        <a:xfrm>
          <a:off x="3586680" y="1465560"/>
          <a:ext cx="60696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電力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46769109535067</cdr:x>
      <cdr:y>0.582736842105263</cdr:y>
    </cdr:from>
    <cdr:to>
      <cdr:x>0.760506960861571</cdr:x>
      <cdr:y>0.679473684210526</cdr:y>
    </cdr:to>
    <cdr:sp>
      <cdr:nvSpPr>
        <cdr:cNvPr id="3" name="テキスト 9"/>
        <cdr:cNvSpPr/>
      </cdr:nvSpPr>
      <cdr:spPr>
        <a:xfrm>
          <a:off x="3545640" y="1992960"/>
          <a:ext cx="6235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電灯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necho.meti.go.jp/&#24066;&#22580;&#35519;&#26619;&#29677;%5C&#33258;&#23478;&#30330;&#21322;&#26399;&#22577;%5C19&#24180;&#24230;%5CH19%20&#19978;&#26399;%5C&#21407;&#21205;&#21147;&#21029;(19&#1997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MTAC4813/LOCALS~1/Temp/notesE8DBF2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enecho.meti.go.jp/DOMS&#31227;&#34892;&#29992;&#12501;&#12457;&#12523;&#12480;&#12540;&#65288;&#38283;&#30330;&#35336;&#30011;&#35506;&#65289;%5C&#33258;&#23478;&#30330;&#38598;&#35336;&#34920;&#65288;&#26376;&#20363;&#12539;&#26399;&#22577;&#65289;%5C&#9675;21&#38598;&#35336;&#34920;%5C&#9678;_21&#38598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"/>
      <sheetName val="東北"/>
      <sheetName val="関東"/>
      <sheetName val="中部"/>
      <sheetName val="中部改（H191219）"/>
      <sheetName val="北陸"/>
      <sheetName val="近畿"/>
      <sheetName val="近畿（差し替えH191226）"/>
      <sheetName val="中国"/>
      <sheetName val="四国"/>
      <sheetName val="九州"/>
      <sheetName val="九州改(H191205)"/>
      <sheetName val="沖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類表"/>
      <sheetName val="定義"/>
      <sheetName val="事業者名簿"/>
      <sheetName val="【データ】"/>
      <sheetName val="期報"/>
      <sheetName val="審１上"/>
      <sheetName val="業種(本)上"/>
      <sheetName val="審１下"/>
      <sheetName val="業種(本)下"/>
      <sheetName val="審２上"/>
      <sheetName val="原動(本)上"/>
      <sheetName val="審２下"/>
      <sheetName val="原動(本)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3" customFormat="false" ht="13.5" hidden="false" customHeight="false" outlineLevel="0" collapsed="false">
      <c r="A23" s="2" t="s">
        <v>1</v>
      </c>
    </row>
    <row r="24" customFormat="false" ht="13.5" hidden="false" customHeight="false" outlineLevel="0" collapsed="false">
      <c r="A24" s="1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10.49"/>
    <col collapsed="false" customWidth="true" hidden="false" outlineLevel="0" max="4" min="4" style="3" width="9.87"/>
    <col collapsed="false" customWidth="false" hidden="false" outlineLevel="0" max="5" min="5" style="3" width="8.99"/>
    <col collapsed="false" customWidth="true" hidden="false" outlineLevel="0" max="6" min="6" style="3" width="13.87"/>
    <col collapsed="false" customWidth="true" hidden="false" outlineLevel="0" max="7" min="7" style="3" width="12.75"/>
    <col collapsed="false" customWidth="true" hidden="false" outlineLevel="0" max="8" min="8" style="3" width="9.49"/>
    <col collapsed="false" customWidth="true" hidden="false" outlineLevel="0" max="9" min="9" style="3" width="13.12"/>
    <col collapsed="false" customWidth="false" hidden="false" outlineLevel="0" max="11" min="10" style="3" width="8.99"/>
    <col collapsed="false" customWidth="true" hidden="false" outlineLevel="0" max="12" min="12" style="3" width="11.99"/>
    <col collapsed="false" customWidth="false" hidden="false" outlineLevel="0" max="16" min="13" style="3" width="8.99"/>
    <col collapsed="false" customWidth="true" hidden="false" outlineLevel="0" max="17" min="17" style="3" width="10.12"/>
    <col collapsed="false" customWidth="false" hidden="false" outlineLevel="0" max="18" min="18" style="3" width="8.99"/>
    <col collapsed="false" customWidth="true" hidden="false" outlineLevel="0" max="19" min="19" style="3" width="11.37"/>
    <col collapsed="false" customWidth="true" hidden="false" outlineLevel="0" max="20" min="20" style="3" width="17.75"/>
    <col collapsed="false" customWidth="true" hidden="false" outlineLevel="0" max="21" min="21" style="3" width="11.37"/>
    <col collapsed="false" customWidth="true" hidden="false" outlineLevel="0" max="22" min="22" style="3" width="9.87"/>
    <col collapsed="false" customWidth="false" hidden="false" outlineLevel="0" max="257" min="23" style="3" width="8.99"/>
  </cols>
  <sheetData>
    <row r="1" customFormat="false" ht="13.5" hidden="false" customHeight="false" outlineLevel="0" collapsed="false">
      <c r="B1" s="4"/>
      <c r="C1" s="4"/>
      <c r="D1" s="4"/>
      <c r="E1" s="4"/>
      <c r="F1" s="5"/>
    </row>
    <row r="2" customFormat="false" ht="14.25" hidden="false" customHeight="false" outlineLevel="0" collapsed="false">
      <c r="B2" s="6" t="s">
        <v>3</v>
      </c>
      <c r="C2" s="4"/>
      <c r="D2" s="4"/>
      <c r="E2" s="4"/>
      <c r="F2" s="5"/>
    </row>
    <row r="3" customFormat="false" ht="13.5" hidden="false" customHeight="false" outlineLevel="0" collapsed="false">
      <c r="B3" s="4"/>
      <c r="C3" s="4"/>
      <c r="D3" s="4"/>
      <c r="E3" s="7" t="s">
        <v>4</v>
      </c>
      <c r="F3" s="5"/>
    </row>
    <row r="4" customFormat="false" ht="14.25" hidden="false" customHeight="false" outlineLevel="0" collapsed="false"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customFormat="false" ht="14.25" hidden="false" customHeight="true" outlineLevel="0" collapsed="false">
      <c r="B5" s="11" t="n">
        <v>1965</v>
      </c>
      <c r="C5" s="12" t="n">
        <v>28.324</v>
      </c>
      <c r="D5" s="12" t="n">
        <v>119.495</v>
      </c>
      <c r="E5" s="12" t="n">
        <v>147.819</v>
      </c>
      <c r="F5" s="13"/>
    </row>
    <row r="6" customFormat="false" ht="14.25" hidden="false" customHeight="true" outlineLevel="0" collapsed="false">
      <c r="B6" s="11"/>
      <c r="C6" s="12" t="n">
        <v>31.701</v>
      </c>
      <c r="D6" s="12" t="n">
        <v>133.949</v>
      </c>
      <c r="E6" s="12" t="n">
        <v>165.65</v>
      </c>
      <c r="F6" s="13"/>
    </row>
    <row r="7" customFormat="false" ht="14.25" hidden="false" customHeight="true" outlineLevel="0" collapsed="false">
      <c r="B7" s="11"/>
      <c r="C7" s="12" t="n">
        <v>35.664</v>
      </c>
      <c r="D7" s="12" t="n">
        <v>154.796</v>
      </c>
      <c r="E7" s="12" t="n">
        <v>190.46</v>
      </c>
      <c r="F7" s="13"/>
    </row>
    <row r="8" customFormat="false" ht="14.25" hidden="false" customHeight="true" outlineLevel="0" collapsed="false">
      <c r="B8" s="11"/>
      <c r="C8" s="12" t="n">
        <v>39.595</v>
      </c>
      <c r="D8" s="12" t="n">
        <v>168.786</v>
      </c>
      <c r="E8" s="12" t="n">
        <v>208.38</v>
      </c>
      <c r="F8" s="13"/>
    </row>
    <row r="9" customFormat="false" ht="14.25" hidden="false" customHeight="true" outlineLevel="0" collapsed="false">
      <c r="B9" s="11"/>
      <c r="C9" s="12" t="n">
        <v>45.35</v>
      </c>
      <c r="D9" s="12" t="n">
        <v>195.702</v>
      </c>
      <c r="E9" s="12" t="n">
        <v>241.052</v>
      </c>
      <c r="F9" s="13"/>
    </row>
    <row r="10" customFormat="false" ht="14.25" hidden="false" customHeight="true" outlineLevel="0" collapsed="false">
      <c r="B10" s="11" t="n">
        <v>1970</v>
      </c>
      <c r="C10" s="12" t="n">
        <v>51.706</v>
      </c>
      <c r="D10" s="12" t="n">
        <v>221.254</v>
      </c>
      <c r="E10" s="12" t="n">
        <v>272.96</v>
      </c>
      <c r="F10" s="13"/>
    </row>
    <row r="11" customFormat="false" ht="14.25" hidden="false" customHeight="true" outlineLevel="0" collapsed="false">
      <c r="B11" s="11"/>
      <c r="C11" s="12" t="n">
        <v>58.056</v>
      </c>
      <c r="D11" s="12" t="n">
        <v>235.554</v>
      </c>
      <c r="E11" s="12" t="n">
        <v>293.6</v>
      </c>
      <c r="F11" s="13"/>
      <c r="P11" s="14"/>
      <c r="R11" s="14"/>
      <c r="T11" s="14"/>
      <c r="U11" s="14"/>
      <c r="W11" s="14"/>
    </row>
    <row r="12" customFormat="false" ht="14.25" hidden="false" customHeight="true" outlineLevel="0" collapsed="false">
      <c r="B12" s="11"/>
      <c r="C12" s="12" t="n">
        <v>65.43</v>
      </c>
      <c r="D12" s="12" t="n">
        <v>262.718</v>
      </c>
      <c r="E12" s="12" t="n">
        <v>328.148</v>
      </c>
      <c r="F12" s="13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4.25" hidden="false" customHeight="true" outlineLevel="0" collapsed="false">
      <c r="B13" s="11"/>
      <c r="C13" s="12" t="n">
        <v>72.548</v>
      </c>
      <c r="D13" s="12" t="n">
        <v>290.821</v>
      </c>
      <c r="E13" s="12" t="n">
        <v>363.369</v>
      </c>
      <c r="F13" s="13"/>
      <c r="S13" s="15"/>
      <c r="V13" s="15"/>
    </row>
    <row r="14" customFormat="false" ht="14.25" hidden="false" customHeight="true" outlineLevel="0" collapsed="false">
      <c r="B14" s="11"/>
      <c r="C14" s="12" t="n">
        <v>75.359</v>
      </c>
      <c r="D14" s="12" t="n">
        <v>284.761</v>
      </c>
      <c r="E14" s="12" t="n">
        <v>360.12</v>
      </c>
      <c r="F14" s="13"/>
    </row>
    <row r="15" customFormat="false" ht="14.25" hidden="false" customHeight="true" outlineLevel="0" collapsed="false">
      <c r="B15" s="11" t="n">
        <v>1975</v>
      </c>
      <c r="C15" s="12" t="n">
        <v>82.421</v>
      </c>
      <c r="D15" s="12" t="n">
        <v>291.85</v>
      </c>
      <c r="E15" s="12" t="n">
        <v>374.271</v>
      </c>
      <c r="F15" s="13"/>
    </row>
    <row r="16" customFormat="false" ht="14.25" hidden="false" customHeight="true" outlineLevel="0" collapsed="false">
      <c r="B16" s="11"/>
      <c r="C16" s="12" t="n">
        <v>87.471</v>
      </c>
      <c r="D16" s="12" t="n">
        <v>314.657</v>
      </c>
      <c r="E16" s="12" t="n">
        <v>402.128</v>
      </c>
      <c r="F16" s="13"/>
    </row>
    <row r="17" customFormat="false" ht="14.25" hidden="false" customHeight="true" outlineLevel="0" collapsed="false">
      <c r="B17" s="11"/>
      <c r="C17" s="12" t="n">
        <v>93.082</v>
      </c>
      <c r="D17" s="12" t="n">
        <v>326.694</v>
      </c>
      <c r="E17" s="12" t="n">
        <v>419.776</v>
      </c>
      <c r="F17" s="13"/>
    </row>
    <row r="18" customFormat="false" ht="14.25" hidden="false" customHeight="true" outlineLevel="0" collapsed="false">
      <c r="B18" s="11"/>
      <c r="C18" s="12" t="n">
        <v>101.984</v>
      </c>
      <c r="D18" s="12" t="n">
        <v>342.966</v>
      </c>
      <c r="E18" s="12" t="n">
        <v>444.95</v>
      </c>
      <c r="F18" s="13"/>
    </row>
    <row r="19" customFormat="false" ht="14.25" hidden="false" customHeight="true" outlineLevel="0" collapsed="false">
      <c r="B19" s="11"/>
      <c r="C19" s="12" t="n">
        <v>105.75</v>
      </c>
      <c r="D19" s="12" t="n">
        <v>363.795</v>
      </c>
      <c r="E19" s="12" t="n">
        <v>469.545</v>
      </c>
      <c r="F19" s="13"/>
    </row>
    <row r="20" customFormat="false" ht="14.25" hidden="false" customHeight="true" outlineLevel="0" collapsed="false">
      <c r="B20" s="11" t="n">
        <v>1980</v>
      </c>
      <c r="C20" s="12" t="n">
        <v>105.271</v>
      </c>
      <c r="D20" s="12" t="n">
        <v>358.982</v>
      </c>
      <c r="E20" s="12" t="n">
        <v>464.253</v>
      </c>
      <c r="F20" s="13"/>
    </row>
    <row r="21" customFormat="false" ht="14.25" hidden="false" customHeight="true" outlineLevel="0" collapsed="false">
      <c r="B21" s="11"/>
      <c r="C21" s="12" t="n">
        <v>110.295</v>
      </c>
      <c r="D21" s="12" t="n">
        <v>360.266</v>
      </c>
      <c r="E21" s="12" t="n">
        <v>470.561</v>
      </c>
      <c r="F21" s="13"/>
    </row>
    <row r="22" customFormat="false" ht="14.25" hidden="false" customHeight="true" outlineLevel="0" collapsed="false">
      <c r="B22" s="11"/>
      <c r="C22" s="12" t="n">
        <v>112.788</v>
      </c>
      <c r="D22" s="12" t="n">
        <v>358.65</v>
      </c>
      <c r="E22" s="12" t="n">
        <v>471.438</v>
      </c>
      <c r="F22" s="13"/>
    </row>
    <row r="23" customFormat="false" ht="14.25" hidden="false" customHeight="true" outlineLevel="0" collapsed="false">
      <c r="B23" s="11"/>
      <c r="C23" s="12" t="n">
        <v>122.217</v>
      </c>
      <c r="D23" s="12" t="n">
        <v>377.573</v>
      </c>
      <c r="E23" s="12" t="n">
        <v>499.79</v>
      </c>
      <c r="F23" s="13"/>
    </row>
    <row r="24" customFormat="false" ht="14.25" hidden="false" customHeight="true" outlineLevel="0" collapsed="false">
      <c r="B24" s="11"/>
      <c r="C24" s="12" t="n">
        <v>127.51</v>
      </c>
      <c r="D24" s="12" t="n">
        <v>397.012</v>
      </c>
      <c r="E24" s="12" t="n">
        <v>524.522</v>
      </c>
      <c r="F24" s="13"/>
    </row>
    <row r="25" customFormat="false" ht="14.25" hidden="false" customHeight="true" outlineLevel="0" collapsed="false">
      <c r="B25" s="11" t="n">
        <v>1985</v>
      </c>
      <c r="C25" s="12" t="n">
        <v>133.303</v>
      </c>
      <c r="D25" s="12" t="n">
        <v>408.091</v>
      </c>
      <c r="E25" s="12" t="n">
        <v>541.394</v>
      </c>
      <c r="F25" s="13"/>
    </row>
    <row r="26" customFormat="false" ht="14.25" hidden="false" customHeight="true" outlineLevel="0" collapsed="false">
      <c r="B26" s="11"/>
      <c r="C26" s="12" t="n">
        <v>136.521</v>
      </c>
      <c r="D26" s="12" t="n">
        <v>401.218</v>
      </c>
      <c r="E26" s="12" t="n">
        <v>537.739</v>
      </c>
      <c r="F26" s="13"/>
    </row>
    <row r="27" customFormat="false" ht="14.25" hidden="false" customHeight="true" outlineLevel="0" collapsed="false">
      <c r="B27" s="11"/>
      <c r="C27" s="12" t="n">
        <v>146.108</v>
      </c>
      <c r="D27" s="12" t="n">
        <v>425</v>
      </c>
      <c r="E27" s="12" t="n">
        <v>570.642</v>
      </c>
      <c r="F27" s="13"/>
    </row>
    <row r="28" customFormat="false" ht="14.25" hidden="false" customHeight="true" outlineLevel="0" collapsed="false">
      <c r="B28" s="11"/>
      <c r="C28" s="12" t="n">
        <v>153.085</v>
      </c>
      <c r="D28" s="12" t="n">
        <v>444.33</v>
      </c>
      <c r="E28" s="12" t="n">
        <v>597.415</v>
      </c>
      <c r="F28" s="13"/>
    </row>
    <row r="29" customFormat="false" ht="14.25" hidden="false" customHeight="true" outlineLevel="0" collapsed="false">
      <c r="B29" s="11"/>
      <c r="C29" s="12" t="n">
        <v>163.419</v>
      </c>
      <c r="D29" s="12" t="n">
        <v>468.893</v>
      </c>
      <c r="E29" s="12" t="n">
        <v>632.313</v>
      </c>
      <c r="F29" s="13"/>
    </row>
    <row r="30" customFormat="false" ht="14.25" hidden="false" customHeight="true" outlineLevel="0" collapsed="false">
      <c r="B30" s="11" t="n">
        <v>1990</v>
      </c>
      <c r="C30" s="12" t="n">
        <v>177.419</v>
      </c>
      <c r="D30" s="12" t="n">
        <v>500.712</v>
      </c>
      <c r="E30" s="12" t="n">
        <v>678.131</v>
      </c>
      <c r="F30" s="13"/>
    </row>
    <row r="31" customFormat="false" ht="14.25" hidden="false" customHeight="true" outlineLevel="0" collapsed="false">
      <c r="B31" s="11"/>
      <c r="C31" s="12" t="n">
        <v>185.326</v>
      </c>
      <c r="D31" s="12" t="n">
        <v>513.267</v>
      </c>
      <c r="E31" s="12" t="n">
        <v>698.594</v>
      </c>
      <c r="F31" s="13"/>
    </row>
    <row r="32" customFormat="false" ht="14.25" hidden="false" customHeight="true" outlineLevel="0" collapsed="false">
      <c r="B32" s="11"/>
      <c r="C32" s="12" t="n">
        <v>192.136</v>
      </c>
      <c r="D32" s="12" t="n">
        <v>512.66</v>
      </c>
      <c r="E32" s="12" t="n">
        <v>704.796</v>
      </c>
      <c r="F32" s="13"/>
    </row>
    <row r="33" customFormat="false" ht="14.25" hidden="false" customHeight="true" outlineLevel="0" collapsed="false">
      <c r="B33" s="11"/>
      <c r="C33" s="12" t="n">
        <v>197.695</v>
      </c>
      <c r="D33" s="12" t="n">
        <v>511.507</v>
      </c>
      <c r="E33" s="12" t="n">
        <v>709.202</v>
      </c>
      <c r="F33" s="13"/>
    </row>
    <row r="34" customFormat="false" ht="14.25" hidden="false" customHeight="true" outlineLevel="0" collapsed="false">
      <c r="B34" s="11"/>
      <c r="C34" s="12" t="n">
        <v>215.515</v>
      </c>
      <c r="D34" s="12" t="n">
        <v>543.498</v>
      </c>
      <c r="E34" s="12" t="n">
        <v>759.013</v>
      </c>
      <c r="F34" s="13"/>
    </row>
    <row r="35" customFormat="false" ht="14.25" hidden="false" customHeight="true" outlineLevel="0" collapsed="false">
      <c r="B35" s="11" t="n">
        <v>1995</v>
      </c>
      <c r="C35" s="12" t="n">
        <v>224.65</v>
      </c>
      <c r="D35" s="12" t="n">
        <v>551.861</v>
      </c>
      <c r="E35" s="12" t="n">
        <v>776.511</v>
      </c>
      <c r="F35" s="13"/>
    </row>
    <row r="36" customFormat="false" ht="14.25" hidden="false" customHeight="true" outlineLevel="0" collapsed="false">
      <c r="B36" s="11"/>
      <c r="C36" s="12" t="n">
        <v>228.231</v>
      </c>
      <c r="D36" s="12" t="n">
        <v>566.087</v>
      </c>
      <c r="E36" s="12" t="n">
        <v>794.318</v>
      </c>
      <c r="F36" s="13"/>
    </row>
    <row r="37" customFormat="false" ht="14.25" hidden="false" customHeight="true" outlineLevel="0" collapsed="false">
      <c r="B37" s="11"/>
      <c r="C37" s="12" t="n">
        <v>232.371</v>
      </c>
      <c r="D37" s="12" t="n">
        <v>578.891</v>
      </c>
      <c r="E37" s="12" t="n">
        <v>811.261</v>
      </c>
      <c r="F37" s="13"/>
    </row>
    <row r="38" customFormat="false" ht="14.25" hidden="false" customHeight="true" outlineLevel="0" collapsed="false">
      <c r="B38" s="11"/>
      <c r="C38" s="12" t="n">
        <v>240.938</v>
      </c>
      <c r="D38" s="12" t="n">
        <v>577.397</v>
      </c>
      <c r="E38" s="12" t="n">
        <v>818.334</v>
      </c>
      <c r="F38" s="13"/>
    </row>
    <row r="39" customFormat="false" ht="14.25" hidden="false" customHeight="true" outlineLevel="0" collapsed="false">
      <c r="B39" s="11"/>
      <c r="C39" s="12" t="n">
        <v>248.234004</v>
      </c>
      <c r="D39" s="12" t="n">
        <v>588.509275</v>
      </c>
      <c r="E39" s="12" t="n">
        <v>836.743279</v>
      </c>
      <c r="F39" s="13"/>
    </row>
    <row r="40" customFormat="false" ht="14.25" hidden="false" customHeight="true" outlineLevel="0" collapsed="false">
      <c r="B40" s="11" t="n">
        <v>2000</v>
      </c>
      <c r="C40" s="12" t="n">
        <v>254.592345</v>
      </c>
      <c r="D40" s="12" t="n">
        <v>603.484967</v>
      </c>
      <c r="E40" s="12" t="n">
        <v>858.077513</v>
      </c>
      <c r="F40" s="13"/>
    </row>
    <row r="41" customFormat="false" ht="14.25" hidden="false" customHeight="true" outlineLevel="0" collapsed="false">
      <c r="B41" s="11"/>
      <c r="C41" s="12" t="n">
        <v>254.469</v>
      </c>
      <c r="D41" s="12" t="n">
        <v>589.80779</v>
      </c>
      <c r="E41" s="12" t="n">
        <v>844.277</v>
      </c>
      <c r="F41" s="13"/>
      <c r="G41" s="15"/>
      <c r="H41" s="15"/>
    </row>
    <row r="42" customFormat="false" ht="14.25" hidden="false" customHeight="true" outlineLevel="0" collapsed="false">
      <c r="B42" s="11"/>
      <c r="C42" s="12" t="n">
        <v>263.439</v>
      </c>
      <c r="D42" s="12" t="n">
        <v>599.492923</v>
      </c>
      <c r="E42" s="12" t="n">
        <v>862.932</v>
      </c>
      <c r="F42" s="13"/>
      <c r="G42" s="15"/>
      <c r="H42" s="15"/>
    </row>
    <row r="43" customFormat="false" ht="14.25" hidden="false" customHeight="true" outlineLevel="0" collapsed="false">
      <c r="B43" s="11"/>
      <c r="C43" s="12" t="n">
        <v>259.657525</v>
      </c>
      <c r="D43" s="12" t="n">
        <v>598.563368</v>
      </c>
      <c r="E43" s="12" t="n">
        <v>858.220982</v>
      </c>
      <c r="F43" s="13"/>
      <c r="G43" s="15"/>
      <c r="H43" s="15"/>
    </row>
    <row r="44" customFormat="false" ht="14.25" hidden="false" customHeight="true" outlineLevel="0" collapsed="false">
      <c r="B44" s="11"/>
      <c r="C44" s="16" t="n">
        <v>272.551899</v>
      </c>
      <c r="D44" s="16" t="n">
        <v>619.551289</v>
      </c>
      <c r="E44" s="16" t="n">
        <v>892.103281</v>
      </c>
      <c r="F44" s="17"/>
      <c r="G44" s="18"/>
      <c r="H44" s="19"/>
      <c r="I44" s="20"/>
      <c r="J44" s="21"/>
      <c r="K44" s="21"/>
      <c r="L44" s="21"/>
      <c r="M44" s="21"/>
      <c r="N44" s="21"/>
    </row>
    <row r="45" customFormat="false" ht="14.25" hidden="false" customHeight="true" outlineLevel="0" collapsed="false">
      <c r="B45" s="11" t="n">
        <v>2005</v>
      </c>
      <c r="C45" s="16" t="n">
        <v>281.294211</v>
      </c>
      <c r="D45" s="16" t="n">
        <v>636.970079</v>
      </c>
      <c r="E45" s="16" t="n">
        <v>918.264852</v>
      </c>
      <c r="F45" s="22"/>
      <c r="G45" s="23"/>
      <c r="H45" s="24"/>
      <c r="I45" s="21"/>
      <c r="J45" s="21"/>
      <c r="K45" s="21"/>
      <c r="L45" s="21"/>
      <c r="M45" s="21"/>
      <c r="N45" s="21"/>
    </row>
    <row r="46" customFormat="false" ht="14.25" hidden="false" customHeight="true" outlineLevel="0" collapsed="false">
      <c r="B46" s="11"/>
      <c r="C46" s="16" t="n">
        <v>278.316</v>
      </c>
      <c r="D46" s="16" t="n">
        <v>648.825</v>
      </c>
      <c r="E46" s="16" t="n">
        <v>927.140872</v>
      </c>
      <c r="F46" s="22"/>
      <c r="G46" s="23"/>
      <c r="H46" s="25"/>
      <c r="I46" s="21"/>
      <c r="J46" s="21"/>
      <c r="K46" s="21"/>
      <c r="L46" s="21"/>
      <c r="M46" s="21"/>
      <c r="N46" s="21"/>
    </row>
    <row r="47" customFormat="false" ht="14.25" hidden="false" customHeight="true" outlineLevel="0" collapsed="false">
      <c r="B47" s="11"/>
      <c r="C47" s="16" t="n">
        <v>289.72791</v>
      </c>
      <c r="D47" s="16" t="n">
        <v>669.933108</v>
      </c>
      <c r="E47" s="16" t="n">
        <v>959.661014</v>
      </c>
      <c r="F47" s="22"/>
      <c r="G47" s="23"/>
      <c r="H47" s="25"/>
      <c r="I47" s="21"/>
      <c r="J47" s="21"/>
      <c r="K47" s="21"/>
      <c r="L47" s="21"/>
      <c r="M47" s="21"/>
      <c r="N47" s="21"/>
    </row>
    <row r="48" customFormat="false" ht="14.25" hidden="false" customHeight="true" outlineLevel="0" collapsed="false">
      <c r="B48" s="11"/>
      <c r="C48" s="16" t="n">
        <v>285.288</v>
      </c>
      <c r="D48" s="16" t="n">
        <v>640.216</v>
      </c>
      <c r="E48" s="16" t="n">
        <v>925.503</v>
      </c>
      <c r="F48" s="22"/>
      <c r="G48" s="23"/>
      <c r="H48" s="25"/>
      <c r="I48" s="21"/>
      <c r="J48" s="21"/>
      <c r="K48" s="21"/>
      <c r="L48" s="21"/>
      <c r="M48" s="21"/>
      <c r="N48" s="21"/>
      <c r="S48" s="15"/>
      <c r="V48" s="26"/>
    </row>
    <row r="49" customFormat="false" ht="14.25" hidden="false" customHeight="false" outlineLevel="0" collapsed="false">
      <c r="B49" s="11"/>
      <c r="C49" s="16" t="n">
        <v>284.96908</v>
      </c>
      <c r="D49" s="16" t="n">
        <v>611.699131</v>
      </c>
      <c r="E49" s="16" t="n">
        <v>896.668211</v>
      </c>
      <c r="F49" s="22"/>
      <c r="G49" s="23"/>
      <c r="H49" s="25"/>
      <c r="I49" s="27"/>
      <c r="J49" s="21"/>
      <c r="K49" s="21"/>
      <c r="L49" s="28"/>
      <c r="M49" s="21"/>
      <c r="N49" s="21"/>
      <c r="V49" s="29"/>
    </row>
    <row r="50" customFormat="false" ht="14.25" hidden="false" customHeight="false" outlineLevel="0" collapsed="false">
      <c r="B50" s="11" t="n">
        <v>2010</v>
      </c>
      <c r="C50" s="16" t="n">
        <v>304.234363</v>
      </c>
      <c r="D50" s="16" t="n">
        <v>626.824953</v>
      </c>
      <c r="E50" s="16" t="n">
        <v>931.059315</v>
      </c>
      <c r="F50" s="22"/>
      <c r="G50" s="23"/>
      <c r="H50" s="25"/>
      <c r="I50" s="24"/>
      <c r="J50" s="21"/>
      <c r="K50" s="21"/>
      <c r="L50" s="28"/>
      <c r="M50" s="21"/>
      <c r="N50" s="21"/>
      <c r="V50" s="29"/>
    </row>
    <row r="51" customFormat="false" ht="14.25" hidden="false" customHeight="false" outlineLevel="0" collapsed="false">
      <c r="B51" s="11"/>
      <c r="C51" s="16" t="n">
        <v>288.950129</v>
      </c>
      <c r="D51" s="16" t="n">
        <v>594.836645</v>
      </c>
      <c r="E51" s="16" t="n">
        <v>883.786774</v>
      </c>
      <c r="F51" s="22"/>
      <c r="G51" s="23"/>
      <c r="H51" s="30"/>
      <c r="I51" s="24"/>
      <c r="J51" s="21"/>
      <c r="K51" s="21"/>
      <c r="L51" s="28"/>
      <c r="M51" s="21"/>
      <c r="N51" s="21"/>
      <c r="V51" s="29"/>
    </row>
    <row r="52" customFormat="false" ht="14.25" hidden="false" customHeight="false" outlineLevel="0" collapsed="false">
      <c r="B52" s="11"/>
      <c r="C52" s="16" t="n">
        <v>286.224238</v>
      </c>
      <c r="D52" s="16" t="n">
        <v>589.051696</v>
      </c>
      <c r="E52" s="16" t="n">
        <v>875.275934</v>
      </c>
      <c r="F52" s="22"/>
      <c r="G52" s="23"/>
      <c r="H52" s="30"/>
      <c r="I52" s="24"/>
      <c r="J52" s="21"/>
      <c r="K52" s="21"/>
      <c r="L52" s="28"/>
      <c r="M52" s="21"/>
      <c r="N52" s="21"/>
      <c r="V52" s="29"/>
    </row>
    <row r="53" customFormat="false" ht="14.25" hidden="false" customHeight="false" outlineLevel="0" collapsed="false">
      <c r="B53" s="11"/>
      <c r="C53" s="31" t="n">
        <v>284.344967</v>
      </c>
      <c r="D53" s="32" t="n">
        <v>591.687554</v>
      </c>
      <c r="E53" s="32" t="n">
        <v>876.032514695</v>
      </c>
      <c r="F53" s="22"/>
      <c r="G53" s="23"/>
      <c r="H53" s="30"/>
      <c r="I53" s="24"/>
      <c r="J53" s="21"/>
      <c r="K53" s="21"/>
      <c r="L53" s="28"/>
      <c r="M53" s="21"/>
      <c r="N53" s="21"/>
      <c r="V53" s="29"/>
    </row>
    <row r="54" customFormat="false" ht="14.25" hidden="false" customHeight="false" outlineLevel="0" collapsed="false">
      <c r="B54" s="11" t="n">
        <v>2014</v>
      </c>
      <c r="C54" s="31" t="n">
        <v>273.106971</v>
      </c>
      <c r="D54" s="32" t="n">
        <v>582.245682</v>
      </c>
      <c r="E54" s="32" t="n">
        <v>855.352651</v>
      </c>
      <c r="F54" s="22"/>
      <c r="G54" s="23"/>
      <c r="H54" s="30"/>
      <c r="I54" s="24"/>
      <c r="J54" s="21"/>
      <c r="K54" s="21"/>
      <c r="L54" s="28"/>
      <c r="M54" s="21"/>
      <c r="N54" s="21"/>
      <c r="V54" s="29"/>
    </row>
    <row r="55" customFormat="false" ht="14.25" hidden="false" customHeight="false" outlineLevel="0" collapsed="false">
      <c r="B55" s="33"/>
      <c r="C55" s="34"/>
      <c r="D55" s="34"/>
      <c r="E55" s="34"/>
      <c r="F55" s="22"/>
      <c r="G55" s="21"/>
      <c r="H55" s="21"/>
      <c r="I55" s="27"/>
      <c r="J55" s="21"/>
      <c r="K55" s="21"/>
      <c r="L55" s="28"/>
      <c r="M55" s="21"/>
      <c r="N55" s="21"/>
      <c r="V55" s="29"/>
    </row>
    <row r="56" customFormat="false" ht="13.5" hidden="false" customHeight="false" outlineLevel="0" collapsed="false">
      <c r="B56" s="2" t="s">
        <v>1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V56" s="35"/>
    </row>
    <row r="57" customFormat="false" ht="13.5" hidden="false" customHeight="false" outlineLevel="0" collapsed="false">
      <c r="B57" s="1" t="s">
        <v>2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3.5" hidden="false" customHeight="false" outlineLevel="0" collapsed="false">
      <c r="B58" s="36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V58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8:18:14Z</dcterms:created>
  <dc:creator>友川 昴大</dc:creator>
  <dc:description/>
  <dc:language>en-US</dc:language>
  <cp:lastModifiedBy>METI</cp:lastModifiedBy>
  <cp:lastPrinted>2016-01-25T02:19:07Z</cp:lastPrinted>
  <dcterms:modified xsi:type="dcterms:W3CDTF">2016-05-11T01:52:29Z</dcterms:modified>
  <cp:revision>0</cp:revision>
  <dc:subject/>
  <dc:title/>
</cp:coreProperties>
</file>