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2</t>
    </r>
    <r>
      <rPr>
        <sz val="11"/>
        <rFont val="Noto Sans"/>
        <family val="2"/>
      </rPr>
      <t xml:space="preserve">】日本の原子力発電の設備利用率の推移</t>
    </r>
  </si>
  <si>
    <t xml:space="preserve">年度</t>
  </si>
  <si>
    <t xml:space="preserve">利用率（％）</t>
  </si>
  <si>
    <t xml:space="preserve">米国</t>
  </si>
  <si>
    <t xml:space="preserve">韓国</t>
  </si>
  <si>
    <t xml:space="preserve">フィンランド</t>
  </si>
  <si>
    <t xml:space="preserve">フランス</t>
  </si>
  <si>
    <t xml:space="preserve">ドイツ</t>
  </si>
  <si>
    <t xml:space="preserve">スウェーデン</t>
  </si>
  <si>
    <t xml:space="preserve">出典：電気事業連合会資料を基に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5373502466526"/>
          <c:y val="0.13796194153337"/>
          <c:w val="0.81611169837914"/>
          <c:h val="0.787989520132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cat>
            <c:strRef>
              <c:f>データ!$C$6:$Q$6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データ!$C$8:$O$8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データ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cat>
            <c:strRef>
              <c:f>データ!$C$6:$Q$6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データ!$C$12:$O$12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データ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データ!$C$6:$Q$6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データ!$C$11:$O$11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データ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cat>
            <c:strRef>
              <c:f>データ!$C$6:$Q$6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データ!$C$13:$O$13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データ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データ!$C$6:$Q$6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データ!$C$10:$O$10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データ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cat>
            <c:strRef>
              <c:f>データ!$C$6:$Q$6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データ!$C$9:$O$9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データ!$B$7</c:f>
              <c:strCache>
                <c:ptCount val="1"/>
                <c:pt idx="0">
                  <c:v>利用率（％）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Q$6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データ!$C$7:$Q$7</c:f>
              <c:numCache>
                <c:formatCode>General</c:formatCode>
                <c:ptCount val="15"/>
                <c:pt idx="0">
                  <c:v>81.7</c:v>
                </c:pt>
                <c:pt idx="1">
                  <c:v>80.5</c:v>
                </c:pt>
                <c:pt idx="2">
                  <c:v>73.4</c:v>
                </c:pt>
                <c:pt idx="3">
                  <c:v>59.7</c:v>
                </c:pt>
                <c:pt idx="4">
                  <c:v>68.9</c:v>
                </c:pt>
                <c:pt idx="5">
                  <c:v>71.9</c:v>
                </c:pt>
                <c:pt idx="6">
                  <c:v>69.9</c:v>
                </c:pt>
                <c:pt idx="7">
                  <c:v>60.7</c:v>
                </c:pt>
                <c:pt idx="8">
                  <c:v>60</c:v>
                </c:pt>
                <c:pt idx="9">
                  <c:v>65.7</c:v>
                </c:pt>
                <c:pt idx="10">
                  <c:v>67.3</c:v>
                </c:pt>
                <c:pt idx="11">
                  <c:v>23.7</c:v>
                </c:pt>
                <c:pt idx="12">
                  <c:v>3.9</c:v>
                </c:pt>
                <c:pt idx="13">
                  <c:v>2.3</c:v>
                </c:pt>
                <c:pt idx="14">
                  <c:v>0</c:v>
                </c:pt>
              </c:numCache>
            </c:numRef>
          </c:val>
        </c:ser>
        <c:gapWidth val="70"/>
        <c:overlap val="0"/>
        <c:axId val="33314042"/>
        <c:axId val="5403825"/>
      </c:barChart>
      <c:catAx>
        <c:axId val="333140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3825"/>
        <c:crossesAt val="0"/>
        <c:auto val="1"/>
        <c:lblAlgn val="ctr"/>
        <c:lblOffset val="100"/>
        <c:noMultiLvlLbl val="0"/>
      </c:catAx>
      <c:valAx>
        <c:axId val="540382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140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6080</xdr:colOff>
      <xdr:row>3</xdr:row>
      <xdr:rowOff>32400</xdr:rowOff>
    </xdr:from>
    <xdr:to>
      <xdr:col>1</xdr:col>
      <xdr:colOff>270720</xdr:colOff>
      <xdr:row>4</xdr:row>
      <xdr:rowOff>100080</xdr:rowOff>
    </xdr:to>
    <xdr:sp>
      <xdr:nvSpPr>
        <xdr:cNvPr id="1" name="Text Box 1"/>
        <xdr:cNvSpPr/>
      </xdr:nvSpPr>
      <xdr:spPr>
        <a:xfrm>
          <a:off x="948960" y="520200"/>
          <a:ext cx="1346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0440</xdr:colOff>
      <xdr:row>28</xdr:row>
      <xdr:rowOff>128520</xdr:rowOff>
    </xdr:from>
    <xdr:to>
      <xdr:col>10</xdr:col>
      <xdr:colOff>117720</xdr:colOff>
      <xdr:row>31</xdr:row>
      <xdr:rowOff>55080</xdr:rowOff>
    </xdr:to>
    <xdr:sp>
      <xdr:nvSpPr>
        <xdr:cNvPr id="2" name="Text Box 10"/>
        <xdr:cNvSpPr/>
      </xdr:nvSpPr>
      <xdr:spPr>
        <a:xfrm>
          <a:off x="7685640" y="4680360"/>
          <a:ext cx="5601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度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37"/>
    <col collapsed="false" customWidth="true" hidden="false" outlineLevel="0" max="3" min="3" style="0" width="5.12"/>
    <col collapsed="false" customWidth="true" hidden="false" outlineLevel="0" max="12" min="4" style="0" width="5.49"/>
    <col collapsed="false" customWidth="true" hidden="false" outlineLevel="0" max="14" min="13" style="0" width="4.99"/>
    <col collapsed="false" customWidth="true" hidden="false" outlineLevel="0" max="15" min="15" style="0" width="4.75"/>
    <col collapsed="false" customWidth="true" hidden="false" outlineLevel="0" max="16" min="16" style="0" width="5.12"/>
    <col collapsed="false" customWidth="true" hidden="false" outlineLevel="0" max="17" min="17" style="0" width="5.49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/>
    </row>
    <row r="4" customFormat="false" ht="13.5" hidden="false" customHeight="false" outlineLevel="0" collapsed="false">
      <c r="B4" s="2"/>
    </row>
    <row r="5" customFormat="false" ht="13.5" hidden="false" customHeight="false" outlineLevel="0" collapsed="false">
      <c r="B5" s="2"/>
    </row>
    <row r="6" customFormat="false" ht="13.5" hidden="false" customHeight="false" outlineLevel="0" collapsed="false">
      <c r="B6" s="3" t="s">
        <v>1</v>
      </c>
      <c r="C6" s="4" t="n">
        <v>2000</v>
      </c>
      <c r="D6" s="4" t="n">
        <v>2001</v>
      </c>
      <c r="E6" s="4" t="n">
        <v>2002</v>
      </c>
      <c r="F6" s="4" t="n">
        <v>2003</v>
      </c>
      <c r="G6" s="4" t="n">
        <v>2004</v>
      </c>
      <c r="H6" s="4" t="n">
        <v>2005</v>
      </c>
      <c r="I6" s="4" t="n">
        <v>2006</v>
      </c>
      <c r="J6" s="4" t="n">
        <v>2007</v>
      </c>
      <c r="K6" s="4" t="n">
        <v>2008</v>
      </c>
      <c r="L6" s="4" t="n">
        <v>2009</v>
      </c>
      <c r="M6" s="4" t="n">
        <v>2010</v>
      </c>
      <c r="N6" s="4" t="n">
        <v>2011</v>
      </c>
      <c r="O6" s="3" t="n">
        <v>2012</v>
      </c>
      <c r="P6" s="3" t="n">
        <v>2013</v>
      </c>
      <c r="Q6" s="3" t="n">
        <v>2014</v>
      </c>
    </row>
    <row r="7" customFormat="false" ht="13.5" hidden="false" customHeight="false" outlineLevel="0" collapsed="false">
      <c r="B7" s="3" t="s">
        <v>2</v>
      </c>
      <c r="C7" s="5" t="n">
        <v>81.7</v>
      </c>
      <c r="D7" s="5" t="n">
        <v>80.5</v>
      </c>
      <c r="E7" s="5" t="n">
        <v>73.4</v>
      </c>
      <c r="F7" s="5" t="n">
        <v>59.7</v>
      </c>
      <c r="G7" s="5" t="n">
        <v>68.9</v>
      </c>
      <c r="H7" s="5" t="n">
        <v>71.9</v>
      </c>
      <c r="I7" s="5" t="n">
        <v>69.9</v>
      </c>
      <c r="J7" s="5" t="n">
        <v>60.7</v>
      </c>
      <c r="K7" s="5" t="n">
        <v>60</v>
      </c>
      <c r="L7" s="5" t="n">
        <v>65.7</v>
      </c>
      <c r="M7" s="5" t="n">
        <v>67.3</v>
      </c>
      <c r="N7" s="5" t="n">
        <v>23.7</v>
      </c>
      <c r="O7" s="6" t="n">
        <v>3.9</v>
      </c>
      <c r="P7" s="6" t="n">
        <v>2.3</v>
      </c>
      <c r="Q7" s="6" t="n">
        <v>0</v>
      </c>
    </row>
    <row r="8" customFormat="false" ht="13.5" hidden="true" customHeight="false" outlineLevel="0" collapsed="false">
      <c r="B8" s="7" t="s">
        <v>3</v>
      </c>
      <c r="C8" s="5" t="n">
        <v>89.4</v>
      </c>
      <c r="D8" s="5" t="n">
        <v>91</v>
      </c>
      <c r="E8" s="5" t="n">
        <v>91.9</v>
      </c>
      <c r="F8" s="5" t="n">
        <v>89.7</v>
      </c>
      <c r="G8" s="5" t="n">
        <v>91.8</v>
      </c>
      <c r="H8" s="5" t="n">
        <v>91.1</v>
      </c>
      <c r="I8" s="5" t="n">
        <v>90.8</v>
      </c>
      <c r="J8" s="5" t="n">
        <v>92.2</v>
      </c>
      <c r="K8" s="5" t="n">
        <v>91.3</v>
      </c>
      <c r="L8" s="5" t="n">
        <v>90.3</v>
      </c>
      <c r="M8" s="5" t="n">
        <v>91.2</v>
      </c>
      <c r="N8" s="5" t="n">
        <v>89</v>
      </c>
      <c r="O8" s="6" t="n">
        <v>86.1</v>
      </c>
      <c r="P8" s="7"/>
    </row>
    <row r="9" customFormat="false" ht="13.5" hidden="true" customHeight="false" outlineLevel="0" collapsed="false">
      <c r="B9" s="7" t="s">
        <v>4</v>
      </c>
      <c r="C9" s="5" t="n">
        <v>90.7</v>
      </c>
      <c r="D9" s="5" t="n">
        <v>93.7</v>
      </c>
      <c r="E9" s="5" t="n">
        <v>91.7</v>
      </c>
      <c r="F9" s="5" t="n">
        <v>93.4</v>
      </c>
      <c r="G9" s="5" t="n">
        <v>90.9</v>
      </c>
      <c r="H9" s="5" t="n">
        <v>95.1</v>
      </c>
      <c r="I9" s="5" t="n">
        <v>92.3</v>
      </c>
      <c r="J9" s="5" t="n">
        <v>89.4</v>
      </c>
      <c r="K9" s="5" t="n">
        <v>93.1</v>
      </c>
      <c r="L9" s="5" t="n">
        <v>91.1</v>
      </c>
      <c r="M9" s="5" t="n">
        <v>90.9</v>
      </c>
      <c r="N9" s="5" t="n">
        <v>90.4</v>
      </c>
      <c r="O9" s="6" t="n">
        <v>81.6</v>
      </c>
      <c r="P9" s="7"/>
    </row>
    <row r="10" customFormat="false" ht="13.5" hidden="true" customHeight="false" outlineLevel="0" collapsed="false">
      <c r="B10" s="7" t="s">
        <v>5</v>
      </c>
      <c r="C10" s="5" t="n">
        <v>92.5</v>
      </c>
      <c r="D10" s="5" t="n">
        <v>93.9</v>
      </c>
      <c r="E10" s="5" t="n">
        <v>92</v>
      </c>
      <c r="F10" s="5" t="n">
        <v>93.8</v>
      </c>
      <c r="G10" s="5" t="n">
        <v>93.5</v>
      </c>
      <c r="H10" s="5" t="n">
        <v>95.7</v>
      </c>
      <c r="I10" s="5" t="n">
        <v>93.5</v>
      </c>
      <c r="J10" s="5" t="n">
        <v>95.3</v>
      </c>
      <c r="K10" s="5" t="n">
        <v>93.1</v>
      </c>
      <c r="L10" s="5" t="n">
        <v>95.7</v>
      </c>
      <c r="M10" s="5" t="n">
        <v>92.3</v>
      </c>
      <c r="N10" s="5" t="n">
        <v>93.2</v>
      </c>
      <c r="O10" s="6" t="n">
        <v>91.3</v>
      </c>
      <c r="P10" s="7"/>
    </row>
    <row r="11" customFormat="false" ht="13.5" hidden="true" customHeight="false" outlineLevel="0" collapsed="false">
      <c r="B11" s="7" t="s">
        <v>6</v>
      </c>
      <c r="C11" s="5" t="n">
        <v>73.3</v>
      </c>
      <c r="D11" s="5" t="n">
        <v>74</v>
      </c>
      <c r="E11" s="5" t="n">
        <v>75.6</v>
      </c>
      <c r="F11" s="5" t="n">
        <v>76</v>
      </c>
      <c r="G11" s="5" t="n">
        <v>77</v>
      </c>
      <c r="H11" s="5" t="n">
        <v>77.8</v>
      </c>
      <c r="I11" s="5" t="n">
        <v>77.6</v>
      </c>
      <c r="J11" s="5" t="n">
        <v>75.8</v>
      </c>
      <c r="K11" s="5" t="n">
        <v>75.6</v>
      </c>
      <c r="L11" s="5" t="n">
        <v>70.7</v>
      </c>
      <c r="M11" s="5" t="n">
        <v>74.1</v>
      </c>
      <c r="N11" s="5" t="n">
        <v>76.6</v>
      </c>
      <c r="O11" s="6" t="n">
        <v>73.5</v>
      </c>
      <c r="P11" s="7"/>
    </row>
    <row r="12" customFormat="false" ht="13.5" hidden="true" customHeight="false" outlineLevel="0" collapsed="false">
      <c r="B12" s="7" t="s">
        <v>7</v>
      </c>
      <c r="C12" s="5" t="n">
        <v>86.4</v>
      </c>
      <c r="D12" s="5" t="n">
        <v>87.1</v>
      </c>
      <c r="E12" s="5" t="n">
        <v>83.8</v>
      </c>
      <c r="F12" s="5" t="n">
        <v>84.3</v>
      </c>
      <c r="G12" s="5" t="n">
        <v>87.4</v>
      </c>
      <c r="H12" s="5" t="n">
        <v>86.3</v>
      </c>
      <c r="I12" s="5" t="n">
        <v>89.1</v>
      </c>
      <c r="J12" s="5" t="n">
        <v>74.4</v>
      </c>
      <c r="K12" s="5" t="n">
        <v>78.4</v>
      </c>
      <c r="L12" s="5" t="n">
        <v>71.2</v>
      </c>
      <c r="M12" s="5" t="n">
        <v>74.1</v>
      </c>
      <c r="N12" s="5" t="n">
        <v>68.9</v>
      </c>
      <c r="O12" s="6" t="n">
        <v>88.8</v>
      </c>
      <c r="P12" s="7"/>
    </row>
    <row r="13" customFormat="false" ht="13.5" hidden="true" customHeight="false" outlineLevel="0" collapsed="false">
      <c r="B13" s="7" t="s">
        <v>8</v>
      </c>
      <c r="C13" s="5" t="n">
        <v>67.1</v>
      </c>
      <c r="D13" s="5" t="n">
        <v>84.1</v>
      </c>
      <c r="E13" s="5" t="n">
        <v>80</v>
      </c>
      <c r="F13" s="5" t="n">
        <v>81.8</v>
      </c>
      <c r="G13" s="5" t="n">
        <v>90.6</v>
      </c>
      <c r="H13" s="5" t="n">
        <v>87.1</v>
      </c>
      <c r="I13" s="5" t="n">
        <v>82.8</v>
      </c>
      <c r="J13" s="5" t="n">
        <v>81.3</v>
      </c>
      <c r="K13" s="5" t="n">
        <v>77.6</v>
      </c>
      <c r="L13" s="5" t="n">
        <v>63.5</v>
      </c>
      <c r="M13" s="5" t="n">
        <v>68.4</v>
      </c>
      <c r="N13" s="5" t="n">
        <v>71.2</v>
      </c>
      <c r="O13" s="6" t="n">
        <v>74.6</v>
      </c>
      <c r="P13" s="7"/>
    </row>
    <row r="15" customFormat="false" ht="14.25" hidden="false" customHeight="false" outlineLevel="0" collapsed="false">
      <c r="B15" s="8"/>
    </row>
    <row r="16" customFormat="false" ht="14.25" hidden="false" customHeight="false" outlineLevel="0" collapsed="false">
      <c r="B16" s="9" t="s">
        <v>9</v>
      </c>
      <c r="C16" s="9"/>
      <c r="D16" s="9"/>
      <c r="E16" s="9"/>
      <c r="F16" s="9"/>
      <c r="G16" s="9"/>
      <c r="H16" s="9"/>
      <c r="I16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7:07:22Z</dcterms:created>
  <dc:creator/>
  <dc:description/>
  <dc:language>en-US</dc:language>
  <cp:lastModifiedBy>METI</cp:lastModifiedBy>
  <cp:lastPrinted>2016-01-25T02:19:48Z</cp:lastPrinted>
  <dcterms:modified xsi:type="dcterms:W3CDTF">2016-05-10T08:49:09Z</dcterms:modified>
  <cp:revision>0</cp:revision>
  <dc:subject/>
  <dc:title/>
</cp:coreProperties>
</file>