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5</t>
    </r>
    <r>
      <rPr>
        <sz val="11"/>
        <rFont val="Noto Sans"/>
        <family val="2"/>
      </rPr>
      <t xml:space="preserve">】原油生産に占める国内向け原油、輸出向け原油の割合</t>
    </r>
  </si>
  <si>
    <t xml:space="preserve">中国</t>
  </si>
  <si>
    <t xml:space="preserve">インドネシア</t>
  </si>
  <si>
    <t xml:space="preserve">マレーシア</t>
  </si>
  <si>
    <t xml:space="preserve">ベトナム</t>
  </si>
  <si>
    <t xml:space="preserve">単位：％</t>
  </si>
  <si>
    <t xml:space="preserve">輸出</t>
  </si>
  <si>
    <t xml:space="preserve">国内向け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Non-OECD Countries 2015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679123000551572"/>
          <c:w val="0.856457011980268"/>
          <c:h val="0.9137479316050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3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3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3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3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17.3455959972814</c:v>
                </c:pt>
                <c:pt idx="1">
                  <c:v>6.3195977434388</c:v>
                </c:pt>
                <c:pt idx="2">
                  <c:v>1.4914573457966</c:v>
                </c:pt>
                <c:pt idx="3">
                  <c:v>0.763769260785564</c:v>
                </c:pt>
                <c:pt idx="4">
                  <c:v>52.0840874659802</c:v>
                </c:pt>
                <c:pt idx="5">
                  <c:v>42.1663523989105</c:v>
                </c:pt>
                <c:pt idx="6">
                  <c:v>36.709879856323</c:v>
                </c:pt>
                <c:pt idx="7">
                  <c:v>37.7942675612242</c:v>
                </c:pt>
                <c:pt idx="8">
                  <c:v>74.9257239870711</c:v>
                </c:pt>
                <c:pt idx="9">
                  <c:v>53.451053283767</c:v>
                </c:pt>
                <c:pt idx="10">
                  <c:v>50.2005580746425</c:v>
                </c:pt>
                <c:pt idx="11">
                  <c:v>36.4456108475489</c:v>
                </c:pt>
                <c:pt idx="12">
                  <c:v>96.8727272727273</c:v>
                </c:pt>
                <c:pt idx="13">
                  <c:v>93.1257413997628</c:v>
                </c:pt>
                <c:pt idx="14">
                  <c:v>51.1071028734917</c:v>
                </c:pt>
                <c:pt idx="15">
                  <c:v>48.137938793879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国内向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3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3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3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3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82.6544040027186</c:v>
                </c:pt>
                <c:pt idx="1">
                  <c:v>93.6804022565612</c:v>
                </c:pt>
                <c:pt idx="2">
                  <c:v>98.5085426542034</c:v>
                </c:pt>
                <c:pt idx="3">
                  <c:v>99.2362307392144</c:v>
                </c:pt>
                <c:pt idx="4">
                  <c:v>47.9159125340198</c:v>
                </c:pt>
                <c:pt idx="5">
                  <c:v>57.8336476010895</c:v>
                </c:pt>
                <c:pt idx="6">
                  <c:v>63.290120143677</c:v>
                </c:pt>
                <c:pt idx="7">
                  <c:v>62.2057324387758</c:v>
                </c:pt>
                <c:pt idx="8">
                  <c:v>25.0742760129289</c:v>
                </c:pt>
                <c:pt idx="9">
                  <c:v>46.548946716233</c:v>
                </c:pt>
                <c:pt idx="10">
                  <c:v>49.7994419253575</c:v>
                </c:pt>
                <c:pt idx="11">
                  <c:v>63.5543891524511</c:v>
                </c:pt>
                <c:pt idx="12">
                  <c:v>3.12727272727273</c:v>
                </c:pt>
                <c:pt idx="13">
                  <c:v>6.87425860023725</c:v>
                </c:pt>
                <c:pt idx="14">
                  <c:v>48.8928971265083</c:v>
                </c:pt>
                <c:pt idx="15">
                  <c:v>51.8620612061206</c:v>
                </c:pt>
              </c:numCache>
            </c:numRef>
          </c:val>
        </c:ser>
        <c:gapWidth val="70"/>
        <c:overlap val="100"/>
        <c:axId val="55758053"/>
        <c:axId val="66141463"/>
      </c:barChart>
      <c:catAx>
        <c:axId val="55758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1463"/>
        <c:crossesAt val="0"/>
        <c:auto val="1"/>
        <c:lblAlgn val="ctr"/>
        <c:lblOffset val="100"/>
        <c:noMultiLvlLbl val="0"/>
      </c:catAx>
      <c:valAx>
        <c:axId val="6614146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8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5960</xdr:colOff>
      <xdr:row>4</xdr:row>
      <xdr:rowOff>153360</xdr:rowOff>
    </xdr:from>
    <xdr:to>
      <xdr:col>9</xdr:col>
      <xdr:colOff>730440</xdr:colOff>
      <xdr:row>6</xdr:row>
      <xdr:rowOff>24120</xdr:rowOff>
    </xdr:to>
    <xdr:sp>
      <xdr:nvSpPr>
        <xdr:cNvPr id="1" name="Text Box 1"/>
        <xdr:cNvSpPr/>
      </xdr:nvSpPr>
      <xdr:spPr>
        <a:xfrm>
          <a:off x="7661160" y="8035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4240</xdr:colOff>
      <xdr:row>17</xdr:row>
      <xdr:rowOff>157680</xdr:rowOff>
    </xdr:from>
    <xdr:to>
      <xdr:col>9</xdr:col>
      <xdr:colOff>738720</xdr:colOff>
      <xdr:row>19</xdr:row>
      <xdr:rowOff>28080</xdr:rowOff>
    </xdr:to>
    <xdr:sp>
      <xdr:nvSpPr>
        <xdr:cNvPr id="2" name="Text Box 2"/>
        <xdr:cNvSpPr/>
      </xdr:nvSpPr>
      <xdr:spPr>
        <a:xfrm>
          <a:off x="7669440" y="2921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出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280</xdr:colOff>
      <xdr:row>18</xdr:row>
      <xdr:rowOff>82440</xdr:rowOff>
    </xdr:from>
    <xdr:to>
      <xdr:col>9</xdr:col>
      <xdr:colOff>252000</xdr:colOff>
      <xdr:row>18</xdr:row>
      <xdr:rowOff>82440</xdr:rowOff>
    </xdr:to>
    <xdr:sp>
      <xdr:nvSpPr>
        <xdr:cNvPr id="3" name="Line 3"/>
        <xdr:cNvSpPr/>
      </xdr:nvSpPr>
      <xdr:spPr>
        <a:xfrm>
          <a:off x="7203600" y="300852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040</xdr:colOff>
      <xdr:row>5</xdr:row>
      <xdr:rowOff>95040</xdr:rowOff>
    </xdr:from>
    <xdr:to>
      <xdr:col>9</xdr:col>
      <xdr:colOff>244080</xdr:colOff>
      <xdr:row>5</xdr:row>
      <xdr:rowOff>95040</xdr:rowOff>
    </xdr:to>
    <xdr:sp>
      <xdr:nvSpPr>
        <xdr:cNvPr id="4" name="Line 4"/>
        <xdr:cNvSpPr/>
      </xdr:nvSpPr>
      <xdr:spPr>
        <a:xfrm>
          <a:off x="7191360" y="907920"/>
          <a:ext cx="3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29</xdr:row>
      <xdr:rowOff>103320</xdr:rowOff>
    </xdr:from>
    <xdr:to>
      <xdr:col>10</xdr:col>
      <xdr:colOff>133920</xdr:colOff>
      <xdr:row>31</xdr:row>
      <xdr:rowOff>73440</xdr:rowOff>
    </xdr:to>
    <xdr:sp>
      <xdr:nvSpPr>
        <xdr:cNvPr id="5" name="テキスト ボックス 5"/>
        <xdr:cNvSpPr/>
      </xdr:nvSpPr>
      <xdr:spPr>
        <a:xfrm>
          <a:off x="7563240" y="4817520"/>
          <a:ext cx="698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600</xdr:colOff>
      <xdr:row>3</xdr:row>
      <xdr:rowOff>9000</xdr:rowOff>
    </xdr:from>
    <xdr:to>
      <xdr:col>1</xdr:col>
      <xdr:colOff>43920</xdr:colOff>
      <xdr:row>4</xdr:row>
      <xdr:rowOff>24120</xdr:rowOff>
    </xdr:to>
    <xdr:sp>
      <xdr:nvSpPr>
        <xdr:cNvPr id="6" name="テキスト ボックス 6"/>
        <xdr:cNvSpPr/>
      </xdr:nvSpPr>
      <xdr:spPr>
        <a:xfrm>
          <a:off x="750600" y="496800"/>
          <a:ext cx="1062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5</xdr:row>
      <xdr:rowOff>74160</xdr:rowOff>
    </xdr:from>
    <xdr:to>
      <xdr:col>1</xdr:col>
      <xdr:colOff>43920</xdr:colOff>
      <xdr:row>6</xdr:row>
      <xdr:rowOff>92160</xdr:rowOff>
    </xdr:to>
    <xdr:sp>
      <xdr:nvSpPr>
        <xdr:cNvPr id="7" name="テキスト ボックス 1"/>
        <xdr:cNvSpPr/>
      </xdr:nvSpPr>
      <xdr:spPr>
        <a:xfrm>
          <a:off x="750600" y="887040"/>
          <a:ext cx="1062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8</xdr:row>
      <xdr:rowOff>9720</xdr:rowOff>
    </xdr:from>
    <xdr:to>
      <xdr:col>1</xdr:col>
      <xdr:colOff>43920</xdr:colOff>
      <xdr:row>9</xdr:row>
      <xdr:rowOff>27360</xdr:rowOff>
    </xdr:to>
    <xdr:sp>
      <xdr:nvSpPr>
        <xdr:cNvPr id="8" name="テキスト ボックス 1"/>
        <xdr:cNvSpPr/>
      </xdr:nvSpPr>
      <xdr:spPr>
        <a:xfrm>
          <a:off x="750600" y="1310040"/>
          <a:ext cx="1062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10</xdr:row>
      <xdr:rowOff>73440</xdr:rowOff>
    </xdr:from>
    <xdr:to>
      <xdr:col>1</xdr:col>
      <xdr:colOff>43920</xdr:colOff>
      <xdr:row>11</xdr:row>
      <xdr:rowOff>91080</xdr:rowOff>
    </xdr:to>
    <xdr:sp>
      <xdr:nvSpPr>
        <xdr:cNvPr id="9" name="テキスト ボックス 1"/>
        <xdr:cNvSpPr/>
      </xdr:nvSpPr>
      <xdr:spPr>
        <a:xfrm>
          <a:off x="750600" y="1699200"/>
          <a:ext cx="1062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520</xdr:colOff>
      <xdr:row>13</xdr:row>
      <xdr:rowOff>25920</xdr:rowOff>
    </xdr:from>
    <xdr:to>
      <xdr:col>1</xdr:col>
      <xdr:colOff>31680</xdr:colOff>
      <xdr:row>14</xdr:row>
      <xdr:rowOff>43200</xdr:rowOff>
    </xdr:to>
    <xdr:sp>
      <xdr:nvSpPr>
        <xdr:cNvPr id="10" name="テキスト ボックス 1"/>
        <xdr:cNvSpPr/>
      </xdr:nvSpPr>
      <xdr:spPr>
        <a:xfrm>
          <a:off x="740520" y="2139120"/>
          <a:ext cx="104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15</xdr:row>
      <xdr:rowOff>135360</xdr:rowOff>
    </xdr:from>
    <xdr:to>
      <xdr:col>1</xdr:col>
      <xdr:colOff>39960</xdr:colOff>
      <xdr:row>16</xdr:row>
      <xdr:rowOff>152640</xdr:rowOff>
    </xdr:to>
    <xdr:sp>
      <xdr:nvSpPr>
        <xdr:cNvPr id="11" name="テキスト ボックス 1"/>
        <xdr:cNvSpPr/>
      </xdr:nvSpPr>
      <xdr:spPr>
        <a:xfrm>
          <a:off x="744480" y="2573640"/>
          <a:ext cx="1083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18</xdr:row>
      <xdr:rowOff>66600</xdr:rowOff>
    </xdr:from>
    <xdr:to>
      <xdr:col>1</xdr:col>
      <xdr:colOff>39960</xdr:colOff>
      <xdr:row>19</xdr:row>
      <xdr:rowOff>82800</xdr:rowOff>
    </xdr:to>
    <xdr:sp>
      <xdr:nvSpPr>
        <xdr:cNvPr id="12" name="テキスト ボックス 1"/>
        <xdr:cNvSpPr/>
      </xdr:nvSpPr>
      <xdr:spPr>
        <a:xfrm>
          <a:off x="744480" y="2992680"/>
          <a:ext cx="10836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20</xdr:row>
      <xdr:rowOff>125280</xdr:rowOff>
    </xdr:from>
    <xdr:to>
      <xdr:col>1</xdr:col>
      <xdr:colOff>43920</xdr:colOff>
      <xdr:row>21</xdr:row>
      <xdr:rowOff>142560</xdr:rowOff>
    </xdr:to>
    <xdr:sp>
      <xdr:nvSpPr>
        <xdr:cNvPr id="13" name="テキスト ボックス 1"/>
        <xdr:cNvSpPr/>
      </xdr:nvSpPr>
      <xdr:spPr>
        <a:xfrm>
          <a:off x="750600" y="3376440"/>
          <a:ext cx="1062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23</xdr:row>
      <xdr:rowOff>81360</xdr:rowOff>
    </xdr:from>
    <xdr:to>
      <xdr:col>1</xdr:col>
      <xdr:colOff>43920</xdr:colOff>
      <xdr:row>24</xdr:row>
      <xdr:rowOff>99000</xdr:rowOff>
    </xdr:to>
    <xdr:sp>
      <xdr:nvSpPr>
        <xdr:cNvPr id="14" name="テキスト ボックス 1"/>
        <xdr:cNvSpPr/>
      </xdr:nvSpPr>
      <xdr:spPr>
        <a:xfrm>
          <a:off x="750600" y="3820320"/>
          <a:ext cx="1062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26</xdr:row>
      <xdr:rowOff>24480</xdr:rowOff>
    </xdr:from>
    <xdr:to>
      <xdr:col>1</xdr:col>
      <xdr:colOff>39960</xdr:colOff>
      <xdr:row>27</xdr:row>
      <xdr:rowOff>42120</xdr:rowOff>
    </xdr:to>
    <xdr:sp>
      <xdr:nvSpPr>
        <xdr:cNvPr id="15" name="テキスト ボックス 1"/>
        <xdr:cNvSpPr/>
      </xdr:nvSpPr>
      <xdr:spPr>
        <a:xfrm>
          <a:off x="744480" y="4250880"/>
          <a:ext cx="1083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28</xdr:row>
      <xdr:rowOff>126000</xdr:rowOff>
    </xdr:from>
    <xdr:to>
      <xdr:col>1</xdr:col>
      <xdr:colOff>39960</xdr:colOff>
      <xdr:row>29</xdr:row>
      <xdr:rowOff>151560</xdr:rowOff>
    </xdr:to>
    <xdr:sp>
      <xdr:nvSpPr>
        <xdr:cNvPr id="16" name="テキスト ボックス 1"/>
        <xdr:cNvSpPr/>
      </xdr:nvSpPr>
      <xdr:spPr>
        <a:xfrm>
          <a:off x="744480" y="4677840"/>
          <a:ext cx="10836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1</xdr:row>
      <xdr:rowOff>83520</xdr:rowOff>
    </xdr:from>
    <xdr:to>
      <xdr:col>1</xdr:col>
      <xdr:colOff>340200</xdr:colOff>
      <xdr:row>2</xdr:row>
      <xdr:rowOff>118080</xdr:rowOff>
    </xdr:to>
    <xdr:sp>
      <xdr:nvSpPr>
        <xdr:cNvPr id="17" name="テキスト ボックス 17"/>
        <xdr:cNvSpPr/>
      </xdr:nvSpPr>
      <xdr:spPr>
        <a:xfrm>
          <a:off x="640440" y="246240"/>
          <a:ext cx="512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9.4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  <c r="O4" s="2" t="s">
        <v>4</v>
      </c>
      <c r="P4" s="2"/>
      <c r="Q4" s="2"/>
      <c r="R4" s="2"/>
    </row>
    <row r="5" customFormat="false" ht="13.5" hidden="false" customHeight="false" outlineLevel="0" collapsed="false">
      <c r="B5" s="1" t="s">
        <v>5</v>
      </c>
      <c r="C5" s="3" t="n">
        <v>1990</v>
      </c>
      <c r="D5" s="3" t="n">
        <v>2000</v>
      </c>
      <c r="E5" s="3" t="n">
        <v>2010</v>
      </c>
      <c r="F5" s="3" t="n">
        <v>2013</v>
      </c>
      <c r="G5" s="3" t="n">
        <v>1990</v>
      </c>
      <c r="H5" s="3" t="n">
        <v>2000</v>
      </c>
      <c r="I5" s="3" t="n">
        <v>2010</v>
      </c>
      <c r="J5" s="3" t="n">
        <v>2013</v>
      </c>
      <c r="K5" s="3" t="n">
        <v>1990</v>
      </c>
      <c r="L5" s="3" t="n">
        <v>2000</v>
      </c>
      <c r="M5" s="3" t="n">
        <v>2010</v>
      </c>
      <c r="N5" s="3" t="n">
        <v>2013</v>
      </c>
      <c r="O5" s="3" t="n">
        <v>1990</v>
      </c>
      <c r="P5" s="3" t="n">
        <v>2000</v>
      </c>
      <c r="Q5" s="3" t="n">
        <v>2010</v>
      </c>
      <c r="R5" s="3" t="n">
        <v>2013</v>
      </c>
    </row>
    <row r="6" customFormat="false" ht="13.5" hidden="false" customHeight="false" outlineLevel="0" collapsed="false">
      <c r="B6" s="4" t="s">
        <v>6</v>
      </c>
      <c r="C6" s="5" t="n">
        <v>17.3455959972814</v>
      </c>
      <c r="D6" s="5" t="n">
        <v>6.3195977434388</v>
      </c>
      <c r="E6" s="5" t="n">
        <v>1.4914573457966</v>
      </c>
      <c r="F6" s="5" t="n">
        <v>0.763769260785564</v>
      </c>
      <c r="G6" s="5" t="n">
        <v>52.0840874659802</v>
      </c>
      <c r="H6" s="5" t="n">
        <v>42.1663523989105</v>
      </c>
      <c r="I6" s="5" t="n">
        <v>36.709879856323</v>
      </c>
      <c r="J6" s="5" t="n">
        <v>37.7942675612242</v>
      </c>
      <c r="K6" s="5" t="n">
        <v>74.9257239870711</v>
      </c>
      <c r="L6" s="5" t="n">
        <v>53.451053283767</v>
      </c>
      <c r="M6" s="5" t="n">
        <v>50.2005580746425</v>
      </c>
      <c r="N6" s="5" t="n">
        <v>36.4456108475489</v>
      </c>
      <c r="O6" s="5" t="n">
        <v>96.8727272727273</v>
      </c>
      <c r="P6" s="5" t="n">
        <v>93.1257413997628</v>
      </c>
      <c r="Q6" s="5" t="n">
        <v>51.1071028734917</v>
      </c>
      <c r="R6" s="5" t="n">
        <v>48.1379387938794</v>
      </c>
    </row>
    <row r="7" customFormat="false" ht="13.5" hidden="false" customHeight="false" outlineLevel="0" collapsed="false">
      <c r="B7" s="4" t="s">
        <v>7</v>
      </c>
      <c r="C7" s="5" t="n">
        <v>82.6544040027186</v>
      </c>
      <c r="D7" s="5" t="n">
        <v>93.6804022565612</v>
      </c>
      <c r="E7" s="5" t="n">
        <v>98.5085426542034</v>
      </c>
      <c r="F7" s="5" t="n">
        <v>99.2362307392144</v>
      </c>
      <c r="G7" s="5" t="n">
        <v>47.9159125340198</v>
      </c>
      <c r="H7" s="5" t="n">
        <v>57.8336476010895</v>
      </c>
      <c r="I7" s="5" t="n">
        <v>63.290120143677</v>
      </c>
      <c r="J7" s="5" t="n">
        <v>62.2057324387758</v>
      </c>
      <c r="K7" s="5" t="n">
        <v>25.0742760129289</v>
      </c>
      <c r="L7" s="5" t="n">
        <v>46.548946716233</v>
      </c>
      <c r="M7" s="5" t="n">
        <v>49.7994419253575</v>
      </c>
      <c r="N7" s="5" t="n">
        <v>63.5543891524511</v>
      </c>
      <c r="O7" s="5" t="n">
        <v>3.12727272727273</v>
      </c>
      <c r="P7" s="5" t="n">
        <v>6.87425860023725</v>
      </c>
      <c r="Q7" s="5" t="n">
        <v>48.8928971265083</v>
      </c>
      <c r="R7" s="5" t="n">
        <v>51.8620612061206</v>
      </c>
    </row>
    <row r="9" customFormat="false" ht="13.5" hidden="false" customHeight="false" outlineLevel="0" collapsed="false">
      <c r="B9" s="1" t="s">
        <v>8</v>
      </c>
    </row>
  </sheetData>
  <mergeCells count="4"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27Z</dcterms:created>
  <dc:creator/>
  <dc:description/>
  <dc:language>en-US</dc:language>
  <cp:lastModifiedBy>METI</cp:lastModifiedBy>
  <dcterms:modified xsi:type="dcterms:W3CDTF">2016-05-10T07:14:16Z</dcterms:modified>
  <cp:revision>0</cp:revision>
  <dc:subject/>
  <dc:title/>
</cp:coreProperties>
</file>