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2"/>
        <rFont val="Noto Sans"/>
        <family val="2"/>
      </rPr>
      <t xml:space="preserve">【第</t>
    </r>
    <r>
      <rPr>
        <sz val="12"/>
        <rFont val="ＭＳ ゴシック"/>
        <family val="3"/>
        <charset val="128"/>
      </rPr>
      <t xml:space="preserve">213-1-2</t>
    </r>
    <r>
      <rPr>
        <sz val="12"/>
        <rFont val="Noto Sans"/>
        <family val="2"/>
      </rPr>
      <t xml:space="preserve">】国産原油供給量の推移</t>
    </r>
  </si>
  <si>
    <t xml:space="preserve"> 年度</t>
  </si>
  <si>
    <t xml:space="preserve">国産原油</t>
  </si>
  <si>
    <t xml:space="preserve">輸入原油</t>
  </si>
  <si>
    <t xml:space="preserve">合計</t>
  </si>
  <si>
    <t xml:space="preserve">輸入比率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百万</t>
    </r>
    <r>
      <rPr>
        <sz val="11"/>
        <rFont val="Times New Roman"/>
        <family val="1"/>
      </rPr>
      <t xml:space="preserve">kL)</t>
    </r>
  </si>
  <si>
    <t xml:space="preserve">(%)</t>
  </si>
  <si>
    <t xml:space="preserve"> </t>
  </si>
  <si>
    <t xml:space="preserve">出典：経済産業省「資源・エネルギー統計年報・月報」、石油連盟「石油資料月報」を基に作成</t>
  </si>
  <si>
    <t xml:space="preserve">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_);[RED]\(#,##0.000\)"/>
    <numFmt numFmtId="167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b val="true"/>
      <sz val="14.7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70049330514"/>
          <c:y val="0.087699944842802"/>
          <c:w val="0.959170190274841"/>
          <c:h val="0.882101489244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国産原油"</c:f>
              <c:strCache>
                <c:ptCount val="1"/>
                <c:pt idx="0">
                  <c:v>国産原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6:$D$70</c:f>
              <c:strCache>
                <c:ptCount val="65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14</c:v>
                </c:pt>
              </c:strCache>
            </c:strRef>
          </c:cat>
          <c:val>
            <c:numRef>
              <c:f>データ!$E$6:$E$70</c:f>
              <c:numCache>
                <c:formatCode>General</c:formatCode>
                <c:ptCount val="65"/>
                <c:pt idx="0">
                  <c:v>0.341</c:v>
                </c:pt>
                <c:pt idx="1">
                  <c:v>0.365</c:v>
                </c:pt>
                <c:pt idx="2">
                  <c:v>0.336</c:v>
                </c:pt>
                <c:pt idx="3">
                  <c:v>0.338</c:v>
                </c:pt>
                <c:pt idx="4">
                  <c:v>0.338</c:v>
                </c:pt>
                <c:pt idx="5">
                  <c:v>0.356</c:v>
                </c:pt>
                <c:pt idx="6">
                  <c:v>0.349</c:v>
                </c:pt>
                <c:pt idx="7">
                  <c:v>0.373</c:v>
                </c:pt>
                <c:pt idx="8">
                  <c:v>0.415</c:v>
                </c:pt>
                <c:pt idx="9">
                  <c:v>0.483</c:v>
                </c:pt>
                <c:pt idx="10">
                  <c:v>0.624</c:v>
                </c:pt>
                <c:pt idx="11">
                  <c:v>0.776</c:v>
                </c:pt>
                <c:pt idx="12">
                  <c:v>0.876</c:v>
                </c:pt>
                <c:pt idx="13">
                  <c:v>0.882</c:v>
                </c:pt>
                <c:pt idx="14">
                  <c:v>0.742</c:v>
                </c:pt>
                <c:pt idx="15">
                  <c:v>0.786932</c:v>
                </c:pt>
                <c:pt idx="16">
                  <c:v>0.872203</c:v>
                </c:pt>
                <c:pt idx="17">
                  <c:v>0.879354</c:v>
                </c:pt>
                <c:pt idx="18">
                  <c:v>0.86193</c:v>
                </c:pt>
                <c:pt idx="19">
                  <c:v>0.812312</c:v>
                </c:pt>
                <c:pt idx="20">
                  <c:v>0.901302</c:v>
                </c:pt>
                <c:pt idx="21">
                  <c:v>0.866964</c:v>
                </c:pt>
                <c:pt idx="22">
                  <c:v>0.830578</c:v>
                </c:pt>
                <c:pt idx="23">
                  <c:v>0.817522</c:v>
                </c:pt>
                <c:pt idx="24">
                  <c:v>0.756291</c:v>
                </c:pt>
                <c:pt idx="25">
                  <c:v>0.698821</c:v>
                </c:pt>
                <c:pt idx="26">
                  <c:v>0.68913</c:v>
                </c:pt>
                <c:pt idx="27">
                  <c:v>0.671694</c:v>
                </c:pt>
                <c:pt idx="28">
                  <c:v>0.608647</c:v>
                </c:pt>
                <c:pt idx="29">
                  <c:v>0.551404</c:v>
                </c:pt>
                <c:pt idx="30">
                  <c:v>0.481329</c:v>
                </c:pt>
                <c:pt idx="31">
                  <c:v>0.452551</c:v>
                </c:pt>
                <c:pt idx="32">
                  <c:v>0.481134</c:v>
                </c:pt>
                <c:pt idx="33">
                  <c:v>0.474972</c:v>
                </c:pt>
                <c:pt idx="34">
                  <c:v>0.502086</c:v>
                </c:pt>
                <c:pt idx="35">
                  <c:v>0.669901</c:v>
                </c:pt>
                <c:pt idx="36">
                  <c:v>0.697946</c:v>
                </c:pt>
                <c:pt idx="37">
                  <c:v>0.756875</c:v>
                </c:pt>
                <c:pt idx="38">
                  <c:v>0.652361</c:v>
                </c:pt>
                <c:pt idx="39">
                  <c:v>0.649228</c:v>
                </c:pt>
                <c:pt idx="40">
                  <c:v>0.654526</c:v>
                </c:pt>
                <c:pt idx="41">
                  <c:v>0.945916</c:v>
                </c:pt>
                <c:pt idx="42">
                  <c:v>0.980558</c:v>
                </c:pt>
                <c:pt idx="43">
                  <c:v>0.898823</c:v>
                </c:pt>
                <c:pt idx="44">
                  <c:v>0.862527</c:v>
                </c:pt>
                <c:pt idx="45">
                  <c:v>0.865538</c:v>
                </c:pt>
                <c:pt idx="46">
                  <c:v>0.833972</c:v>
                </c:pt>
                <c:pt idx="47">
                  <c:v>0.840333</c:v>
                </c:pt>
                <c:pt idx="48">
                  <c:v>0.773232</c:v>
                </c:pt>
                <c:pt idx="49">
                  <c:v>0.728294</c:v>
                </c:pt>
                <c:pt idx="50">
                  <c:v>0.761053</c:v>
                </c:pt>
                <c:pt idx="51">
                  <c:v>0.733637</c:v>
                </c:pt>
                <c:pt idx="52">
                  <c:v>0.755889</c:v>
                </c:pt>
                <c:pt idx="53">
                  <c:v>0.830068</c:v>
                </c:pt>
                <c:pt idx="54">
                  <c:v>0.860399</c:v>
                </c:pt>
                <c:pt idx="55">
                  <c:v>0.91093</c:v>
                </c:pt>
                <c:pt idx="56">
                  <c:v>0.905132</c:v>
                </c:pt>
                <c:pt idx="57">
                  <c:v>0.978992</c:v>
                </c:pt>
                <c:pt idx="58">
                  <c:v>0.973247</c:v>
                </c:pt>
                <c:pt idx="59">
                  <c:v>0.917198</c:v>
                </c:pt>
                <c:pt idx="60">
                  <c:v>0.852645</c:v>
                </c:pt>
                <c:pt idx="61">
                  <c:v>0.824442</c:v>
                </c:pt>
                <c:pt idx="62">
                  <c:v>0.758955</c:v>
                </c:pt>
                <c:pt idx="63">
                  <c:v>0.66828</c:v>
                </c:pt>
                <c:pt idx="64">
                  <c:v>0.626</c:v>
                </c:pt>
              </c:numCache>
            </c:numRef>
          </c:val>
        </c:ser>
        <c:ser>
          <c:idx val="1"/>
          <c:order val="1"/>
          <c:tx>
            <c:strRef>
              <c:f>"輸入原油"</c:f>
              <c:strCache>
                <c:ptCount val="1"/>
                <c:pt idx="0">
                  <c:v>輸入原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6:$D$70</c:f>
              <c:strCache>
                <c:ptCount val="65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14</c:v>
                </c:pt>
              </c:strCache>
            </c:strRef>
          </c:cat>
          <c:val>
            <c:numRef>
              <c:f>データ!$F$6:$F$70</c:f>
              <c:numCache>
                <c:formatCode>General</c:formatCode>
                <c:ptCount val="65"/>
                <c:pt idx="0">
                  <c:v>1.851</c:v>
                </c:pt>
                <c:pt idx="1">
                  <c:v>3.304</c:v>
                </c:pt>
                <c:pt idx="2">
                  <c:v>4.825</c:v>
                </c:pt>
                <c:pt idx="3">
                  <c:v>6.125</c:v>
                </c:pt>
                <c:pt idx="4">
                  <c:v>7.57</c:v>
                </c:pt>
                <c:pt idx="5">
                  <c:v>9.271</c:v>
                </c:pt>
                <c:pt idx="6">
                  <c:v>12.514</c:v>
                </c:pt>
                <c:pt idx="7">
                  <c:v>14.91</c:v>
                </c:pt>
                <c:pt idx="8">
                  <c:v>16.942</c:v>
                </c:pt>
                <c:pt idx="9">
                  <c:v>24.98</c:v>
                </c:pt>
                <c:pt idx="10">
                  <c:v>32.919</c:v>
                </c:pt>
                <c:pt idx="11">
                  <c:v>39.155</c:v>
                </c:pt>
                <c:pt idx="12">
                  <c:v>47.413</c:v>
                </c:pt>
                <c:pt idx="13">
                  <c:v>62.461</c:v>
                </c:pt>
                <c:pt idx="14">
                  <c:v>74.499</c:v>
                </c:pt>
                <c:pt idx="15">
                  <c:v>87.626619</c:v>
                </c:pt>
                <c:pt idx="16">
                  <c:v>104.164389</c:v>
                </c:pt>
                <c:pt idx="17">
                  <c:v>125.136735</c:v>
                </c:pt>
                <c:pt idx="18">
                  <c:v>146.847637</c:v>
                </c:pt>
                <c:pt idx="19">
                  <c:v>174.459654</c:v>
                </c:pt>
                <c:pt idx="20">
                  <c:v>204.871979</c:v>
                </c:pt>
                <c:pt idx="21">
                  <c:v>224.379394</c:v>
                </c:pt>
                <c:pt idx="22">
                  <c:v>246.879216</c:v>
                </c:pt>
                <c:pt idx="23">
                  <c:v>288.609367</c:v>
                </c:pt>
                <c:pt idx="24">
                  <c:v>275.8868</c:v>
                </c:pt>
                <c:pt idx="25">
                  <c:v>262.785459</c:v>
                </c:pt>
                <c:pt idx="26">
                  <c:v>275.826025</c:v>
                </c:pt>
                <c:pt idx="27">
                  <c:v>277.477392</c:v>
                </c:pt>
                <c:pt idx="28">
                  <c:v>270.121071</c:v>
                </c:pt>
                <c:pt idx="29">
                  <c:v>277.143218</c:v>
                </c:pt>
                <c:pt idx="30">
                  <c:v>249.199213</c:v>
                </c:pt>
                <c:pt idx="31">
                  <c:v>230.231319</c:v>
                </c:pt>
                <c:pt idx="32">
                  <c:v>207.395075</c:v>
                </c:pt>
                <c:pt idx="33">
                  <c:v>212.844218</c:v>
                </c:pt>
                <c:pt idx="34">
                  <c:v>212.910657</c:v>
                </c:pt>
                <c:pt idx="35">
                  <c:v>197.26107</c:v>
                </c:pt>
                <c:pt idx="36">
                  <c:v>187.515834</c:v>
                </c:pt>
                <c:pt idx="37">
                  <c:v>187.903239</c:v>
                </c:pt>
                <c:pt idx="38">
                  <c:v>199.75568</c:v>
                </c:pt>
                <c:pt idx="39">
                  <c:v>210.890846</c:v>
                </c:pt>
                <c:pt idx="40">
                  <c:v>238.479665</c:v>
                </c:pt>
                <c:pt idx="41">
                  <c:v>238.646478</c:v>
                </c:pt>
                <c:pt idx="42">
                  <c:v>255.667628</c:v>
                </c:pt>
                <c:pt idx="43">
                  <c:v>256.405556</c:v>
                </c:pt>
                <c:pt idx="44">
                  <c:v>273.777</c:v>
                </c:pt>
                <c:pt idx="45">
                  <c:v>265.525835</c:v>
                </c:pt>
                <c:pt idx="46">
                  <c:v>263.792011</c:v>
                </c:pt>
                <c:pt idx="47">
                  <c:v>267.489457</c:v>
                </c:pt>
                <c:pt idx="48">
                  <c:v>254.278571</c:v>
                </c:pt>
                <c:pt idx="49">
                  <c:v>248.529956</c:v>
                </c:pt>
                <c:pt idx="50">
                  <c:v>254.603842</c:v>
                </c:pt>
                <c:pt idx="51">
                  <c:v>239.783681</c:v>
                </c:pt>
                <c:pt idx="52">
                  <c:v>241.897672</c:v>
                </c:pt>
                <c:pt idx="53">
                  <c:v>244.854445</c:v>
                </c:pt>
                <c:pt idx="54">
                  <c:v>241.805267</c:v>
                </c:pt>
                <c:pt idx="55">
                  <c:v>249.010016</c:v>
                </c:pt>
                <c:pt idx="56">
                  <c:v>238.6488</c:v>
                </c:pt>
                <c:pt idx="57">
                  <c:v>242.029244</c:v>
                </c:pt>
                <c:pt idx="58">
                  <c:v>234.406198</c:v>
                </c:pt>
                <c:pt idx="59">
                  <c:v>211.656456</c:v>
                </c:pt>
                <c:pt idx="60">
                  <c:v>214.35742</c:v>
                </c:pt>
                <c:pt idx="61">
                  <c:v>209.173034</c:v>
                </c:pt>
                <c:pt idx="62">
                  <c:v>211.026315</c:v>
                </c:pt>
                <c:pt idx="63">
                  <c:v>210.345436</c:v>
                </c:pt>
                <c:pt idx="64">
                  <c:v>195.169069</c:v>
                </c:pt>
              </c:numCache>
            </c:numRef>
          </c:val>
        </c:ser>
        <c:gapWidth val="150"/>
        <c:overlap val="100"/>
        <c:axId val="59373929"/>
        <c:axId val="64294057"/>
      </c:barChart>
      <c:lineChart>
        <c:grouping val="stacked"/>
        <c:varyColors val="0"/>
        <c:ser>
          <c:idx val="2"/>
          <c:order val="2"/>
          <c:tx>
            <c:strRef>
              <c:f>"輸入比率（％）"</c:f>
              <c:strCache>
                <c:ptCount val="1"/>
                <c:pt idx="0">
                  <c:v>輸入比率（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6:$D$70</c:f>
              <c:strCache>
                <c:ptCount val="65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14</c:v>
                </c:pt>
              </c:strCache>
            </c:strRef>
          </c:cat>
          <c:val>
            <c:numRef>
              <c:f>データ!$H$6:$H$70</c:f>
              <c:numCache>
                <c:formatCode>General</c:formatCode>
                <c:ptCount val="65"/>
                <c:pt idx="0">
                  <c:v>0.844434306569343</c:v>
                </c:pt>
                <c:pt idx="1">
                  <c:v>0.900517852275825</c:v>
                </c:pt>
                <c:pt idx="2">
                  <c:v>0.934896337919008</c:v>
                </c:pt>
                <c:pt idx="3">
                  <c:v>0.947702305430914</c:v>
                </c:pt>
                <c:pt idx="4">
                  <c:v>0.957258472432979</c:v>
                </c:pt>
                <c:pt idx="5">
                  <c:v>0.963020671029397</c:v>
                </c:pt>
                <c:pt idx="6">
                  <c:v>0.97286791572728</c:v>
                </c:pt>
                <c:pt idx="7">
                  <c:v>0.975593797029379</c:v>
                </c:pt>
                <c:pt idx="8">
                  <c:v>0.976090338192084</c:v>
                </c:pt>
                <c:pt idx="9">
                  <c:v>0.981031300318109</c:v>
                </c:pt>
                <c:pt idx="10">
                  <c:v>0.981397012789554</c:v>
                </c:pt>
                <c:pt idx="11">
                  <c:v>0.980566477173124</c:v>
                </c:pt>
                <c:pt idx="12">
                  <c:v>0.981859222597279</c:v>
                </c:pt>
                <c:pt idx="13">
                  <c:v>0.986075809481711</c:v>
                </c:pt>
                <c:pt idx="14">
                  <c:v>0.990138355417924</c:v>
                </c:pt>
                <c:pt idx="15">
                  <c:v>0.991099418685265</c:v>
                </c:pt>
                <c:pt idx="16">
                  <c:v>0.991696198597152</c:v>
                </c:pt>
                <c:pt idx="17">
                  <c:v>0.993021891038056</c:v>
                </c:pt>
                <c:pt idx="18">
                  <c:v>0.994164697537838</c:v>
                </c:pt>
                <c:pt idx="19">
                  <c:v>0.99536541970437</c:v>
                </c:pt>
                <c:pt idx="20">
                  <c:v>0.995619926962238</c:v>
                </c:pt>
                <c:pt idx="21">
                  <c:v>0.996151040985977</c:v>
                </c:pt>
                <c:pt idx="22">
                  <c:v>0.996646971496008</c:v>
                </c:pt>
                <c:pt idx="23">
                  <c:v>0.997175376473055</c:v>
                </c:pt>
                <c:pt idx="24">
                  <c:v>0.99726618511503</c:v>
                </c:pt>
                <c:pt idx="25">
                  <c:v>0.997347769665803</c:v>
                </c:pt>
                <c:pt idx="26">
                  <c:v>0.997507803867025</c:v>
                </c:pt>
                <c:pt idx="27">
                  <c:v>0.997585129580473</c:v>
                </c:pt>
                <c:pt idx="28">
                  <c:v>0.997751827895008</c:v>
                </c:pt>
                <c:pt idx="29">
                  <c:v>0.998014351174579</c:v>
                </c:pt>
                <c:pt idx="30">
                  <c:v>0.998072220621822</c:v>
                </c:pt>
                <c:pt idx="31">
                  <c:v>0.998038220010788</c:v>
                </c:pt>
                <c:pt idx="32">
                  <c:v>0.997685478283857</c:v>
                </c:pt>
                <c:pt idx="33">
                  <c:v>0.997773421134779</c:v>
                </c:pt>
                <c:pt idx="34">
                  <c:v>0.997647347609416</c:v>
                </c:pt>
                <c:pt idx="35">
                  <c:v>0.996615481667091</c:v>
                </c:pt>
                <c:pt idx="36">
                  <c:v>0.996291738043835</c:v>
                </c:pt>
                <c:pt idx="37">
                  <c:v>0.995988155715839</c:v>
                </c:pt>
                <c:pt idx="38">
                  <c:v>0.996744836201458</c:v>
                </c:pt>
                <c:pt idx="39">
                  <c:v>0.996930945575825</c:v>
                </c:pt>
                <c:pt idx="40">
                  <c:v>0.997262934266058</c:v>
                </c:pt>
                <c:pt idx="41">
                  <c:v>0.996051978177571</c:v>
                </c:pt>
                <c:pt idx="42">
                  <c:v>0.996179369060493</c:v>
                </c:pt>
                <c:pt idx="43">
                  <c:v>0.996506771460738</c:v>
                </c:pt>
                <c:pt idx="44">
                  <c:v>0.99685942147723</c:v>
                </c:pt>
                <c:pt idx="45">
                  <c:v>0.996750878265116</c:v>
                </c:pt>
                <c:pt idx="46">
                  <c:v>0.996848487852381</c:v>
                </c:pt>
                <c:pt idx="47">
                  <c:v>0.996868282869375</c:v>
                </c:pt>
                <c:pt idx="48">
                  <c:v>0.996968333527131</c:v>
                </c:pt>
                <c:pt idx="49">
                  <c:v>0.997078154885545</c:v>
                </c:pt>
                <c:pt idx="50">
                  <c:v>0.997019743062178</c:v>
                </c:pt>
                <c:pt idx="51">
                  <c:v>0.996949753946616</c:v>
                </c:pt>
                <c:pt idx="52">
                  <c:v>0.99688490456565</c:v>
                </c:pt>
                <c:pt idx="53">
                  <c:v>0.996621406901623</c:v>
                </c:pt>
                <c:pt idx="54">
                  <c:v>0.996454385104484</c:v>
                </c:pt>
                <c:pt idx="55">
                  <c:v>0.996355127432976</c:v>
                </c:pt>
                <c:pt idx="56">
                  <c:v>0.99622159405841</c:v>
                </c:pt>
                <c:pt idx="57">
                  <c:v>0.995971362880063</c:v>
                </c:pt>
                <c:pt idx="58">
                  <c:v>0.99586519969915</c:v>
                </c:pt>
                <c:pt idx="59">
                  <c:v>0.995685269633649</c:v>
                </c:pt>
                <c:pt idx="60">
                  <c:v>0.996038080282165</c:v>
                </c:pt>
                <c:pt idx="61">
                  <c:v>0.996074038527968</c:v>
                </c:pt>
                <c:pt idx="62">
                  <c:v>0.996416393831356</c:v>
                </c:pt>
                <c:pt idx="63">
                  <c:v>0.996833002078405</c:v>
                </c:pt>
                <c:pt idx="64">
                  <c:v>0.996802779542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18163"/>
        <c:axId val="53813052"/>
      </c:lineChart>
      <c:catAx>
        <c:axId val="59373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4057"/>
        <c:crossesAt val="0"/>
        <c:auto val="1"/>
        <c:lblAlgn val="ctr"/>
        <c:lblOffset val="100"/>
        <c:noMultiLvlLbl val="0"/>
      </c:catAx>
      <c:valAx>
        <c:axId val="6429405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ゴシック"/>
                  </a:rPr>
                  <a:t>(百万kl) </a:t>
                </a:r>
              </a:p>
            </c:rich>
          </c:tx>
          <c:layout>
            <c:manualLayout>
              <c:xMode val="edge"/>
              <c:yMode val="edge"/>
              <c:x val="0.0217582804792107"/>
              <c:y val="0.047986762272476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3929"/>
        <c:crossesAt val="1"/>
        <c:crossBetween val="midCat"/>
        <c:majorUnit val="50"/>
      </c:valAx>
      <c:catAx>
        <c:axId val="381181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3052"/>
        <c:auto val="1"/>
        <c:lblAlgn val="ctr"/>
        <c:lblOffset val="100"/>
        <c:noMultiLvlLbl val="0"/>
      </c:catAx>
      <c:valAx>
        <c:axId val="53813052"/>
        <c:scaling>
          <c:orientation val="minMax"/>
          <c:max val="1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816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37843551797"/>
          <c:y val="0.262479316050745"/>
          <c:w val="0.212869978858351"/>
          <c:h val="0.15809431880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7520</xdr:colOff>
      <xdr:row>30</xdr:row>
      <xdr:rowOff>68760</xdr:rowOff>
    </xdr:from>
    <xdr:to>
      <xdr:col>10</xdr:col>
      <xdr:colOff>405720</xdr:colOff>
      <xdr:row>32</xdr:row>
      <xdr:rowOff>1800</xdr:rowOff>
    </xdr:to>
    <xdr:sp>
      <xdr:nvSpPr>
        <xdr:cNvPr id="1" name="Text Box 1"/>
        <xdr:cNvSpPr/>
      </xdr:nvSpPr>
      <xdr:spPr>
        <a:xfrm>
          <a:off x="7632720" y="4945680"/>
          <a:ext cx="901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920</xdr:colOff>
      <xdr:row>2</xdr:row>
      <xdr:rowOff>2160</xdr:rowOff>
    </xdr:from>
    <xdr:to>
      <xdr:col>10</xdr:col>
      <xdr:colOff>221760</xdr:colOff>
      <xdr:row>3</xdr:row>
      <xdr:rowOff>97920</xdr:rowOff>
    </xdr:to>
    <xdr:sp>
      <xdr:nvSpPr>
        <xdr:cNvPr id="2" name="Text Box 2"/>
        <xdr:cNvSpPr/>
      </xdr:nvSpPr>
      <xdr:spPr>
        <a:xfrm>
          <a:off x="7755120" y="327240"/>
          <a:ext cx="594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640</xdr:colOff>
      <xdr:row>5</xdr:row>
      <xdr:rowOff>33840</xdr:rowOff>
    </xdr:from>
    <xdr:to>
      <xdr:col>9</xdr:col>
      <xdr:colOff>773280</xdr:colOff>
      <xdr:row>7</xdr:row>
      <xdr:rowOff>5040</xdr:rowOff>
    </xdr:to>
    <xdr:sp>
      <xdr:nvSpPr>
        <xdr:cNvPr id="3" name="Text Box 3"/>
        <xdr:cNvSpPr/>
      </xdr:nvSpPr>
      <xdr:spPr>
        <a:xfrm>
          <a:off x="7503840" y="846720"/>
          <a:ext cx="584640" cy="2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99.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0" activeCellId="0" sqref="E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62"/>
    <col collapsed="false" customWidth="true" hidden="false" outlineLevel="0" max="4" min="3" style="2" width="8.12"/>
    <col collapsed="false" customWidth="true" hidden="false" outlineLevel="0" max="6" min="5" style="2" width="11.24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3"/>
      <c r="C1" s="3"/>
      <c r="D1" s="3"/>
      <c r="F1" s="3"/>
    </row>
    <row r="2" customFormat="false" ht="14.25" hidden="false" customHeight="false" outlineLevel="0" collapsed="false">
      <c r="B2" s="3"/>
      <c r="C2" s="4" t="s">
        <v>0</v>
      </c>
      <c r="E2" s="3"/>
      <c r="F2" s="3"/>
    </row>
    <row r="3" customFormat="false" ht="13.5" hidden="false" customHeight="false" outlineLevel="0" collapsed="false">
      <c r="B3" s="3"/>
      <c r="C3" s="3"/>
      <c r="D3" s="3"/>
      <c r="E3" s="3"/>
      <c r="F3" s="3"/>
    </row>
    <row r="4" s="1" customFormat="true" ht="15" hidden="false" customHeight="false" outlineLevel="0" collapsed="false">
      <c r="B4" s="5"/>
      <c r="C4" s="6" t="s">
        <v>1</v>
      </c>
      <c r="D4" s="6"/>
      <c r="E4" s="7" t="s">
        <v>2</v>
      </c>
      <c r="F4" s="7" t="s">
        <v>3</v>
      </c>
      <c r="G4" s="8" t="s">
        <v>4</v>
      </c>
      <c r="H4" s="9" t="s">
        <v>5</v>
      </c>
    </row>
    <row r="5" s="1" customFormat="true" ht="15" hidden="false" customHeight="false" outlineLevel="0" collapsed="false">
      <c r="B5" s="5"/>
      <c r="C5" s="6"/>
      <c r="D5" s="6"/>
      <c r="E5" s="10" t="s">
        <v>6</v>
      </c>
      <c r="F5" s="10" t="s">
        <v>6</v>
      </c>
      <c r="G5" s="11"/>
      <c r="H5" s="12" t="s">
        <v>7</v>
      </c>
    </row>
    <row r="6" s="1" customFormat="true" ht="15" hidden="false" customHeight="false" outlineLevel="0" collapsed="false">
      <c r="B6" s="3"/>
      <c r="C6" s="13" t="n">
        <v>1950</v>
      </c>
      <c r="D6" s="13" t="n">
        <v>1950</v>
      </c>
      <c r="E6" s="14" t="n">
        <v>0.341</v>
      </c>
      <c r="F6" s="15" t="n">
        <v>1.851</v>
      </c>
      <c r="G6" s="16" t="n">
        <v>2.192</v>
      </c>
      <c r="H6" s="17" t="n">
        <v>0.844434306569343</v>
      </c>
    </row>
    <row r="7" s="1" customFormat="true" ht="15" hidden="false" customHeight="false" outlineLevel="0" collapsed="false">
      <c r="B7" s="3"/>
      <c r="C7" s="13" t="n">
        <v>51</v>
      </c>
      <c r="D7" s="13"/>
      <c r="E7" s="14" t="n">
        <v>0.365</v>
      </c>
      <c r="F7" s="15" t="n">
        <v>3.304</v>
      </c>
      <c r="G7" s="16" t="n">
        <v>3.669</v>
      </c>
      <c r="H7" s="17" t="n">
        <v>0.900517852275825</v>
      </c>
    </row>
    <row r="8" s="1" customFormat="true" ht="15" hidden="false" customHeight="false" outlineLevel="0" collapsed="false">
      <c r="B8" s="3"/>
      <c r="C8" s="13" t="n">
        <v>52</v>
      </c>
      <c r="D8" s="13"/>
      <c r="E8" s="14" t="n">
        <v>0.336</v>
      </c>
      <c r="F8" s="15" t="n">
        <v>4.825</v>
      </c>
      <c r="G8" s="16" t="n">
        <v>5.161</v>
      </c>
      <c r="H8" s="17" t="n">
        <v>0.934896337919008</v>
      </c>
    </row>
    <row r="9" s="1" customFormat="true" ht="15" hidden="false" customHeight="false" outlineLevel="0" collapsed="false">
      <c r="B9" s="3"/>
      <c r="C9" s="13" t="n">
        <v>53</v>
      </c>
      <c r="D9" s="13"/>
      <c r="E9" s="14" t="n">
        <v>0.338</v>
      </c>
      <c r="F9" s="15" t="n">
        <v>6.125</v>
      </c>
      <c r="G9" s="16" t="n">
        <v>6.463</v>
      </c>
      <c r="H9" s="17" t="n">
        <v>0.947702305430914</v>
      </c>
    </row>
    <row r="10" s="1" customFormat="true" ht="15" hidden="false" customHeight="false" outlineLevel="0" collapsed="false">
      <c r="B10" s="3"/>
      <c r="C10" s="13" t="n">
        <v>54</v>
      </c>
      <c r="D10" s="13"/>
      <c r="E10" s="14" t="n">
        <v>0.338</v>
      </c>
      <c r="F10" s="15" t="n">
        <v>7.57</v>
      </c>
      <c r="G10" s="16" t="n">
        <v>7.908</v>
      </c>
      <c r="H10" s="17" t="n">
        <v>0.957258472432979</v>
      </c>
    </row>
    <row r="11" s="1" customFormat="true" ht="15" hidden="false" customHeight="false" outlineLevel="0" collapsed="false">
      <c r="B11" s="3"/>
      <c r="C11" s="13" t="n">
        <v>55</v>
      </c>
      <c r="D11" s="13"/>
      <c r="E11" s="14" t="n">
        <v>0.356</v>
      </c>
      <c r="F11" s="15" t="n">
        <v>9.271</v>
      </c>
      <c r="G11" s="16" t="n">
        <v>9.627</v>
      </c>
      <c r="H11" s="17" t="n">
        <v>0.963020671029397</v>
      </c>
    </row>
    <row r="12" s="1" customFormat="true" ht="15" hidden="false" customHeight="false" outlineLevel="0" collapsed="false">
      <c r="B12" s="3"/>
      <c r="C12" s="13" t="n">
        <v>56</v>
      </c>
      <c r="D12" s="13"/>
      <c r="E12" s="14" t="n">
        <v>0.349</v>
      </c>
      <c r="F12" s="15" t="n">
        <v>12.514</v>
      </c>
      <c r="G12" s="16" t="n">
        <v>12.863</v>
      </c>
      <c r="H12" s="17" t="n">
        <v>0.97286791572728</v>
      </c>
    </row>
    <row r="13" s="1" customFormat="true" ht="15" hidden="false" customHeight="false" outlineLevel="0" collapsed="false">
      <c r="B13" s="3"/>
      <c r="C13" s="13" t="n">
        <v>57</v>
      </c>
      <c r="D13" s="13"/>
      <c r="E13" s="14" t="n">
        <v>0.373</v>
      </c>
      <c r="F13" s="15" t="n">
        <v>14.91</v>
      </c>
      <c r="G13" s="16" t="n">
        <v>15.283</v>
      </c>
      <c r="H13" s="17" t="n">
        <v>0.975593797029379</v>
      </c>
    </row>
    <row r="14" s="1" customFormat="true" ht="15" hidden="false" customHeight="false" outlineLevel="0" collapsed="false">
      <c r="B14" s="3"/>
      <c r="C14" s="13" t="n">
        <v>58</v>
      </c>
      <c r="D14" s="13"/>
      <c r="E14" s="14" t="n">
        <v>0.415</v>
      </c>
      <c r="F14" s="15" t="n">
        <v>16.942</v>
      </c>
      <c r="G14" s="16" t="n">
        <v>17.357</v>
      </c>
      <c r="H14" s="17" t="n">
        <v>0.976090338192084</v>
      </c>
    </row>
    <row r="15" s="1" customFormat="true" ht="15" hidden="false" customHeight="false" outlineLevel="0" collapsed="false">
      <c r="B15" s="3"/>
      <c r="C15" s="13" t="n">
        <v>59</v>
      </c>
      <c r="D15" s="13"/>
      <c r="E15" s="14" t="n">
        <v>0.483</v>
      </c>
      <c r="F15" s="15" t="n">
        <v>24.98</v>
      </c>
      <c r="G15" s="16" t="n">
        <v>25.463</v>
      </c>
      <c r="H15" s="17" t="n">
        <v>0.981031300318109</v>
      </c>
    </row>
    <row r="16" s="1" customFormat="true" ht="15" hidden="false" customHeight="false" outlineLevel="0" collapsed="false">
      <c r="B16" s="3"/>
      <c r="C16" s="13" t="n">
        <v>60</v>
      </c>
      <c r="D16" s="13" t="n">
        <v>1960</v>
      </c>
      <c r="E16" s="14" t="n">
        <v>0.624</v>
      </c>
      <c r="F16" s="15" t="n">
        <v>32.919</v>
      </c>
      <c r="G16" s="16" t="n">
        <v>33.543</v>
      </c>
      <c r="H16" s="17" t="n">
        <v>0.981397012789554</v>
      </c>
    </row>
    <row r="17" s="1" customFormat="true" ht="15" hidden="false" customHeight="false" outlineLevel="0" collapsed="false">
      <c r="B17" s="3"/>
      <c r="C17" s="13" t="n">
        <v>61</v>
      </c>
      <c r="D17" s="13"/>
      <c r="E17" s="14" t="n">
        <v>0.776</v>
      </c>
      <c r="F17" s="15" t="n">
        <v>39.155</v>
      </c>
      <c r="G17" s="16" t="n">
        <v>39.931</v>
      </c>
      <c r="H17" s="17" t="n">
        <v>0.980566477173124</v>
      </c>
    </row>
    <row r="18" s="1" customFormat="true" ht="15" hidden="false" customHeight="false" outlineLevel="0" collapsed="false">
      <c r="B18" s="3"/>
      <c r="C18" s="13" t="n">
        <v>62</v>
      </c>
      <c r="D18" s="13"/>
      <c r="E18" s="14" t="n">
        <v>0.876</v>
      </c>
      <c r="F18" s="15" t="n">
        <v>47.413</v>
      </c>
      <c r="G18" s="16" t="n">
        <v>48.289</v>
      </c>
      <c r="H18" s="17" t="n">
        <v>0.981859222597279</v>
      </c>
    </row>
    <row r="19" s="1" customFormat="true" ht="15" hidden="false" customHeight="false" outlineLevel="0" collapsed="false">
      <c r="B19" s="3"/>
      <c r="C19" s="13" t="n">
        <v>63</v>
      </c>
      <c r="D19" s="13"/>
      <c r="E19" s="14" t="n">
        <v>0.882</v>
      </c>
      <c r="F19" s="15" t="n">
        <v>62.461</v>
      </c>
      <c r="G19" s="16" t="n">
        <v>63.343</v>
      </c>
      <c r="H19" s="17" t="n">
        <v>0.986075809481711</v>
      </c>
    </row>
    <row r="20" s="1" customFormat="true" ht="15" hidden="false" customHeight="false" outlineLevel="0" collapsed="false">
      <c r="B20" s="3"/>
      <c r="C20" s="13" t="n">
        <v>64</v>
      </c>
      <c r="D20" s="13"/>
      <c r="E20" s="14" t="n">
        <v>0.742</v>
      </c>
      <c r="F20" s="15" t="n">
        <v>74.499</v>
      </c>
      <c r="G20" s="16" t="n">
        <v>75.241</v>
      </c>
      <c r="H20" s="17" t="n">
        <v>0.990138355417924</v>
      </c>
    </row>
    <row r="21" s="1" customFormat="true" ht="15" hidden="false" customHeight="false" outlineLevel="0" collapsed="false">
      <c r="B21" s="3"/>
      <c r="C21" s="13" t="n">
        <v>65</v>
      </c>
      <c r="D21" s="13"/>
      <c r="E21" s="16" t="n">
        <v>0.786932</v>
      </c>
      <c r="F21" s="16" t="n">
        <v>87.626619</v>
      </c>
      <c r="G21" s="16" t="n">
        <v>88.413551</v>
      </c>
      <c r="H21" s="17" t="n">
        <v>0.991099418685265</v>
      </c>
    </row>
    <row r="22" s="1" customFormat="true" ht="15" hidden="false" customHeight="false" outlineLevel="0" collapsed="false">
      <c r="B22" s="3"/>
      <c r="C22" s="13" t="n">
        <v>66</v>
      </c>
      <c r="D22" s="13"/>
      <c r="E22" s="16" t="n">
        <v>0.872203</v>
      </c>
      <c r="F22" s="16" t="n">
        <v>104.164389</v>
      </c>
      <c r="G22" s="16" t="n">
        <v>105.036592</v>
      </c>
      <c r="H22" s="17" t="n">
        <v>0.991696198597152</v>
      </c>
    </row>
    <row r="23" s="1" customFormat="true" ht="15" hidden="false" customHeight="false" outlineLevel="0" collapsed="false">
      <c r="B23" s="3"/>
      <c r="C23" s="13" t="n">
        <v>67</v>
      </c>
      <c r="D23" s="13"/>
      <c r="E23" s="16" t="n">
        <v>0.879354</v>
      </c>
      <c r="F23" s="16" t="n">
        <v>125.136735</v>
      </c>
      <c r="G23" s="16" t="n">
        <v>126.016089</v>
      </c>
      <c r="H23" s="17" t="n">
        <v>0.993021891038056</v>
      </c>
    </row>
    <row r="24" s="1" customFormat="true" ht="15" hidden="false" customHeight="false" outlineLevel="0" collapsed="false">
      <c r="B24" s="3"/>
      <c r="C24" s="13" t="n">
        <v>68</v>
      </c>
      <c r="D24" s="13"/>
      <c r="E24" s="16" t="n">
        <v>0.86193</v>
      </c>
      <c r="F24" s="16" t="n">
        <v>146.847637</v>
      </c>
      <c r="G24" s="16" t="n">
        <v>147.709567</v>
      </c>
      <c r="H24" s="17" t="n">
        <v>0.994164697537838</v>
      </c>
    </row>
    <row r="25" s="1" customFormat="true" ht="15" hidden="false" customHeight="false" outlineLevel="0" collapsed="false">
      <c r="B25" s="3"/>
      <c r="C25" s="13" t="n">
        <v>69</v>
      </c>
      <c r="D25" s="13"/>
      <c r="E25" s="16" t="n">
        <v>0.812312</v>
      </c>
      <c r="F25" s="16" t="n">
        <v>174.459654</v>
      </c>
      <c r="G25" s="16" t="n">
        <v>175.271966</v>
      </c>
      <c r="H25" s="17" t="n">
        <v>0.99536541970437</v>
      </c>
    </row>
    <row r="26" s="1" customFormat="true" ht="15" hidden="false" customHeight="false" outlineLevel="0" collapsed="false">
      <c r="B26" s="3"/>
      <c r="C26" s="13" t="n">
        <v>70</v>
      </c>
      <c r="D26" s="13" t="n">
        <v>1970</v>
      </c>
      <c r="E26" s="16" t="n">
        <v>0.901302</v>
      </c>
      <c r="F26" s="16" t="n">
        <v>204.871979</v>
      </c>
      <c r="G26" s="16" t="n">
        <v>205.773281</v>
      </c>
      <c r="H26" s="17" t="n">
        <v>0.995619926962238</v>
      </c>
    </row>
    <row r="27" s="1" customFormat="true" ht="15" hidden="false" customHeight="false" outlineLevel="0" collapsed="false">
      <c r="B27" s="3"/>
      <c r="C27" s="13" t="n">
        <v>71</v>
      </c>
      <c r="D27" s="13"/>
      <c r="E27" s="16" t="n">
        <v>0.866964</v>
      </c>
      <c r="F27" s="16" t="n">
        <v>224.379394</v>
      </c>
      <c r="G27" s="16" t="n">
        <v>225.246358</v>
      </c>
      <c r="H27" s="17" t="n">
        <v>0.996151040985977</v>
      </c>
    </row>
    <row r="28" s="1" customFormat="true" ht="15" hidden="false" customHeight="false" outlineLevel="0" collapsed="false">
      <c r="B28" s="3"/>
      <c r="C28" s="13" t="n">
        <v>72</v>
      </c>
      <c r="D28" s="13"/>
      <c r="E28" s="16" t="n">
        <v>0.830578</v>
      </c>
      <c r="F28" s="16" t="n">
        <v>246.879216</v>
      </c>
      <c r="G28" s="16" t="n">
        <v>247.709794</v>
      </c>
      <c r="H28" s="17" t="n">
        <v>0.996646971496008</v>
      </c>
    </row>
    <row r="29" s="1" customFormat="true" ht="15" hidden="false" customHeight="false" outlineLevel="0" collapsed="false">
      <c r="B29" s="3"/>
      <c r="C29" s="13" t="n">
        <v>73</v>
      </c>
      <c r="D29" s="13"/>
      <c r="E29" s="16" t="n">
        <v>0.817522</v>
      </c>
      <c r="F29" s="16" t="n">
        <v>288.609367</v>
      </c>
      <c r="G29" s="16" t="n">
        <v>289.426889</v>
      </c>
      <c r="H29" s="17" t="n">
        <v>0.997175376473055</v>
      </c>
    </row>
    <row r="30" s="1" customFormat="true" ht="15" hidden="false" customHeight="false" outlineLevel="0" collapsed="false">
      <c r="B30" s="3"/>
      <c r="C30" s="13" t="n">
        <v>74</v>
      </c>
      <c r="D30" s="13"/>
      <c r="E30" s="16" t="n">
        <v>0.756291</v>
      </c>
      <c r="F30" s="16" t="n">
        <v>275.8868</v>
      </c>
      <c r="G30" s="16" t="n">
        <v>276.643091</v>
      </c>
      <c r="H30" s="17" t="n">
        <v>0.99726618511503</v>
      </c>
    </row>
    <row r="31" s="1" customFormat="true" ht="15" hidden="false" customHeight="false" outlineLevel="0" collapsed="false">
      <c r="B31" s="3"/>
      <c r="C31" s="13" t="n">
        <v>75</v>
      </c>
      <c r="D31" s="13"/>
      <c r="E31" s="16" t="n">
        <v>0.698821</v>
      </c>
      <c r="F31" s="16" t="n">
        <v>262.785459</v>
      </c>
      <c r="G31" s="16" t="n">
        <v>263.48428</v>
      </c>
      <c r="H31" s="17" t="n">
        <v>0.997347769665803</v>
      </c>
    </row>
    <row r="32" s="1" customFormat="true" ht="15" hidden="false" customHeight="false" outlineLevel="0" collapsed="false">
      <c r="B32" s="3"/>
      <c r="C32" s="13" t="n">
        <v>76</v>
      </c>
      <c r="D32" s="13"/>
      <c r="E32" s="16" t="n">
        <v>0.68913</v>
      </c>
      <c r="F32" s="16" t="n">
        <v>275.826025</v>
      </c>
      <c r="G32" s="16" t="n">
        <v>276.515155</v>
      </c>
      <c r="H32" s="17" t="n">
        <v>0.997507803867025</v>
      </c>
    </row>
    <row r="33" s="1" customFormat="true" ht="15" hidden="false" customHeight="false" outlineLevel="0" collapsed="false">
      <c r="B33" s="3"/>
      <c r="C33" s="13" t="n">
        <v>77</v>
      </c>
      <c r="D33" s="13"/>
      <c r="E33" s="16" t="n">
        <v>0.671694</v>
      </c>
      <c r="F33" s="16" t="n">
        <v>277.477392</v>
      </c>
      <c r="G33" s="16" t="n">
        <v>278.149086</v>
      </c>
      <c r="H33" s="17" t="n">
        <v>0.997585129580473</v>
      </c>
    </row>
    <row r="34" s="1" customFormat="true" ht="15" hidden="false" customHeight="false" outlineLevel="0" collapsed="false">
      <c r="B34" s="3"/>
      <c r="C34" s="13" t="n">
        <v>78</v>
      </c>
      <c r="D34" s="13"/>
      <c r="E34" s="16" t="n">
        <v>0.608647</v>
      </c>
      <c r="F34" s="16" t="n">
        <v>270.121071</v>
      </c>
      <c r="G34" s="16" t="n">
        <v>270.729718</v>
      </c>
      <c r="H34" s="17" t="n">
        <v>0.997751827895008</v>
      </c>
    </row>
    <row r="35" s="1" customFormat="true" ht="15" hidden="false" customHeight="false" outlineLevel="0" collapsed="false">
      <c r="B35" s="3"/>
      <c r="C35" s="13" t="n">
        <v>79</v>
      </c>
      <c r="D35" s="13"/>
      <c r="E35" s="16" t="n">
        <v>0.551404</v>
      </c>
      <c r="F35" s="16" t="n">
        <v>277.143218</v>
      </c>
      <c r="G35" s="16" t="n">
        <v>277.694622</v>
      </c>
      <c r="H35" s="17" t="n">
        <v>0.998014351174579</v>
      </c>
    </row>
    <row r="36" s="1" customFormat="true" ht="15" hidden="false" customHeight="false" outlineLevel="0" collapsed="false">
      <c r="B36" s="3"/>
      <c r="C36" s="13" t="n">
        <v>80</v>
      </c>
      <c r="D36" s="13" t="n">
        <v>1980</v>
      </c>
      <c r="E36" s="16" t="n">
        <v>0.481329</v>
      </c>
      <c r="F36" s="16" t="n">
        <v>249.199213</v>
      </c>
      <c r="G36" s="16" t="n">
        <v>249.680542</v>
      </c>
      <c r="H36" s="17" t="n">
        <v>0.998072220621822</v>
      </c>
    </row>
    <row r="37" s="1" customFormat="true" ht="15" hidden="false" customHeight="false" outlineLevel="0" collapsed="false">
      <c r="B37" s="3"/>
      <c r="C37" s="13" t="n">
        <v>81</v>
      </c>
      <c r="D37" s="13"/>
      <c r="E37" s="16" t="n">
        <v>0.452551</v>
      </c>
      <c r="F37" s="16" t="n">
        <v>230.231319</v>
      </c>
      <c r="G37" s="16" t="n">
        <v>230.68387</v>
      </c>
      <c r="H37" s="17" t="n">
        <v>0.998038220010788</v>
      </c>
    </row>
    <row r="38" s="1" customFormat="true" ht="15" hidden="false" customHeight="false" outlineLevel="0" collapsed="false">
      <c r="B38" s="3"/>
      <c r="C38" s="13" t="n">
        <v>82</v>
      </c>
      <c r="D38" s="13"/>
      <c r="E38" s="16" t="n">
        <v>0.481134</v>
      </c>
      <c r="F38" s="16" t="n">
        <v>207.395075</v>
      </c>
      <c r="G38" s="16" t="n">
        <v>207.876209</v>
      </c>
      <c r="H38" s="17" t="n">
        <v>0.997685478283857</v>
      </c>
    </row>
    <row r="39" s="1" customFormat="true" ht="15" hidden="false" customHeight="false" outlineLevel="0" collapsed="false">
      <c r="B39" s="3"/>
      <c r="C39" s="13" t="n">
        <v>83</v>
      </c>
      <c r="D39" s="13"/>
      <c r="E39" s="16" t="n">
        <v>0.474972</v>
      </c>
      <c r="F39" s="16" t="n">
        <v>212.844218</v>
      </c>
      <c r="G39" s="16" t="n">
        <v>213.31919</v>
      </c>
      <c r="H39" s="17" t="n">
        <v>0.997773421134779</v>
      </c>
    </row>
    <row r="40" s="1" customFormat="true" ht="15" hidden="false" customHeight="false" outlineLevel="0" collapsed="false">
      <c r="B40" s="3"/>
      <c r="C40" s="13" t="n">
        <v>84</v>
      </c>
      <c r="D40" s="13"/>
      <c r="E40" s="16" t="n">
        <v>0.502086</v>
      </c>
      <c r="F40" s="16" t="n">
        <v>212.910657</v>
      </c>
      <c r="G40" s="16" t="n">
        <v>213.412743</v>
      </c>
      <c r="H40" s="17" t="n">
        <v>0.997647347609416</v>
      </c>
    </row>
    <row r="41" s="1" customFormat="true" ht="15" hidden="false" customHeight="false" outlineLevel="0" collapsed="false">
      <c r="B41" s="3"/>
      <c r="C41" s="13" t="n">
        <v>85</v>
      </c>
      <c r="D41" s="13"/>
      <c r="E41" s="16" t="n">
        <v>0.669901</v>
      </c>
      <c r="F41" s="16" t="n">
        <v>197.26107</v>
      </c>
      <c r="G41" s="16" t="n">
        <v>197.930971</v>
      </c>
      <c r="H41" s="17" t="n">
        <v>0.996615481667091</v>
      </c>
    </row>
    <row r="42" s="1" customFormat="true" ht="15" hidden="false" customHeight="false" outlineLevel="0" collapsed="false">
      <c r="B42" s="3"/>
      <c r="C42" s="13" t="n">
        <v>86</v>
      </c>
      <c r="D42" s="13"/>
      <c r="E42" s="16" t="n">
        <v>0.697946</v>
      </c>
      <c r="F42" s="16" t="n">
        <v>187.515834</v>
      </c>
      <c r="G42" s="16" t="n">
        <v>188.21378</v>
      </c>
      <c r="H42" s="17" t="n">
        <v>0.996291738043835</v>
      </c>
    </row>
    <row r="43" s="1" customFormat="true" ht="15" hidden="false" customHeight="false" outlineLevel="0" collapsed="false">
      <c r="B43" s="3"/>
      <c r="C43" s="13" t="n">
        <v>87</v>
      </c>
      <c r="D43" s="13"/>
      <c r="E43" s="16" t="n">
        <v>0.756875</v>
      </c>
      <c r="F43" s="16" t="n">
        <v>187.903239</v>
      </c>
      <c r="G43" s="16" t="n">
        <v>188.660114</v>
      </c>
      <c r="H43" s="17" t="n">
        <v>0.995988155715839</v>
      </c>
    </row>
    <row r="44" s="1" customFormat="true" ht="15" hidden="false" customHeight="false" outlineLevel="0" collapsed="false">
      <c r="B44" s="3"/>
      <c r="C44" s="13" t="n">
        <v>88</v>
      </c>
      <c r="D44" s="13"/>
      <c r="E44" s="16" t="n">
        <v>0.652361</v>
      </c>
      <c r="F44" s="16" t="n">
        <v>199.75568</v>
      </c>
      <c r="G44" s="16" t="n">
        <v>200.408041</v>
      </c>
      <c r="H44" s="17" t="n">
        <v>0.996744836201458</v>
      </c>
    </row>
    <row r="45" s="1" customFormat="true" ht="15" hidden="false" customHeight="false" outlineLevel="0" collapsed="false">
      <c r="B45" s="3"/>
      <c r="C45" s="13" t="n">
        <v>89</v>
      </c>
      <c r="D45" s="13"/>
      <c r="E45" s="16" t="n">
        <v>0.649228</v>
      </c>
      <c r="F45" s="16" t="n">
        <v>210.890846</v>
      </c>
      <c r="G45" s="16" t="n">
        <v>211.540074</v>
      </c>
      <c r="H45" s="17" t="n">
        <v>0.996930945575825</v>
      </c>
    </row>
    <row r="46" s="1" customFormat="true" ht="15" hidden="false" customHeight="false" outlineLevel="0" collapsed="false">
      <c r="B46" s="3"/>
      <c r="C46" s="13" t="n">
        <v>90</v>
      </c>
      <c r="D46" s="13" t="n">
        <v>1990</v>
      </c>
      <c r="E46" s="16" t="n">
        <v>0.654526</v>
      </c>
      <c r="F46" s="16" t="n">
        <v>238.479665</v>
      </c>
      <c r="G46" s="16" t="n">
        <v>239.134191</v>
      </c>
      <c r="H46" s="17" t="n">
        <v>0.997262934266058</v>
      </c>
    </row>
    <row r="47" s="1" customFormat="true" ht="15" hidden="false" customHeight="false" outlineLevel="0" collapsed="false">
      <c r="B47" s="3"/>
      <c r="C47" s="13" t="n">
        <v>91</v>
      </c>
      <c r="D47" s="13"/>
      <c r="E47" s="16" t="n">
        <v>0.945916</v>
      </c>
      <c r="F47" s="16" t="n">
        <v>238.646478</v>
      </c>
      <c r="G47" s="16" t="n">
        <v>239.592394</v>
      </c>
      <c r="H47" s="17" t="n">
        <v>0.996051978177571</v>
      </c>
    </row>
    <row r="48" s="1" customFormat="true" ht="15" hidden="false" customHeight="false" outlineLevel="0" collapsed="false">
      <c r="B48" s="3"/>
      <c r="C48" s="13" t="n">
        <v>92</v>
      </c>
      <c r="D48" s="13"/>
      <c r="E48" s="16" t="n">
        <v>0.980558</v>
      </c>
      <c r="F48" s="16" t="n">
        <v>255.667628</v>
      </c>
      <c r="G48" s="16" t="n">
        <v>256.648186</v>
      </c>
      <c r="H48" s="17" t="n">
        <v>0.996179369060493</v>
      </c>
    </row>
    <row r="49" s="1" customFormat="true" ht="15" hidden="false" customHeight="false" outlineLevel="0" collapsed="false">
      <c r="B49" s="3"/>
      <c r="C49" s="13" t="n">
        <v>93</v>
      </c>
      <c r="D49" s="13"/>
      <c r="E49" s="16" t="n">
        <v>0.898823</v>
      </c>
      <c r="F49" s="16" t="n">
        <v>256.405556</v>
      </c>
      <c r="G49" s="16" t="n">
        <v>257.304379</v>
      </c>
      <c r="H49" s="17" t="n">
        <v>0.996506771460738</v>
      </c>
    </row>
    <row r="50" s="1" customFormat="true" ht="15" hidden="false" customHeight="false" outlineLevel="0" collapsed="false">
      <c r="B50" s="3"/>
      <c r="C50" s="13" t="n">
        <v>94</v>
      </c>
      <c r="D50" s="13"/>
      <c r="E50" s="16" t="n">
        <v>0.862527</v>
      </c>
      <c r="F50" s="16" t="n">
        <v>273.777</v>
      </c>
      <c r="G50" s="16" t="n">
        <v>274.639527</v>
      </c>
      <c r="H50" s="17" t="n">
        <v>0.99685942147723</v>
      </c>
    </row>
    <row r="51" s="1" customFormat="true" ht="15" hidden="false" customHeight="false" outlineLevel="0" collapsed="false">
      <c r="B51" s="3"/>
      <c r="C51" s="13" t="n">
        <v>95</v>
      </c>
      <c r="D51" s="13"/>
      <c r="E51" s="16" t="n">
        <v>0.865538</v>
      </c>
      <c r="F51" s="16" t="n">
        <v>265.525835</v>
      </c>
      <c r="G51" s="16" t="n">
        <v>266.391373</v>
      </c>
      <c r="H51" s="17" t="n">
        <v>0.996750878265116</v>
      </c>
    </row>
    <row r="52" s="1" customFormat="true" ht="15" hidden="false" customHeight="false" outlineLevel="0" collapsed="false">
      <c r="B52" s="3"/>
      <c r="C52" s="13" t="n">
        <v>96</v>
      </c>
      <c r="D52" s="13"/>
      <c r="E52" s="16" t="n">
        <v>0.833972</v>
      </c>
      <c r="F52" s="16" t="n">
        <v>263.792011</v>
      </c>
      <c r="G52" s="16" t="n">
        <v>264.625983</v>
      </c>
      <c r="H52" s="17" t="n">
        <v>0.996848487852381</v>
      </c>
    </row>
    <row r="53" s="1" customFormat="true" ht="15" hidden="false" customHeight="false" outlineLevel="0" collapsed="false">
      <c r="B53" s="3"/>
      <c r="C53" s="13" t="n">
        <v>97</v>
      </c>
      <c r="D53" s="13"/>
      <c r="E53" s="16" t="n">
        <v>0.840333</v>
      </c>
      <c r="F53" s="16" t="n">
        <v>267.489457</v>
      </c>
      <c r="G53" s="16" t="n">
        <v>268.32979</v>
      </c>
      <c r="H53" s="17" t="n">
        <v>0.996868282869375</v>
      </c>
    </row>
    <row r="54" s="1" customFormat="true" ht="15" hidden="false" customHeight="false" outlineLevel="0" collapsed="false">
      <c r="B54" s="3"/>
      <c r="C54" s="13" t="n">
        <v>98</v>
      </c>
      <c r="D54" s="13"/>
      <c r="E54" s="16" t="n">
        <v>0.773232</v>
      </c>
      <c r="F54" s="16" t="n">
        <v>254.278571</v>
      </c>
      <c r="G54" s="16" t="n">
        <v>255.051803</v>
      </c>
      <c r="H54" s="17" t="n">
        <v>0.996968333527131</v>
      </c>
    </row>
    <row r="55" s="1" customFormat="true" ht="15" hidden="false" customHeight="false" outlineLevel="0" collapsed="false">
      <c r="B55" s="3" t="s">
        <v>8</v>
      </c>
      <c r="C55" s="13" t="n">
        <v>99</v>
      </c>
      <c r="D55" s="13"/>
      <c r="E55" s="16" t="n">
        <v>0.728294</v>
      </c>
      <c r="F55" s="16" t="n">
        <v>248.529956</v>
      </c>
      <c r="G55" s="16" t="n">
        <v>249.25825</v>
      </c>
      <c r="H55" s="17" t="n">
        <v>0.997078154885545</v>
      </c>
    </row>
    <row r="56" s="1" customFormat="true" ht="15" hidden="false" customHeight="false" outlineLevel="0" collapsed="false">
      <c r="B56" s="3"/>
      <c r="C56" s="13" t="n">
        <v>2000</v>
      </c>
      <c r="D56" s="13" t="n">
        <v>2000</v>
      </c>
      <c r="E56" s="16" t="n">
        <v>0.761053</v>
      </c>
      <c r="F56" s="16" t="n">
        <v>254.603842</v>
      </c>
      <c r="G56" s="16" t="n">
        <v>255.364895</v>
      </c>
      <c r="H56" s="17" t="n">
        <v>0.997019743062178</v>
      </c>
    </row>
    <row r="57" s="1" customFormat="true" ht="15" hidden="false" customHeight="false" outlineLevel="0" collapsed="false">
      <c r="B57" s="3"/>
      <c r="C57" s="18" t="n">
        <v>1</v>
      </c>
      <c r="D57" s="18"/>
      <c r="E57" s="16" t="n">
        <v>0.733637</v>
      </c>
      <c r="F57" s="16" t="n">
        <v>239.783681</v>
      </c>
      <c r="G57" s="16" t="n">
        <v>240.517318</v>
      </c>
      <c r="H57" s="17" t="n">
        <v>0.996949753946616</v>
      </c>
    </row>
    <row r="58" s="1" customFormat="true" ht="15" hidden="false" customHeight="false" outlineLevel="0" collapsed="false">
      <c r="B58" s="19"/>
      <c r="C58" s="20" t="n">
        <v>2</v>
      </c>
      <c r="D58" s="20"/>
      <c r="E58" s="16" t="n">
        <v>0.755889</v>
      </c>
      <c r="F58" s="16" t="n">
        <v>241.897672</v>
      </c>
      <c r="G58" s="16" t="n">
        <v>242.653561</v>
      </c>
      <c r="H58" s="17" t="n">
        <v>0.99688490456565</v>
      </c>
    </row>
    <row r="59" s="1" customFormat="true" ht="15" hidden="false" customHeight="false" outlineLevel="0" collapsed="false">
      <c r="B59" s="19"/>
      <c r="C59" s="20" t="n">
        <v>3</v>
      </c>
      <c r="D59" s="20"/>
      <c r="E59" s="16" t="n">
        <v>0.830068</v>
      </c>
      <c r="F59" s="16" t="n">
        <v>244.854445</v>
      </c>
      <c r="G59" s="16" t="n">
        <v>245.684513</v>
      </c>
      <c r="H59" s="17" t="n">
        <v>0.996621406901623</v>
      </c>
    </row>
    <row r="60" s="1" customFormat="true" ht="15" hidden="false" customHeight="false" outlineLevel="0" collapsed="false">
      <c r="B60" s="19"/>
      <c r="C60" s="18" t="n">
        <v>4</v>
      </c>
      <c r="D60" s="18"/>
      <c r="E60" s="16" t="n">
        <v>0.860399</v>
      </c>
      <c r="F60" s="16" t="n">
        <v>241.805267</v>
      </c>
      <c r="G60" s="16" t="n">
        <v>242.665666</v>
      </c>
      <c r="H60" s="17" t="n">
        <v>0.996454385104484</v>
      </c>
    </row>
    <row r="61" s="1" customFormat="true" ht="15" hidden="false" customHeight="false" outlineLevel="0" collapsed="false">
      <c r="B61" s="19"/>
      <c r="C61" s="20" t="n">
        <v>5</v>
      </c>
      <c r="D61" s="20"/>
      <c r="E61" s="16" t="n">
        <v>0.91093</v>
      </c>
      <c r="F61" s="16" t="n">
        <v>249.010016</v>
      </c>
      <c r="G61" s="16" t="n">
        <v>249.920946</v>
      </c>
      <c r="H61" s="17" t="n">
        <v>0.996355127432976</v>
      </c>
    </row>
    <row r="62" s="1" customFormat="true" ht="15" hidden="false" customHeight="false" outlineLevel="0" collapsed="false">
      <c r="B62" s="19"/>
      <c r="C62" s="20" t="n">
        <v>6</v>
      </c>
      <c r="D62" s="20"/>
      <c r="E62" s="16" t="n">
        <v>0.905132</v>
      </c>
      <c r="F62" s="16" t="n">
        <v>238.6488</v>
      </c>
      <c r="G62" s="16" t="n">
        <v>239.553932</v>
      </c>
      <c r="H62" s="17" t="n">
        <v>0.99622159405841</v>
      </c>
    </row>
    <row r="63" s="1" customFormat="true" ht="15" hidden="false" customHeight="false" outlineLevel="0" collapsed="false">
      <c r="B63" s="19"/>
      <c r="C63" s="20" t="n">
        <v>7</v>
      </c>
      <c r="D63" s="20"/>
      <c r="E63" s="16" t="n">
        <v>0.978992</v>
      </c>
      <c r="F63" s="16" t="n">
        <v>242.029244</v>
      </c>
      <c r="G63" s="16" t="n">
        <v>243.008236</v>
      </c>
      <c r="H63" s="17" t="n">
        <v>0.995971362880063</v>
      </c>
    </row>
    <row r="64" s="1" customFormat="true" ht="15" hidden="false" customHeight="false" outlineLevel="0" collapsed="false">
      <c r="B64" s="19"/>
      <c r="C64" s="20" t="n">
        <v>8</v>
      </c>
      <c r="D64" s="20"/>
      <c r="E64" s="16" t="n">
        <v>0.973247</v>
      </c>
      <c r="F64" s="16" t="n">
        <v>234.406198</v>
      </c>
      <c r="G64" s="16" t="n">
        <v>235.379445</v>
      </c>
      <c r="H64" s="17" t="n">
        <v>0.99586519969915</v>
      </c>
    </row>
    <row r="65" s="1" customFormat="true" ht="15" hidden="false" customHeight="false" outlineLevel="0" collapsed="false">
      <c r="B65" s="19"/>
      <c r="C65" s="20" t="n">
        <v>9</v>
      </c>
      <c r="D65" s="20"/>
      <c r="E65" s="16" t="n">
        <v>0.917198</v>
      </c>
      <c r="F65" s="16" t="n">
        <v>211.656456</v>
      </c>
      <c r="G65" s="16" t="n">
        <v>212.573654</v>
      </c>
      <c r="H65" s="17" t="n">
        <v>0.995685269633649</v>
      </c>
    </row>
    <row r="66" customFormat="false" ht="15" hidden="false" customHeight="false" outlineLevel="0" collapsed="false">
      <c r="B66" s="3"/>
      <c r="C66" s="20" t="n">
        <v>10</v>
      </c>
      <c r="D66" s="20" t="n">
        <v>2010</v>
      </c>
      <c r="E66" s="16" t="n">
        <v>0.852645</v>
      </c>
      <c r="F66" s="16" t="n">
        <v>214.35742</v>
      </c>
      <c r="G66" s="16" t="n">
        <v>215.210065</v>
      </c>
      <c r="H66" s="17" t="n">
        <v>0.996038080282165</v>
      </c>
    </row>
    <row r="67" customFormat="false" ht="15" hidden="false" customHeight="false" outlineLevel="0" collapsed="false">
      <c r="B67" s="3"/>
      <c r="C67" s="20" t="n">
        <v>11</v>
      </c>
      <c r="D67" s="20"/>
      <c r="E67" s="16" t="n">
        <v>0.824442</v>
      </c>
      <c r="F67" s="16" t="n">
        <v>209.173034</v>
      </c>
      <c r="G67" s="16" t="n">
        <v>209.997476</v>
      </c>
      <c r="H67" s="17" t="n">
        <v>0.996074038527968</v>
      </c>
    </row>
    <row r="68" customFormat="false" ht="15" hidden="false" customHeight="false" outlineLevel="0" collapsed="false">
      <c r="B68" s="3"/>
      <c r="C68" s="20" t="n">
        <v>12</v>
      </c>
      <c r="D68" s="20"/>
      <c r="E68" s="16" t="n">
        <v>0.758955</v>
      </c>
      <c r="F68" s="16" t="n">
        <v>211.026315</v>
      </c>
      <c r="G68" s="16" t="n">
        <v>211.78527</v>
      </c>
      <c r="H68" s="17" t="n">
        <v>0.996416393831356</v>
      </c>
    </row>
    <row r="69" customFormat="false" ht="15" hidden="false" customHeight="false" outlineLevel="0" collapsed="false">
      <c r="B69" s="3"/>
      <c r="C69" s="20" t="n">
        <v>13</v>
      </c>
      <c r="D69" s="20"/>
      <c r="E69" s="16" t="n">
        <v>0.66828</v>
      </c>
      <c r="F69" s="16" t="n">
        <v>210.345436</v>
      </c>
      <c r="G69" s="16" t="n">
        <v>211.013716</v>
      </c>
      <c r="H69" s="17" t="n">
        <v>0.996833002078405</v>
      </c>
    </row>
    <row r="70" customFormat="false" ht="15" hidden="false" customHeight="false" outlineLevel="0" collapsed="false">
      <c r="B70" s="3"/>
      <c r="C70" s="20" t="n">
        <v>14</v>
      </c>
      <c r="D70" s="20" t="n">
        <v>14</v>
      </c>
      <c r="E70" s="16" t="n">
        <v>0.626</v>
      </c>
      <c r="F70" s="16" t="n">
        <v>195.169069</v>
      </c>
      <c r="G70" s="16" t="n">
        <v>195.795069</v>
      </c>
      <c r="H70" s="17" t="n">
        <v>0.996802779542931</v>
      </c>
    </row>
    <row r="71" customFormat="false" ht="13.5" hidden="false" customHeight="false" outlineLevel="0" collapsed="false">
      <c r="B71" s="3"/>
      <c r="C71" s="21" t="s">
        <v>9</v>
      </c>
      <c r="D71" s="22"/>
      <c r="E71" s="22"/>
      <c r="F71" s="22"/>
    </row>
    <row r="72" customFormat="false" ht="13.5" hidden="false" customHeight="false" outlineLevel="0" collapsed="false">
      <c r="B72" s="3"/>
      <c r="C72" s="21" t="s">
        <v>10</v>
      </c>
      <c r="D72" s="22"/>
      <c r="E72" s="3"/>
      <c r="F72" s="3"/>
    </row>
    <row r="73" customFormat="false" ht="13.5" hidden="false" customHeight="false" outlineLevel="0" collapsed="false">
      <c r="E73" s="0"/>
      <c r="F73" s="0"/>
      <c r="G73" s="0"/>
      <c r="H73" s="0"/>
      <c r="I73" s="0"/>
    </row>
    <row r="74" customFormat="false" ht="13.5" hidden="false" customHeight="false" outlineLevel="0" collapsed="false">
      <c r="E74" s="0"/>
      <c r="F74" s="0"/>
      <c r="G74" s="0"/>
      <c r="H74" s="0"/>
      <c r="I74" s="0"/>
    </row>
  </sheetData>
  <mergeCells count="1">
    <mergeCell ref="C4:D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1:58:55Z</dcterms:created>
  <dc:creator/>
  <dc:description/>
  <dc:language>en-US</dc:language>
  <cp:lastModifiedBy>METI</cp:lastModifiedBy>
  <dcterms:modified xsi:type="dcterms:W3CDTF">2016-05-10T07:09:10Z</dcterms:modified>
  <cp:revision>0</cp:revision>
  <dc:subject/>
  <dc:title/>
</cp:coreProperties>
</file>