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  <sheet name="参照データ→" sheetId="3" state="visible" r:id="rId4"/>
    <sheet name="databank（LPGCIF）" sheetId="4" state="visible" r:id="rId5"/>
    <sheet name="databank（原油CIF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7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輸入（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）価格の推移</t>
    </r>
  </si>
  <si>
    <t xml:space="preserve">LPG</t>
  </si>
  <si>
    <t xml:space="preserve">原油</t>
  </si>
  <si>
    <t xml:space="preserve">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00kcal</t>
    </r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4</t>
  </si>
  <si>
    <t xml:space="preserve">出典：財務省「日本貿易統計」を基に作成</t>
  </si>
  <si>
    <r>
      <rPr>
        <b val="true"/>
        <sz val="10"/>
        <color rgb="FF000000"/>
        <rFont val="Times New Roman"/>
        <family val="1"/>
      </rPr>
      <t xml:space="preserve">LPG</t>
    </r>
    <r>
      <rPr>
        <b val="true"/>
        <sz val="10"/>
        <color rgb="FF000000"/>
        <rFont val="Noto Sans"/>
        <family val="2"/>
      </rPr>
      <t xml:space="preserve">輸入</t>
    </r>
    <r>
      <rPr>
        <b val="true"/>
        <sz val="10"/>
        <color rgb="FF000000"/>
        <rFont val="Times New Roman"/>
        <family val="1"/>
      </rPr>
      <t xml:space="preserve">CIF</t>
    </r>
    <r>
      <rPr>
        <b val="true"/>
        <sz val="10"/>
        <color rgb="FF000000"/>
        <rFont val="Noto Sans"/>
        <family val="2"/>
      </rPr>
      <t xml:space="preserve">価格の推移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年度</t>
    </r>
  </si>
  <si>
    <t xml:space="preserve">注釈へ</t>
  </si>
  <si>
    <r>
      <rPr>
        <sz val="11"/>
        <rFont val="Noto Sans"/>
        <family val="2"/>
      </rPr>
      <t xml:space="preserve">更新日</t>
    </r>
    <r>
      <rPr>
        <sz val="10"/>
        <color rgb="FF000000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出所</t>
    </r>
    <r>
      <rPr>
        <sz val="10"/>
        <color rgb="FF000000"/>
        <rFont val="Times New Roman"/>
        <family val="1"/>
      </rPr>
      <t xml:space="preserve">: </t>
    </r>
  </si>
  <si>
    <t xml:space="preserve">日本貿易月表</t>
  </si>
  <si>
    <r>
      <rPr>
        <sz val="11"/>
        <rFont val="Noto Sans"/>
        <family val="2"/>
      </rPr>
      <t xml:space="preserve">単位</t>
    </r>
    <r>
      <rPr>
        <sz val="10"/>
        <color rgb="FF000000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円</t>
    </r>
    <r>
      <rPr>
        <sz val="10"/>
        <color rgb="FF000000"/>
        <rFont val="Times New Roman"/>
        <family val="1"/>
      </rPr>
      <t xml:space="preserve">/</t>
    </r>
    <r>
      <rPr>
        <sz val="11"/>
        <rFont val="Noto Sans"/>
        <family val="2"/>
      </rPr>
      <t xml:space="preserve">トン</t>
    </r>
  </si>
  <si>
    <t xml:space="preserve">韓国</t>
  </si>
  <si>
    <t xml:space="preserve">中国</t>
  </si>
  <si>
    <t xml:space="preserve">台湾</t>
  </si>
  <si>
    <t xml:space="preserve">香港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カンボジア</t>
  </si>
  <si>
    <t xml:space="preserve">ミャンマー</t>
  </si>
  <si>
    <t xml:space="preserve">インド</t>
  </si>
  <si>
    <t xml:space="preserve">バングラデシュ</t>
  </si>
  <si>
    <t xml:space="preserve">東ティモール</t>
  </si>
  <si>
    <t xml:space="preserve">琉球</t>
  </si>
  <si>
    <t xml:space="preserve">イラン</t>
  </si>
  <si>
    <t xml:space="preserve">イラク</t>
  </si>
  <si>
    <t xml:space="preserve">バーレーン</t>
  </si>
  <si>
    <t xml:space="preserve">サウジアラビア</t>
  </si>
  <si>
    <t xml:space="preserve">クウェート</t>
  </si>
  <si>
    <t xml:space="preserve">カタール</t>
  </si>
  <si>
    <t xml:space="preserve">オマーン</t>
  </si>
  <si>
    <t xml:space="preserve">アラブ首長国連邦</t>
  </si>
  <si>
    <t xml:space="preserve">中立地帯</t>
  </si>
  <si>
    <t xml:space="preserve">ノルウェー</t>
  </si>
  <si>
    <t xml:space="preserve">スウェーデン</t>
  </si>
  <si>
    <t xml:space="preserve">イギリス</t>
  </si>
  <si>
    <t xml:space="preserve">アイルランド</t>
  </si>
  <si>
    <t xml:space="preserve">オランダ</t>
  </si>
  <si>
    <t xml:space="preserve">ベルギー</t>
  </si>
  <si>
    <t xml:space="preserve">フランス</t>
  </si>
  <si>
    <r>
      <rPr>
        <sz val="10"/>
        <color rgb="FF000000"/>
        <rFont val="Noto Sans"/>
        <family val="2"/>
      </rPr>
      <t xml:space="preserve">ドイツ</t>
    </r>
    <r>
      <rPr>
        <sz val="10"/>
        <color rgb="FF000000"/>
        <rFont val="Times New Roman"/>
        <family val="1"/>
      </rPr>
      <t xml:space="preserve">/A</t>
    </r>
  </si>
  <si>
    <t xml:space="preserve">スペイン</t>
  </si>
  <si>
    <t xml:space="preserve">イタリア</t>
  </si>
  <si>
    <t xml:space="preserve">オーストリア</t>
  </si>
  <si>
    <t xml:space="preserve">トルコ</t>
  </si>
  <si>
    <t xml:space="preserve">ウクライナ</t>
  </si>
  <si>
    <t xml:space="preserve">カナダ</t>
  </si>
  <si>
    <t xml:space="preserve">アメリカ</t>
  </si>
  <si>
    <t xml:space="preserve">メキシコ</t>
  </si>
  <si>
    <t xml:space="preserve">パナマ</t>
  </si>
  <si>
    <t xml:space="preserve">バハマ</t>
  </si>
  <si>
    <t xml:space="preserve">ケイマン諸島</t>
  </si>
  <si>
    <t xml:space="preserve">ベネズエラ</t>
  </si>
  <si>
    <t xml:space="preserve">チリ</t>
  </si>
  <si>
    <t xml:space="preserve">ブラジル</t>
  </si>
  <si>
    <t xml:space="preserve">アルゼンチン</t>
  </si>
  <si>
    <t xml:space="preserve">アルジェリア</t>
  </si>
  <si>
    <t xml:space="preserve">リビア</t>
  </si>
  <si>
    <t xml:space="preserve">ナイジェリア</t>
  </si>
  <si>
    <t xml:space="preserve">アンゴラ</t>
  </si>
  <si>
    <t xml:space="preserve">オーストラリア</t>
  </si>
  <si>
    <t xml:space="preserve">不明</t>
  </si>
  <si>
    <t xml:space="preserve">平均</t>
  </si>
  <si>
    <r>
      <rPr>
        <b val="true"/>
        <sz val="10"/>
        <color rgb="FF000000"/>
        <rFont val="Noto Sans"/>
        <family val="2"/>
      </rPr>
      <t xml:space="preserve">原油輸入</t>
    </r>
    <r>
      <rPr>
        <b val="true"/>
        <sz val="10"/>
        <color rgb="FF000000"/>
        <rFont val="Times New Roman"/>
        <family val="1"/>
      </rPr>
      <t xml:space="preserve">CIF</t>
    </r>
    <r>
      <rPr>
        <b val="true"/>
        <sz val="10"/>
        <color rgb="FF000000"/>
        <rFont val="Noto Sans"/>
        <family val="2"/>
      </rPr>
      <t xml:space="preserve">価格の推移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円</t>
    </r>
    <r>
      <rPr>
        <sz val="10"/>
        <color rgb="FF000000"/>
        <rFont val="Times New Roman"/>
        <family val="1"/>
      </rPr>
      <t xml:space="preserve">/kL</t>
    </r>
  </si>
  <si>
    <t xml:space="preserve">ベトナム</t>
  </si>
  <si>
    <t xml:space="preserve">ブルネイ</t>
  </si>
  <si>
    <t xml:space="preserve">ネパール</t>
  </si>
  <si>
    <t xml:space="preserve">サバ</t>
  </si>
  <si>
    <t xml:space="preserve">サラワク</t>
  </si>
  <si>
    <t xml:space="preserve">南イエメン</t>
  </si>
  <si>
    <t xml:space="preserve">シリア</t>
  </si>
  <si>
    <t xml:space="preserve">レバノン</t>
  </si>
  <si>
    <r>
      <rPr>
        <sz val="10"/>
        <color rgb="FF000000"/>
        <rFont val="Noto Sans"/>
        <family val="2"/>
      </rPr>
      <t xml:space="preserve">イエメン</t>
    </r>
    <r>
      <rPr>
        <sz val="10"/>
        <color rgb="FF000000"/>
        <rFont val="Times New Roman"/>
        <family val="1"/>
      </rPr>
      <t xml:space="preserve">/B</t>
    </r>
  </si>
  <si>
    <t xml:space="preserve">アデン</t>
  </si>
  <si>
    <t xml:space="preserve">アゼルバイジャン</t>
  </si>
  <si>
    <t xml:space="preserve">カザフスタン</t>
  </si>
  <si>
    <r>
      <rPr>
        <sz val="10"/>
        <color rgb="FF000000"/>
        <rFont val="Noto Sans"/>
        <family val="2"/>
      </rPr>
      <t xml:space="preserve">ジブラルタ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Times New Roman"/>
        <family val="1"/>
      </rPr>
      <t xml:space="preserve">)</t>
    </r>
  </si>
  <si>
    <t xml:space="preserve">マルタ</t>
  </si>
  <si>
    <r>
      <rPr>
        <sz val="10"/>
        <color rgb="FF000000"/>
        <rFont val="Noto Sans"/>
        <family val="2"/>
      </rPr>
      <t xml:space="preserve">ロシア</t>
    </r>
    <r>
      <rPr>
        <sz val="10"/>
        <color rgb="FF000000"/>
        <rFont val="Times New Roman"/>
        <family val="1"/>
      </rPr>
      <t xml:space="preserve">/A</t>
    </r>
  </si>
  <si>
    <t xml:space="preserve">蘭領アンティール</t>
  </si>
  <si>
    <t xml:space="preserve">コロンビア</t>
  </si>
  <si>
    <t xml:space="preserve">エクアドル</t>
  </si>
  <si>
    <t xml:space="preserve">ペルー</t>
  </si>
  <si>
    <t xml:space="preserve">エジプト</t>
  </si>
  <si>
    <t xml:space="preserve">スーダン</t>
  </si>
  <si>
    <t xml:space="preserve">ニジェール</t>
  </si>
  <si>
    <t xml:space="preserve">カメルーン</t>
  </si>
  <si>
    <t xml:space="preserve">チャド</t>
  </si>
  <si>
    <t xml:space="preserve">赤道ギニア</t>
  </si>
  <si>
    <t xml:space="preserve">ガボン</t>
  </si>
  <si>
    <t xml:space="preserve">コンゴ共和国</t>
  </si>
  <si>
    <r>
      <rPr>
        <sz val="10"/>
        <color rgb="FF000000"/>
        <rFont val="Noto Sans"/>
        <family val="2"/>
      </rPr>
      <t xml:space="preserve">コンゴ民主共和国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旧ザイール</t>
    </r>
    <r>
      <rPr>
        <sz val="10"/>
        <color rgb="FF000000"/>
        <rFont val="Times New Roman"/>
        <family val="1"/>
      </rPr>
      <t xml:space="preserve">)</t>
    </r>
  </si>
  <si>
    <t xml:space="preserve">ブルンジ</t>
  </si>
  <si>
    <t xml:space="preserve">南アフリカ</t>
  </si>
  <si>
    <t xml:space="preserve">南スーダン</t>
  </si>
  <si>
    <t xml:space="preserve">パプアニューギニア</t>
  </si>
  <si>
    <t xml:space="preserve">ニュージーランド</t>
  </si>
  <si>
    <t xml:space="preserve">西イリアン</t>
  </si>
  <si>
    <t xml:space="preserve">西ニューギニア</t>
  </si>
  <si>
    <t xml:space="preserve">保税工場</t>
  </si>
  <si>
    <t xml:space="preserve">（注釈）</t>
  </si>
  <si>
    <r>
      <rPr>
        <sz val="10"/>
        <color rgb="FF000000"/>
        <rFont val="Times New Roman"/>
        <family val="1"/>
      </rPr>
      <t xml:space="preserve">A:1991</t>
    </r>
    <r>
      <rPr>
        <sz val="10"/>
        <color rgb="FF000000"/>
        <rFont val="Noto Sans"/>
        <family val="2"/>
      </rPr>
      <t xml:space="preserve">年度以前は旧ソ連</t>
    </r>
  </si>
  <si>
    <r>
      <rPr>
        <sz val="10"/>
        <color rgb="FF000000"/>
        <rFont val="Times New Roman"/>
        <family val="1"/>
      </rPr>
      <t xml:space="preserve">B: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に南北イエメン統合</t>
    </r>
  </si>
  <si>
    <r>
      <rPr>
        <sz val="10"/>
        <color rgb="FF000000"/>
        <rFont val="Noto Sans"/>
        <family val="2"/>
      </rPr>
      <t xml:space="preserve">貿易月表の品目番号は</t>
    </r>
    <r>
      <rPr>
        <sz val="10"/>
        <color rgb="FF000000"/>
        <rFont val="Times New Roman"/>
        <family val="1"/>
      </rPr>
      <t xml:space="preserve">2709.00-100,-900</t>
    </r>
    <r>
      <rPr>
        <sz val="10"/>
        <color rgb="FF000000"/>
        <rFont val="Noto Sans"/>
        <family val="2"/>
      </rPr>
      <t xml:space="preserve">である。</t>
    </r>
  </si>
  <si>
    <r>
      <rPr>
        <sz val="10"/>
        <color rgb="FF000000"/>
        <rFont val="Times New Roman"/>
        <family val="1"/>
      </rPr>
      <t xml:space="preserve">(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以前は</t>
    </r>
    <r>
      <rPr>
        <sz val="10"/>
        <color rgb="FF000000"/>
        <rFont val="Times New Roman"/>
        <family val="1"/>
      </rPr>
      <t xml:space="preserve">2709.00-010,-090)</t>
    </r>
  </si>
  <si>
    <r>
      <rPr>
        <sz val="10"/>
        <color rgb="FF000000"/>
        <rFont val="Times New Roman"/>
        <family val="1"/>
      </rPr>
      <t xml:space="preserve">(1997</t>
    </r>
    <r>
      <rPr>
        <sz val="10"/>
        <color rgb="FF000000"/>
        <rFont val="Noto Sans"/>
        <family val="2"/>
      </rPr>
      <t xml:space="preserve">年以前は</t>
    </r>
    <r>
      <rPr>
        <sz val="10"/>
        <color rgb="FF000000"/>
        <rFont val="Times New Roman"/>
        <family val="1"/>
      </rPr>
      <t xml:space="preserve">2709.00-000)</t>
    </r>
  </si>
  <si>
    <r>
      <rPr>
        <sz val="10"/>
        <color rgb="FF000000"/>
        <rFont val="Times New Roman"/>
        <family val="1"/>
      </rPr>
      <t xml:space="preserve">(1987</t>
    </r>
    <r>
      <rPr>
        <sz val="10"/>
        <color rgb="FF000000"/>
        <rFont val="Noto Sans"/>
        <family val="2"/>
      </rPr>
      <t xml:space="preserve">年以前は</t>
    </r>
    <r>
      <rPr>
        <sz val="10"/>
        <color rgb="FF000000"/>
        <rFont val="Times New Roman"/>
        <family val="1"/>
      </rPr>
      <t xml:space="preserve">27.09-000)</t>
    </r>
  </si>
  <si>
    <t xml:space="preserve">平均はその他の国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.0_ "/>
    <numFmt numFmtId="167" formatCode="[$-409]#,##0_);[RED]\(#,##0\)"/>
    <numFmt numFmtId="168" formatCode="0.00_ "/>
    <numFmt numFmtId="169" formatCode="@"/>
    <numFmt numFmtId="170" formatCode="0_ "/>
    <numFmt numFmtId="171" formatCode="#,##0"/>
    <numFmt numFmtId="172" formatCode="yyyy/mm/dd"/>
    <numFmt numFmtId="173" formatCode="####\F"/>
    <numFmt numFmtId="174" formatCode="#,##0.00_ "/>
    <numFmt numFmtId="175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FF00FF"/>
      <name val="DejaVu Sans"/>
      <family val="2"/>
    </font>
    <font>
      <sz val="16"/>
      <color rgb="FFFF00FF"/>
      <name val="ＭＳ Ｐゴシック"/>
      <family val="3"/>
      <charset val="128"/>
    </font>
    <font>
      <sz val="16"/>
      <color rgb="FF000080"/>
      <name val="Arial"/>
      <family val="2"/>
    </font>
    <font>
      <sz val="16"/>
      <color rgb="FF000080"/>
      <name val="DejaVu Sans"/>
      <family val="2"/>
    </font>
    <font>
      <sz val="16"/>
      <color rgb="FF000080"/>
      <name val="ＭＳ Ｐゴシック"/>
      <family val="3"/>
      <charset val="128"/>
    </font>
    <font>
      <sz val="16"/>
      <color rgb="FF008000"/>
      <name val="Arial"/>
      <family val="2"/>
    </font>
    <font>
      <sz val="16"/>
      <color rgb="FF008000"/>
      <name val="DejaVu Sans"/>
      <family val="2"/>
    </font>
    <font>
      <sz val="16"/>
      <color rgb="FF008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ACROPR 貿易99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229739253"/>
          <c:y val="0.0761169332597904"/>
          <c:w val="0.916138125440451"/>
          <c:h val="0.92388306674021"/>
        </c:manualLayout>
      </c:layout>
      <c:lineChart>
        <c:grouping val="standard"/>
        <c:varyColors val="0"/>
        <c:ser>
          <c:idx val="0"/>
          <c:order val="0"/>
          <c:tx>
            <c:strRef>
              <c:f>"LPG輸入価格（円/トン）"</c:f>
              <c:strCache>
                <c:ptCount val="1"/>
                <c:pt idx="0">
                  <c:v>LPG輸入価格（円/トン）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6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C$7:$C$56</c:f>
              <c:numCache>
                <c:formatCode>General</c:formatCode>
                <c:ptCount val="50"/>
                <c:pt idx="0">
                  <c:v>13128</c:v>
                </c:pt>
                <c:pt idx="1">
                  <c:v>10775</c:v>
                </c:pt>
                <c:pt idx="2">
                  <c:v>10739</c:v>
                </c:pt>
                <c:pt idx="3">
                  <c:v>10324</c:v>
                </c:pt>
                <c:pt idx="4">
                  <c:v>10742</c:v>
                </c:pt>
                <c:pt idx="5">
                  <c:v>10847</c:v>
                </c:pt>
                <c:pt idx="6">
                  <c:v>9830</c:v>
                </c:pt>
                <c:pt idx="7">
                  <c:v>10288</c:v>
                </c:pt>
                <c:pt idx="8">
                  <c:v>13555</c:v>
                </c:pt>
                <c:pt idx="9">
                  <c:v>36358</c:v>
                </c:pt>
                <c:pt idx="10">
                  <c:v>40949</c:v>
                </c:pt>
                <c:pt idx="11">
                  <c:v>40346</c:v>
                </c:pt>
                <c:pt idx="12">
                  <c:v>36933</c:v>
                </c:pt>
                <c:pt idx="13">
                  <c:v>29436</c:v>
                </c:pt>
                <c:pt idx="14">
                  <c:v>52324</c:v>
                </c:pt>
                <c:pt idx="15">
                  <c:v>73826</c:v>
                </c:pt>
                <c:pt idx="16">
                  <c:v>66672</c:v>
                </c:pt>
                <c:pt idx="17">
                  <c:v>69581</c:v>
                </c:pt>
                <c:pt idx="18">
                  <c:v>70359</c:v>
                </c:pt>
                <c:pt idx="19">
                  <c:v>60837</c:v>
                </c:pt>
                <c:pt idx="20">
                  <c:v>54765</c:v>
                </c:pt>
                <c:pt idx="21">
                  <c:v>23793</c:v>
                </c:pt>
                <c:pt idx="22">
                  <c:v>22668</c:v>
                </c:pt>
                <c:pt idx="23">
                  <c:v>18471</c:v>
                </c:pt>
                <c:pt idx="24">
                  <c:v>19924</c:v>
                </c:pt>
                <c:pt idx="25">
                  <c:v>27190</c:v>
                </c:pt>
                <c:pt idx="26">
                  <c:v>23834</c:v>
                </c:pt>
                <c:pt idx="27">
                  <c:v>22416</c:v>
                </c:pt>
                <c:pt idx="28">
                  <c:v>17799</c:v>
                </c:pt>
                <c:pt idx="29">
                  <c:v>18938</c:v>
                </c:pt>
                <c:pt idx="30">
                  <c:v>21426</c:v>
                </c:pt>
                <c:pt idx="31">
                  <c:v>29578</c:v>
                </c:pt>
                <c:pt idx="32">
                  <c:v>28400</c:v>
                </c:pt>
                <c:pt idx="33">
                  <c:v>21413</c:v>
                </c:pt>
                <c:pt idx="34">
                  <c:v>27568</c:v>
                </c:pt>
                <c:pt idx="35">
                  <c:v>38060</c:v>
                </c:pt>
                <c:pt idx="36">
                  <c:v>34756</c:v>
                </c:pt>
                <c:pt idx="37">
                  <c:v>37443</c:v>
                </c:pt>
                <c:pt idx="38">
                  <c:v>36112</c:v>
                </c:pt>
                <c:pt idx="39">
                  <c:v>42115</c:v>
                </c:pt>
                <c:pt idx="40">
                  <c:v>58099</c:v>
                </c:pt>
                <c:pt idx="41">
                  <c:v>63286</c:v>
                </c:pt>
                <c:pt idx="42">
                  <c:v>79677</c:v>
                </c:pt>
                <c:pt idx="43">
                  <c:v>75070</c:v>
                </c:pt>
                <c:pt idx="44">
                  <c:v>54534</c:v>
                </c:pt>
                <c:pt idx="45">
                  <c:v>66137</c:v>
                </c:pt>
                <c:pt idx="46">
                  <c:v>73099</c:v>
                </c:pt>
                <c:pt idx="47">
                  <c:v>80213</c:v>
                </c:pt>
                <c:pt idx="48">
                  <c:v>93177</c:v>
                </c:pt>
                <c:pt idx="49">
                  <c:v>80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07601"/>
        <c:axId val="69315132"/>
      </c:lineChart>
      <c:lineChart>
        <c:grouping val="standard"/>
        <c:varyColors val="0"/>
        <c:ser>
          <c:idx val="1"/>
          <c:order val="1"/>
          <c:tx>
            <c:strRef>
              <c:f>"LPG（円/1000kcal）"</c:f>
              <c:strCache>
                <c:ptCount val="1"/>
                <c:pt idx="0">
                  <c:v>LPG（円/1000kcal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6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D$7:$D$56</c:f>
              <c:numCache>
                <c:formatCode>General</c:formatCode>
                <c:ptCount val="50"/>
                <c:pt idx="0">
                  <c:v>1.094</c:v>
                </c:pt>
                <c:pt idx="1">
                  <c:v>0.897916666666667</c:v>
                </c:pt>
                <c:pt idx="2">
                  <c:v>0.894916666666667</c:v>
                </c:pt>
                <c:pt idx="3">
                  <c:v>0.860333333333333</c:v>
                </c:pt>
                <c:pt idx="4">
                  <c:v>0.895166666666667</c:v>
                </c:pt>
                <c:pt idx="5">
                  <c:v>0.903916666666667</c:v>
                </c:pt>
                <c:pt idx="6">
                  <c:v>0.819166666666667</c:v>
                </c:pt>
                <c:pt idx="7">
                  <c:v>0.857333333333333</c:v>
                </c:pt>
                <c:pt idx="8">
                  <c:v>1.12958333333333</c:v>
                </c:pt>
                <c:pt idx="9">
                  <c:v>3.02983333333333</c:v>
                </c:pt>
                <c:pt idx="10">
                  <c:v>3.41241666666667</c:v>
                </c:pt>
                <c:pt idx="11">
                  <c:v>3.36216666666667</c:v>
                </c:pt>
                <c:pt idx="12">
                  <c:v>3.07775</c:v>
                </c:pt>
                <c:pt idx="13">
                  <c:v>2.453</c:v>
                </c:pt>
                <c:pt idx="14">
                  <c:v>4.36033333333333</c:v>
                </c:pt>
                <c:pt idx="15">
                  <c:v>6.15216666666667</c:v>
                </c:pt>
                <c:pt idx="16">
                  <c:v>5.556</c:v>
                </c:pt>
                <c:pt idx="17">
                  <c:v>5.79841666666667</c:v>
                </c:pt>
                <c:pt idx="18">
                  <c:v>5.86325</c:v>
                </c:pt>
                <c:pt idx="19">
                  <c:v>5.06975</c:v>
                </c:pt>
                <c:pt idx="20">
                  <c:v>4.56375</c:v>
                </c:pt>
                <c:pt idx="21">
                  <c:v>1.98275</c:v>
                </c:pt>
                <c:pt idx="22">
                  <c:v>1.889</c:v>
                </c:pt>
                <c:pt idx="23">
                  <c:v>1.53925</c:v>
                </c:pt>
                <c:pt idx="24">
                  <c:v>1.66033333333333</c:v>
                </c:pt>
                <c:pt idx="25">
                  <c:v>2.26583333333333</c:v>
                </c:pt>
                <c:pt idx="26">
                  <c:v>1.98616666666667</c:v>
                </c:pt>
                <c:pt idx="27">
                  <c:v>1.868</c:v>
                </c:pt>
                <c:pt idx="28">
                  <c:v>1.48325</c:v>
                </c:pt>
                <c:pt idx="29">
                  <c:v>1.57816666666667</c:v>
                </c:pt>
                <c:pt idx="30">
                  <c:v>1.7855</c:v>
                </c:pt>
                <c:pt idx="31">
                  <c:v>2.46483333333333</c:v>
                </c:pt>
                <c:pt idx="32">
                  <c:v>2.36666666666667</c:v>
                </c:pt>
                <c:pt idx="33">
                  <c:v>1.78441666666667</c:v>
                </c:pt>
                <c:pt idx="34">
                  <c:v>2.29733333333333</c:v>
                </c:pt>
                <c:pt idx="35">
                  <c:v>3.17378252168112</c:v>
                </c:pt>
                <c:pt idx="36">
                  <c:v>2.89826551034023</c:v>
                </c:pt>
                <c:pt idx="37">
                  <c:v>3.12233155436958</c:v>
                </c:pt>
                <c:pt idx="38">
                  <c:v>3.01134089392929</c:v>
                </c:pt>
                <c:pt idx="39">
                  <c:v>3.51192461641094</c:v>
                </c:pt>
                <c:pt idx="40">
                  <c:v>4.78732696110745</c:v>
                </c:pt>
                <c:pt idx="41">
                  <c:v>5.21473302570864</c:v>
                </c:pt>
                <c:pt idx="42">
                  <c:v>6.5653427818062</c:v>
                </c:pt>
                <c:pt idx="43">
                  <c:v>6.18572841133817</c:v>
                </c:pt>
                <c:pt idx="44">
                  <c:v>4.49357284113382</c:v>
                </c:pt>
                <c:pt idx="45">
                  <c:v>5.4496539222149</c:v>
                </c:pt>
                <c:pt idx="46">
                  <c:v>6.02331905075808</c:v>
                </c:pt>
                <c:pt idx="47">
                  <c:v>6.60950889914305</c:v>
                </c:pt>
                <c:pt idx="48">
                  <c:v>7.79202207727045</c:v>
                </c:pt>
                <c:pt idx="49">
                  <c:v>6.73599264090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原油（円/1000kcal)"</c:f>
              <c:strCache>
                <c:ptCount val="1"/>
                <c:pt idx="0">
                  <c:v>原油（円/1000kc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6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4</c:v>
                </c:pt>
              </c:strCache>
            </c:strRef>
          </c:cat>
          <c:val>
            <c:numRef>
              <c:f>データ!$E$7:$E$56</c:f>
              <c:numCache>
                <c:formatCode>General</c:formatCode>
                <c:ptCount val="50"/>
                <c:pt idx="0">
                  <c:v>0.474574468085106</c:v>
                </c:pt>
                <c:pt idx="1">
                  <c:v>0.455851063829787</c:v>
                </c:pt>
                <c:pt idx="2">
                  <c:v>0.467553191489362</c:v>
                </c:pt>
                <c:pt idx="3">
                  <c:v>0.451595744680851</c:v>
                </c:pt>
                <c:pt idx="4">
                  <c:v>0.431914893617021</c:v>
                </c:pt>
                <c:pt idx="5">
                  <c:v>0.440851063829787</c:v>
                </c:pt>
                <c:pt idx="6">
                  <c:v>0.523333333333333</c:v>
                </c:pt>
                <c:pt idx="7">
                  <c:v>0.527741935483871</c:v>
                </c:pt>
                <c:pt idx="8">
                  <c:v>0.897096774193548</c:v>
                </c:pt>
                <c:pt idx="9">
                  <c:v>2.27989247311828</c:v>
                </c:pt>
                <c:pt idx="10">
                  <c:v>2.4347311827957</c:v>
                </c:pt>
                <c:pt idx="11">
                  <c:v>2.51516129032258</c:v>
                </c:pt>
                <c:pt idx="12">
                  <c:v>2.38709677419355</c:v>
                </c:pt>
                <c:pt idx="13">
                  <c:v>1.89537634408602</c:v>
                </c:pt>
                <c:pt idx="14">
                  <c:v>3.60451612903226</c:v>
                </c:pt>
                <c:pt idx="15">
                  <c:v>5.12139784946237</c:v>
                </c:pt>
                <c:pt idx="16">
                  <c:v>5.672</c:v>
                </c:pt>
                <c:pt idx="17">
                  <c:v>5.78735135135135</c:v>
                </c:pt>
                <c:pt idx="18">
                  <c:v>4.772</c:v>
                </c:pt>
                <c:pt idx="19">
                  <c:v>4.81891891891892</c:v>
                </c:pt>
                <c:pt idx="20">
                  <c:v>4.14486486486487</c:v>
                </c:pt>
                <c:pt idx="21">
                  <c:v>1.51027027027027</c:v>
                </c:pt>
                <c:pt idx="22">
                  <c:v>1.71221621621622</c:v>
                </c:pt>
                <c:pt idx="23">
                  <c:v>1.28767567567568</c:v>
                </c:pt>
                <c:pt idx="24">
                  <c:v>1.72897297297297</c:v>
                </c:pt>
                <c:pt idx="25">
                  <c:v>2.19740540540541</c:v>
                </c:pt>
                <c:pt idx="26">
                  <c:v>1.70756756756757</c:v>
                </c:pt>
                <c:pt idx="27">
                  <c:v>1.64508108108108</c:v>
                </c:pt>
                <c:pt idx="28">
                  <c:v>1.23427027027027</c:v>
                </c:pt>
                <c:pt idx="29">
                  <c:v>1.17362162162162</c:v>
                </c:pt>
                <c:pt idx="30">
                  <c:v>1.19535135135135</c:v>
                </c:pt>
                <c:pt idx="31">
                  <c:v>1.65308108108108</c:v>
                </c:pt>
                <c:pt idx="32">
                  <c:v>1.56562162162162</c:v>
                </c:pt>
                <c:pt idx="33">
                  <c:v>1.11416216216216</c:v>
                </c:pt>
                <c:pt idx="34">
                  <c:v>1.5707027027027</c:v>
                </c:pt>
                <c:pt idx="35">
                  <c:v>2.1496822266053</c:v>
                </c:pt>
                <c:pt idx="36">
                  <c:v>2.0428446197677</c:v>
                </c:pt>
                <c:pt idx="37">
                  <c:v>2.304624150778</c:v>
                </c:pt>
                <c:pt idx="38">
                  <c:v>2.29563883410037</c:v>
                </c:pt>
                <c:pt idx="39">
                  <c:v>2.86609686609687</c:v>
                </c:pt>
                <c:pt idx="40">
                  <c:v>4.35415296953759</c:v>
                </c:pt>
                <c:pt idx="41">
                  <c:v>5.11308349769888</c:v>
                </c:pt>
                <c:pt idx="42">
                  <c:v>6.17740521586675</c:v>
                </c:pt>
                <c:pt idx="43">
                  <c:v>6.42340565417489</c:v>
                </c:pt>
                <c:pt idx="44">
                  <c:v>4.42559719482796</c:v>
                </c:pt>
                <c:pt idx="45">
                  <c:v>4.97468770545694</c:v>
                </c:pt>
                <c:pt idx="46">
                  <c:v>6.21126451895683</c:v>
                </c:pt>
                <c:pt idx="47">
                  <c:v>6.5042735042735</c:v>
                </c:pt>
                <c:pt idx="48">
                  <c:v>7.56981957353745</c:v>
                </c:pt>
                <c:pt idx="49">
                  <c:v>6.6997266265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7873"/>
        <c:axId val="26969503"/>
      </c:lineChart>
      <c:catAx>
        <c:axId val="58807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5132"/>
        <c:crossesAt val="0"/>
        <c:auto val="1"/>
        <c:lblAlgn val="ctr"/>
        <c:lblOffset val="100"/>
        <c:noMultiLvlLbl val="0"/>
      </c:catAx>
      <c:valAx>
        <c:axId val="69315132"/>
        <c:scaling>
          <c:orientation val="minMax"/>
        </c:scaling>
        <c:delete val="0"/>
        <c:axPos val="l"/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7601"/>
        <c:crossesAt val="1"/>
        <c:crossBetween val="midCat"/>
      </c:valAx>
      <c:catAx>
        <c:axId val="98847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9503"/>
        <c:auto val="1"/>
        <c:lblAlgn val="ctr"/>
        <c:lblOffset val="100"/>
        <c:noMultiLvlLbl val="0"/>
      </c:catAx>
      <c:valAx>
        <c:axId val="26969503"/>
        <c:scaling>
          <c:orientation val="minMax"/>
        </c:scaling>
        <c:delete val="0"/>
        <c:axPos val="r"/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78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7640</xdr:colOff>
      <xdr:row>1</xdr:row>
      <xdr:rowOff>100440</xdr:rowOff>
    </xdr:from>
    <xdr:to>
      <xdr:col>10</xdr:col>
      <xdr:colOff>405720</xdr:colOff>
      <xdr:row>3</xdr:row>
      <xdr:rowOff>117360</xdr:rowOff>
    </xdr:to>
    <xdr:sp>
      <xdr:nvSpPr>
        <xdr:cNvPr id="1" name="Text Box 1"/>
        <xdr:cNvSpPr/>
      </xdr:nvSpPr>
      <xdr:spPr>
        <a:xfrm>
          <a:off x="6427080" y="263160"/>
          <a:ext cx="21067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/1000kcal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6480</xdr:colOff>
      <xdr:row>31</xdr:row>
      <xdr:rowOff>94320</xdr:rowOff>
    </xdr:from>
    <xdr:to>
      <xdr:col>10</xdr:col>
      <xdr:colOff>203400</xdr:colOff>
      <xdr:row>33</xdr:row>
      <xdr:rowOff>22320</xdr:rowOff>
    </xdr:to>
    <xdr:sp>
      <xdr:nvSpPr>
        <xdr:cNvPr id="2" name="Text Box 2"/>
        <xdr:cNvSpPr/>
      </xdr:nvSpPr>
      <xdr:spPr>
        <a:xfrm>
          <a:off x="7591680" y="5133600"/>
          <a:ext cx="7398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6240</xdr:colOff>
      <xdr:row>29</xdr:row>
      <xdr:rowOff>360</xdr:rowOff>
    </xdr:from>
    <xdr:to>
      <xdr:col>9</xdr:col>
      <xdr:colOff>23400</xdr:colOff>
      <xdr:row>30</xdr:row>
      <xdr:rowOff>110520</xdr:rowOff>
    </xdr:to>
    <xdr:sp>
      <xdr:nvSpPr>
        <xdr:cNvPr id="3" name="Text Box 4"/>
        <xdr:cNvSpPr/>
      </xdr:nvSpPr>
      <xdr:spPr>
        <a:xfrm>
          <a:off x="5483160" y="4714560"/>
          <a:ext cx="1855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ff00ff"/>
              </a:solidFill>
              <a:latin typeface="ＭＳ Ｐゴシック"/>
            </a:rPr>
            <a:t>原油（円</a:t>
          </a:r>
          <a:r>
            <a:rPr b="0" lang="en-US" sz="1600" spc="-1" strike="noStrike">
              <a:solidFill>
                <a:srgbClr val="ff00ff"/>
              </a:solidFill>
              <a:latin typeface="ＭＳ Ｐゴシック"/>
            </a:rPr>
            <a:t>/1000kcal</a:t>
          </a:r>
          <a:r>
            <a:rPr b="0" lang="zh-CN" sz="1600" spc="-1" strike="noStrike">
              <a:solidFill>
                <a:srgbClr val="ff00ff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960</xdr:colOff>
      <xdr:row>28</xdr:row>
      <xdr:rowOff>19080</xdr:rowOff>
    </xdr:from>
    <xdr:to>
      <xdr:col>5</xdr:col>
      <xdr:colOff>403560</xdr:colOff>
      <xdr:row>29</xdr:row>
      <xdr:rowOff>142560</xdr:rowOff>
    </xdr:to>
    <xdr:sp>
      <xdr:nvSpPr>
        <xdr:cNvPr id="4" name="Text Box 5"/>
        <xdr:cNvSpPr/>
      </xdr:nvSpPr>
      <xdr:spPr>
        <a:xfrm>
          <a:off x="2667240" y="4570920"/>
          <a:ext cx="180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8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80"/>
              </a:solidFill>
              <a:latin typeface="ＭＳ Ｐゴシック"/>
            </a:rPr>
            <a:t>ガス（円</a:t>
          </a:r>
          <a:r>
            <a:rPr b="0" lang="en-US" sz="1600" spc="-1" strike="noStrike">
              <a:solidFill>
                <a:srgbClr val="000080"/>
              </a:solidFill>
              <a:latin typeface="ＭＳ Ｐゴシック"/>
            </a:rPr>
            <a:t>/1000kcal</a:t>
          </a:r>
          <a:r>
            <a:rPr b="0" lang="zh-CN" sz="1600" spc="-1" strike="noStrike">
              <a:solidFill>
                <a:srgbClr val="00008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760</xdr:colOff>
      <xdr:row>21</xdr:row>
      <xdr:rowOff>92880</xdr:rowOff>
    </xdr:from>
    <xdr:to>
      <xdr:col>3</xdr:col>
      <xdr:colOff>570240</xdr:colOff>
      <xdr:row>27</xdr:row>
      <xdr:rowOff>147600</xdr:rowOff>
    </xdr:to>
    <xdr:sp>
      <xdr:nvSpPr>
        <xdr:cNvPr id="5" name="Line 6"/>
        <xdr:cNvSpPr/>
      </xdr:nvSpPr>
      <xdr:spPr>
        <a:xfrm flipH="1" flipV="1">
          <a:off x="2606040" y="3506760"/>
          <a:ext cx="402480" cy="102996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25</xdr:row>
      <xdr:rowOff>9360</xdr:rowOff>
    </xdr:from>
    <xdr:to>
      <xdr:col>7</xdr:col>
      <xdr:colOff>451080</xdr:colOff>
      <xdr:row>28</xdr:row>
      <xdr:rowOff>136440</xdr:rowOff>
    </xdr:to>
    <xdr:sp>
      <xdr:nvSpPr>
        <xdr:cNvPr id="6" name="Line 7"/>
        <xdr:cNvSpPr/>
      </xdr:nvSpPr>
      <xdr:spPr>
        <a:xfrm flipH="1" flipV="1">
          <a:off x="5924160" y="4073400"/>
          <a:ext cx="216360" cy="6148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400</xdr:colOff>
      <xdr:row>5</xdr:row>
      <xdr:rowOff>106920</xdr:rowOff>
    </xdr:from>
    <xdr:to>
      <xdr:col>5</xdr:col>
      <xdr:colOff>583200</xdr:colOff>
      <xdr:row>7</xdr:row>
      <xdr:rowOff>88560</xdr:rowOff>
    </xdr:to>
    <xdr:sp>
      <xdr:nvSpPr>
        <xdr:cNvPr id="7" name="Text Box 8"/>
        <xdr:cNvSpPr/>
      </xdr:nvSpPr>
      <xdr:spPr>
        <a:xfrm>
          <a:off x="2369160" y="919800"/>
          <a:ext cx="2278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8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ガス輸入価格（円</a:t>
          </a:r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トン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00</xdr:colOff>
      <xdr:row>1</xdr:row>
      <xdr:rowOff>135720</xdr:rowOff>
    </xdr:from>
    <xdr:to>
      <xdr:col>2</xdr:col>
      <xdr:colOff>18000</xdr:colOff>
      <xdr:row>3</xdr:row>
      <xdr:rowOff>83520</xdr:rowOff>
    </xdr:to>
    <xdr:sp>
      <xdr:nvSpPr>
        <xdr:cNvPr id="8" name="Text Box 9"/>
        <xdr:cNvSpPr/>
      </xdr:nvSpPr>
      <xdr:spPr>
        <a:xfrm>
          <a:off x="879480" y="298440"/>
          <a:ext cx="764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トン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7</xdr:row>
      <xdr:rowOff>53280</xdr:rowOff>
    </xdr:from>
    <xdr:to>
      <xdr:col>4</xdr:col>
      <xdr:colOff>327600</xdr:colOff>
      <xdr:row>12</xdr:row>
      <xdr:rowOff>6840</xdr:rowOff>
    </xdr:to>
    <xdr:sp>
      <xdr:nvSpPr>
        <xdr:cNvPr id="9" name="Line 10"/>
        <xdr:cNvSpPr/>
      </xdr:nvSpPr>
      <xdr:spPr>
        <a:xfrm>
          <a:off x="3572640" y="1191240"/>
          <a:ext cx="6120" cy="76644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6640</xdr:colOff>
      <xdr:row>28</xdr:row>
      <xdr:rowOff>63360</xdr:rowOff>
    </xdr:from>
    <xdr:to>
      <xdr:col>9</xdr:col>
      <xdr:colOff>213120</xdr:colOff>
      <xdr:row>30</xdr:row>
      <xdr:rowOff>15120</xdr:rowOff>
    </xdr:to>
    <xdr:sp>
      <xdr:nvSpPr>
        <xdr:cNvPr id="10" name="Text Box 2"/>
        <xdr:cNvSpPr/>
      </xdr:nvSpPr>
      <xdr:spPr>
        <a:xfrm>
          <a:off x="6798960" y="4615200"/>
          <a:ext cx="729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37"/>
    <col collapsed="false" customWidth="true" hidden="false" outlineLevel="0" max="3" min="3" style="2" width="7.99"/>
    <col collapsed="false" customWidth="true" hidden="false" outlineLevel="0" max="4" min="4" style="1" width="11.6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2" customFormat="false" ht="15" hidden="false" customHeight="true" outlineLevel="0" collapsed="false">
      <c r="B2" s="3" t="s">
        <v>0</v>
      </c>
      <c r="C2" s="1"/>
    </row>
    <row r="3" customFormat="false" ht="15" hidden="false" customHeight="true" outlineLevel="0" collapsed="false">
      <c r="B3" s="1"/>
      <c r="C3" s="1"/>
    </row>
    <row r="4" customFormat="false" ht="15" hidden="false" customHeight="true" outlineLevel="0" collapsed="false">
      <c r="B4" s="1"/>
      <c r="C4" s="1"/>
    </row>
    <row r="5" customFormat="false" ht="15" hidden="false" customHeight="true" outlineLevel="0" collapsed="false">
      <c r="B5" s="1"/>
      <c r="C5" s="4" t="s">
        <v>1</v>
      </c>
      <c r="D5" s="4"/>
      <c r="E5" s="5" t="s">
        <v>2</v>
      </c>
    </row>
    <row r="6" customFormat="false" ht="1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5</v>
      </c>
    </row>
    <row r="7" customFormat="false" ht="15" hidden="false" customHeight="true" outlineLevel="0" collapsed="false">
      <c r="B7" s="10" t="n">
        <v>1965</v>
      </c>
      <c r="C7" s="11" t="n">
        <v>13128</v>
      </c>
      <c r="D7" s="12" t="n">
        <v>1.094</v>
      </c>
      <c r="E7" s="12" t="n">
        <v>0.474574468085106</v>
      </c>
    </row>
    <row r="8" customFormat="false" ht="15" hidden="false" customHeight="true" outlineLevel="0" collapsed="false">
      <c r="B8" s="10"/>
      <c r="C8" s="11" t="n">
        <v>10775</v>
      </c>
      <c r="D8" s="12" t="n">
        <v>0.897916666666667</v>
      </c>
      <c r="E8" s="12" t="n">
        <v>0.455851063829787</v>
      </c>
    </row>
    <row r="9" customFormat="false" ht="15" hidden="false" customHeight="true" outlineLevel="0" collapsed="false">
      <c r="B9" s="10"/>
      <c r="C9" s="11" t="n">
        <v>10739</v>
      </c>
      <c r="D9" s="12" t="n">
        <v>0.894916666666667</v>
      </c>
      <c r="E9" s="12" t="n">
        <v>0.467553191489362</v>
      </c>
    </row>
    <row r="10" customFormat="false" ht="15" hidden="false" customHeight="true" outlineLevel="0" collapsed="false">
      <c r="B10" s="10"/>
      <c r="C10" s="11" t="n">
        <v>10324</v>
      </c>
      <c r="D10" s="12" t="n">
        <v>0.860333333333333</v>
      </c>
      <c r="E10" s="12" t="n">
        <v>0.451595744680851</v>
      </c>
    </row>
    <row r="11" customFormat="false" ht="15" hidden="false" customHeight="true" outlineLevel="0" collapsed="false">
      <c r="B11" s="10"/>
      <c r="C11" s="11" t="n">
        <v>10742</v>
      </c>
      <c r="D11" s="12" t="n">
        <v>0.895166666666667</v>
      </c>
      <c r="E11" s="12" t="n">
        <v>0.431914893617021</v>
      </c>
    </row>
    <row r="12" customFormat="false" ht="15" hidden="false" customHeight="true" outlineLevel="0" collapsed="false">
      <c r="B12" s="10" t="n">
        <v>1970</v>
      </c>
      <c r="C12" s="11" t="n">
        <v>10847</v>
      </c>
      <c r="D12" s="12" t="n">
        <v>0.903916666666667</v>
      </c>
      <c r="E12" s="12" t="n">
        <v>0.440851063829787</v>
      </c>
    </row>
    <row r="13" customFormat="false" ht="15" hidden="false" customHeight="true" outlineLevel="0" collapsed="false">
      <c r="B13" s="10"/>
      <c r="C13" s="11" t="n">
        <v>9830</v>
      </c>
      <c r="D13" s="12" t="n">
        <v>0.819166666666667</v>
      </c>
      <c r="E13" s="12" t="n">
        <v>0.523333333333333</v>
      </c>
    </row>
    <row r="14" customFormat="false" ht="15" hidden="false" customHeight="true" outlineLevel="0" collapsed="false">
      <c r="B14" s="10"/>
      <c r="C14" s="11" t="n">
        <v>10288</v>
      </c>
      <c r="D14" s="12" t="n">
        <v>0.857333333333333</v>
      </c>
      <c r="E14" s="12" t="n">
        <v>0.527741935483871</v>
      </c>
    </row>
    <row r="15" customFormat="false" ht="15" hidden="false" customHeight="true" outlineLevel="0" collapsed="false">
      <c r="B15" s="10"/>
      <c r="C15" s="11" t="n">
        <v>13555</v>
      </c>
      <c r="D15" s="12" t="n">
        <v>1.12958333333333</v>
      </c>
      <c r="E15" s="12" t="n">
        <v>0.897096774193548</v>
      </c>
    </row>
    <row r="16" customFormat="false" ht="15" hidden="false" customHeight="true" outlineLevel="0" collapsed="false">
      <c r="B16" s="10"/>
      <c r="C16" s="11" t="n">
        <v>36358</v>
      </c>
      <c r="D16" s="12" t="n">
        <v>3.02983333333333</v>
      </c>
      <c r="E16" s="12" t="n">
        <v>2.27989247311828</v>
      </c>
    </row>
    <row r="17" customFormat="false" ht="15" hidden="false" customHeight="true" outlineLevel="0" collapsed="false">
      <c r="B17" s="10" t="n">
        <v>1975</v>
      </c>
      <c r="C17" s="11" t="n">
        <v>40949</v>
      </c>
      <c r="D17" s="12" t="n">
        <v>3.41241666666667</v>
      </c>
      <c r="E17" s="12" t="n">
        <v>2.4347311827957</v>
      </c>
    </row>
    <row r="18" customFormat="false" ht="15" hidden="false" customHeight="true" outlineLevel="0" collapsed="false">
      <c r="B18" s="10"/>
      <c r="C18" s="11" t="n">
        <v>40346</v>
      </c>
      <c r="D18" s="12" t="n">
        <v>3.36216666666667</v>
      </c>
      <c r="E18" s="12" t="n">
        <v>2.51516129032258</v>
      </c>
    </row>
    <row r="19" customFormat="false" ht="15" hidden="false" customHeight="true" outlineLevel="0" collapsed="false">
      <c r="B19" s="10"/>
      <c r="C19" s="11" t="n">
        <v>36933</v>
      </c>
      <c r="D19" s="12" t="n">
        <v>3.07775</v>
      </c>
      <c r="E19" s="12" t="n">
        <v>2.38709677419355</v>
      </c>
    </row>
    <row r="20" customFormat="false" ht="15" hidden="false" customHeight="true" outlineLevel="0" collapsed="false">
      <c r="B20" s="10"/>
      <c r="C20" s="11" t="n">
        <v>29436</v>
      </c>
      <c r="D20" s="12" t="n">
        <v>2.453</v>
      </c>
      <c r="E20" s="12" t="n">
        <v>1.89537634408602</v>
      </c>
    </row>
    <row r="21" customFormat="false" ht="15" hidden="false" customHeight="true" outlineLevel="0" collapsed="false">
      <c r="B21" s="10"/>
      <c r="C21" s="11" t="n">
        <v>52324</v>
      </c>
      <c r="D21" s="12" t="n">
        <v>4.36033333333333</v>
      </c>
      <c r="E21" s="12" t="n">
        <v>3.60451612903226</v>
      </c>
    </row>
    <row r="22" customFormat="false" ht="15" hidden="false" customHeight="true" outlineLevel="0" collapsed="false">
      <c r="B22" s="13" t="s">
        <v>6</v>
      </c>
      <c r="C22" s="11" t="n">
        <v>73826</v>
      </c>
      <c r="D22" s="12" t="n">
        <v>6.15216666666667</v>
      </c>
      <c r="E22" s="12" t="n">
        <v>5.12139784946237</v>
      </c>
    </row>
    <row r="23" customFormat="false" ht="15" hidden="false" customHeight="true" outlineLevel="0" collapsed="false">
      <c r="B23" s="13"/>
      <c r="C23" s="11" t="n">
        <v>66672</v>
      </c>
      <c r="D23" s="12" t="n">
        <v>5.556</v>
      </c>
      <c r="E23" s="12" t="n">
        <v>5.672</v>
      </c>
    </row>
    <row r="24" customFormat="false" ht="15" hidden="false" customHeight="true" outlineLevel="0" collapsed="false">
      <c r="B24" s="13"/>
      <c r="C24" s="11" t="n">
        <v>69581</v>
      </c>
      <c r="D24" s="12" t="n">
        <v>5.79841666666667</v>
      </c>
      <c r="E24" s="12" t="n">
        <v>5.78735135135135</v>
      </c>
    </row>
    <row r="25" customFormat="false" ht="15" hidden="false" customHeight="true" outlineLevel="0" collapsed="false">
      <c r="B25" s="13"/>
      <c r="C25" s="11" t="n">
        <v>70359</v>
      </c>
      <c r="D25" s="12" t="n">
        <v>5.86325</v>
      </c>
      <c r="E25" s="12" t="n">
        <v>4.772</v>
      </c>
    </row>
    <row r="26" customFormat="false" ht="15" hidden="false" customHeight="true" outlineLevel="0" collapsed="false">
      <c r="B26" s="13"/>
      <c r="C26" s="11" t="n">
        <v>60837</v>
      </c>
      <c r="D26" s="12" t="n">
        <v>5.06975</v>
      </c>
      <c r="E26" s="12" t="n">
        <v>4.81891891891892</v>
      </c>
    </row>
    <row r="27" customFormat="false" ht="15" hidden="false" customHeight="true" outlineLevel="0" collapsed="false">
      <c r="B27" s="13" t="s">
        <v>7</v>
      </c>
      <c r="C27" s="11" t="n">
        <v>54765</v>
      </c>
      <c r="D27" s="12" t="n">
        <v>4.56375</v>
      </c>
      <c r="E27" s="12" t="n">
        <v>4.14486486486487</v>
      </c>
    </row>
    <row r="28" customFormat="false" ht="15" hidden="false" customHeight="true" outlineLevel="0" collapsed="false">
      <c r="B28" s="13"/>
      <c r="C28" s="11" t="n">
        <v>23793</v>
      </c>
      <c r="D28" s="12" t="n">
        <v>1.98275</v>
      </c>
      <c r="E28" s="12" t="n">
        <v>1.51027027027027</v>
      </c>
    </row>
    <row r="29" customFormat="false" ht="15" hidden="false" customHeight="true" outlineLevel="0" collapsed="false">
      <c r="B29" s="13"/>
      <c r="C29" s="11" t="n">
        <v>22668</v>
      </c>
      <c r="D29" s="12" t="n">
        <v>1.889</v>
      </c>
      <c r="E29" s="12" t="n">
        <v>1.71221621621622</v>
      </c>
    </row>
    <row r="30" customFormat="false" ht="15" hidden="false" customHeight="true" outlineLevel="0" collapsed="false">
      <c r="B30" s="13"/>
      <c r="C30" s="11" t="n">
        <v>18471</v>
      </c>
      <c r="D30" s="12" t="n">
        <v>1.53925</v>
      </c>
      <c r="E30" s="12" t="n">
        <v>1.28767567567568</v>
      </c>
    </row>
    <row r="31" customFormat="false" ht="15" hidden="false" customHeight="true" outlineLevel="0" collapsed="false">
      <c r="B31" s="13"/>
      <c r="C31" s="11" t="n">
        <v>19924</v>
      </c>
      <c r="D31" s="12" t="n">
        <v>1.66033333333333</v>
      </c>
      <c r="E31" s="12" t="n">
        <v>1.72897297297297</v>
      </c>
    </row>
    <row r="32" customFormat="false" ht="15" hidden="false" customHeight="true" outlineLevel="0" collapsed="false">
      <c r="B32" s="13" t="s">
        <v>8</v>
      </c>
      <c r="C32" s="11" t="n">
        <v>27190</v>
      </c>
      <c r="D32" s="12" t="n">
        <v>2.26583333333333</v>
      </c>
      <c r="E32" s="12" t="n">
        <v>2.19740540540541</v>
      </c>
    </row>
    <row r="33" customFormat="false" ht="15" hidden="false" customHeight="true" outlineLevel="0" collapsed="false">
      <c r="B33" s="13"/>
      <c r="C33" s="11" t="n">
        <v>23834</v>
      </c>
      <c r="D33" s="12" t="n">
        <v>1.98616666666667</v>
      </c>
      <c r="E33" s="12" t="n">
        <v>1.70756756756757</v>
      </c>
    </row>
    <row r="34" customFormat="false" ht="15" hidden="false" customHeight="true" outlineLevel="0" collapsed="false">
      <c r="B34" s="13"/>
      <c r="C34" s="11" t="n">
        <v>22416</v>
      </c>
      <c r="D34" s="12" t="n">
        <v>1.868</v>
      </c>
      <c r="E34" s="12" t="n">
        <v>1.64508108108108</v>
      </c>
    </row>
    <row r="35" customFormat="false" ht="15" hidden="false" customHeight="true" outlineLevel="0" collapsed="false">
      <c r="B35" s="13"/>
      <c r="C35" s="11" t="n">
        <v>17799</v>
      </c>
      <c r="D35" s="12" t="n">
        <v>1.48325</v>
      </c>
      <c r="E35" s="12" t="n">
        <v>1.23427027027027</v>
      </c>
    </row>
    <row r="36" customFormat="false" ht="15" hidden="false" customHeight="true" outlineLevel="0" collapsed="false">
      <c r="B36" s="13"/>
      <c r="C36" s="11" t="n">
        <v>18938</v>
      </c>
      <c r="D36" s="12" t="n">
        <v>1.57816666666667</v>
      </c>
      <c r="E36" s="12" t="n">
        <v>1.17362162162162</v>
      </c>
    </row>
    <row r="37" customFormat="false" ht="15" hidden="false" customHeight="true" outlineLevel="0" collapsed="false">
      <c r="B37" s="13" t="s">
        <v>9</v>
      </c>
      <c r="C37" s="11" t="n">
        <v>21426</v>
      </c>
      <c r="D37" s="12" t="n">
        <v>1.7855</v>
      </c>
      <c r="E37" s="12" t="n">
        <v>1.19535135135135</v>
      </c>
    </row>
    <row r="38" customFormat="false" ht="15" hidden="false" customHeight="true" outlineLevel="0" collapsed="false">
      <c r="B38" s="13"/>
      <c r="C38" s="11" t="n">
        <v>29578</v>
      </c>
      <c r="D38" s="12" t="n">
        <v>2.46483333333333</v>
      </c>
      <c r="E38" s="12" t="n">
        <v>1.65308108108108</v>
      </c>
    </row>
    <row r="39" customFormat="false" ht="15" hidden="false" customHeight="true" outlineLevel="0" collapsed="false">
      <c r="B39" s="13"/>
      <c r="C39" s="11" t="n">
        <v>28400</v>
      </c>
      <c r="D39" s="12" t="n">
        <v>2.36666666666667</v>
      </c>
      <c r="E39" s="12" t="n">
        <v>1.56562162162162</v>
      </c>
    </row>
    <row r="40" customFormat="false" ht="15" hidden="false" customHeight="true" outlineLevel="0" collapsed="false">
      <c r="B40" s="13"/>
      <c r="C40" s="11" t="n">
        <v>21413</v>
      </c>
      <c r="D40" s="12" t="n">
        <v>1.78441666666667</v>
      </c>
      <c r="E40" s="12" t="n">
        <v>1.11416216216216</v>
      </c>
    </row>
    <row r="41" customFormat="false" ht="15" hidden="false" customHeight="true" outlineLevel="0" collapsed="false">
      <c r="B41" s="13"/>
      <c r="C41" s="11" t="n">
        <v>27568</v>
      </c>
      <c r="D41" s="12" t="n">
        <v>2.29733333333333</v>
      </c>
      <c r="E41" s="12" t="n">
        <v>1.5707027027027</v>
      </c>
    </row>
    <row r="42" customFormat="false" ht="15" hidden="false" customHeight="true" outlineLevel="0" collapsed="false">
      <c r="B42" s="13" t="s">
        <v>10</v>
      </c>
      <c r="C42" s="11" t="n">
        <v>38060</v>
      </c>
      <c r="D42" s="12" t="n">
        <v>3.17378252168112</v>
      </c>
      <c r="E42" s="12" t="n">
        <v>2.1496822266053</v>
      </c>
    </row>
    <row r="43" customFormat="false" ht="15" hidden="false" customHeight="true" outlineLevel="0" collapsed="false">
      <c r="B43" s="13"/>
      <c r="C43" s="11" t="n">
        <v>34756</v>
      </c>
      <c r="D43" s="12" t="n">
        <v>2.89826551034023</v>
      </c>
      <c r="E43" s="12" t="n">
        <v>2.0428446197677</v>
      </c>
    </row>
    <row r="44" customFormat="false" ht="15" hidden="false" customHeight="true" outlineLevel="0" collapsed="false">
      <c r="B44" s="13"/>
      <c r="C44" s="11" t="n">
        <v>37443</v>
      </c>
      <c r="D44" s="12" t="n">
        <v>3.12233155436958</v>
      </c>
      <c r="E44" s="12" t="n">
        <v>2.304624150778</v>
      </c>
    </row>
    <row r="45" customFormat="false" ht="15" hidden="false" customHeight="true" outlineLevel="0" collapsed="false">
      <c r="B45" s="13"/>
      <c r="C45" s="11" t="n">
        <v>36112</v>
      </c>
      <c r="D45" s="12" t="n">
        <v>3.01134089392929</v>
      </c>
      <c r="E45" s="12" t="n">
        <v>2.29563883410037</v>
      </c>
    </row>
    <row r="46" customFormat="false" ht="15" hidden="false" customHeight="true" outlineLevel="0" collapsed="false">
      <c r="B46" s="13"/>
      <c r="C46" s="11" t="n">
        <v>42115</v>
      </c>
      <c r="D46" s="12" t="n">
        <v>3.51192461641094</v>
      </c>
      <c r="E46" s="12" t="n">
        <v>2.86609686609687</v>
      </c>
    </row>
    <row r="47" customFormat="false" ht="15" hidden="false" customHeight="true" outlineLevel="0" collapsed="false">
      <c r="B47" s="13" t="s">
        <v>11</v>
      </c>
      <c r="C47" s="11" t="n">
        <v>58099</v>
      </c>
      <c r="D47" s="12" t="n">
        <v>4.78732696110745</v>
      </c>
      <c r="E47" s="12" t="n">
        <v>4.35415296953759</v>
      </c>
    </row>
    <row r="48" customFormat="false" ht="15" hidden="false" customHeight="true" outlineLevel="0" collapsed="false">
      <c r="B48" s="13"/>
      <c r="C48" s="11" t="n">
        <v>63286</v>
      </c>
      <c r="D48" s="12" t="n">
        <v>5.21473302570864</v>
      </c>
      <c r="E48" s="12" t="n">
        <v>5.11308349769888</v>
      </c>
    </row>
    <row r="49" customFormat="false" ht="15" hidden="false" customHeight="true" outlineLevel="0" collapsed="false">
      <c r="B49" s="13"/>
      <c r="C49" s="11" t="n">
        <v>79677</v>
      </c>
      <c r="D49" s="12" t="n">
        <v>6.5653427818062</v>
      </c>
      <c r="E49" s="12" t="n">
        <v>6.17740521586675</v>
      </c>
    </row>
    <row r="50" customFormat="false" ht="15" hidden="false" customHeight="true" outlineLevel="0" collapsed="false">
      <c r="B50" s="14"/>
      <c r="C50" s="11" t="n">
        <v>75070</v>
      </c>
      <c r="D50" s="12" t="n">
        <v>6.18572841133817</v>
      </c>
      <c r="E50" s="12" t="n">
        <v>6.42340565417489</v>
      </c>
    </row>
    <row r="51" customFormat="false" ht="15" hidden="false" customHeight="true" outlineLevel="0" collapsed="false">
      <c r="B51" s="14"/>
      <c r="C51" s="11" t="n">
        <v>54534</v>
      </c>
      <c r="D51" s="12" t="n">
        <v>4.49357284113382</v>
      </c>
      <c r="E51" s="12" t="n">
        <v>4.42559719482796</v>
      </c>
    </row>
    <row r="52" customFormat="false" ht="15" hidden="false" customHeight="true" outlineLevel="0" collapsed="false">
      <c r="B52" s="14" t="s">
        <v>12</v>
      </c>
      <c r="C52" s="11" t="n">
        <v>66137</v>
      </c>
      <c r="D52" s="12" t="n">
        <v>5.4496539222149</v>
      </c>
      <c r="E52" s="12" t="n">
        <v>4.97468770545694</v>
      </c>
    </row>
    <row r="53" customFormat="false" ht="15" hidden="false" customHeight="true" outlineLevel="0" collapsed="false">
      <c r="B53" s="15"/>
      <c r="C53" s="11" t="n">
        <v>73099</v>
      </c>
      <c r="D53" s="12" t="n">
        <v>6.02331905075808</v>
      </c>
      <c r="E53" s="12" t="n">
        <v>6.21126451895683</v>
      </c>
    </row>
    <row r="54" customFormat="false" ht="15" hidden="false" customHeight="true" outlineLevel="0" collapsed="false">
      <c r="B54" s="13"/>
      <c r="C54" s="11" t="n">
        <v>80213</v>
      </c>
      <c r="D54" s="12" t="n">
        <v>6.60950889914305</v>
      </c>
      <c r="E54" s="12" t="n">
        <v>6.5042735042735</v>
      </c>
    </row>
    <row r="55" customFormat="false" ht="15" hidden="false" customHeight="true" outlineLevel="0" collapsed="false">
      <c r="B55" s="13"/>
      <c r="C55" s="11" t="n">
        <v>93177</v>
      </c>
      <c r="D55" s="12" t="n">
        <v>7.79202207727045</v>
      </c>
      <c r="E55" s="12" t="n">
        <v>7.56981957353745</v>
      </c>
    </row>
    <row r="56" customFormat="false" ht="15" hidden="false" customHeight="true" outlineLevel="0" collapsed="false">
      <c r="B56" s="13" t="s">
        <v>13</v>
      </c>
      <c r="C56" s="11" t="n">
        <v>80549</v>
      </c>
      <c r="D56" s="12" t="n">
        <v>6.73599264090985</v>
      </c>
      <c r="E56" s="12" t="n">
        <v>6.6997266265719</v>
      </c>
      <c r="F56" s="16"/>
    </row>
    <row r="57" customFormat="false" ht="15" hidden="false" customHeight="true" outlineLevel="0" collapsed="false">
      <c r="B57" s="17"/>
      <c r="C57" s="18"/>
      <c r="D57" s="19"/>
      <c r="E57" s="19"/>
    </row>
    <row r="58" customFormat="false" ht="15" hidden="false" customHeight="true" outlineLevel="0" collapsed="false">
      <c r="B58" s="3" t="s">
        <v>14</v>
      </c>
      <c r="C58" s="1"/>
    </row>
    <row r="59" customFormat="false" ht="15" hidden="false" customHeight="true" outlineLevel="0" collapsed="false">
      <c r="B59" s="1"/>
      <c r="C59" s="1"/>
    </row>
    <row r="60" customFormat="false" ht="15" hidden="false" customHeight="true" outlineLevel="0" collapsed="false">
      <c r="B60" s="1"/>
      <c r="C60" s="1"/>
    </row>
    <row r="61" customFormat="false" ht="15" hidden="false" customHeight="true" outlineLevel="0" collapsed="false">
      <c r="B61" s="1"/>
      <c r="C61" s="1"/>
    </row>
    <row r="62" customFormat="false" ht="15" hidden="false" customHeight="true" outlineLevel="0" collapsed="false">
      <c r="B62" s="1"/>
      <c r="C62" s="1"/>
    </row>
  </sheetData>
  <mergeCells count="1">
    <mergeCell ref="C5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9" activeCellId="0" sqref="C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2.99"/>
    <col collapsed="false" customWidth="true" hidden="false" outlineLevel="0" max="54" min="54" style="0" width="9.49"/>
  </cols>
  <sheetData>
    <row r="1" s="24" customFormat="true" ht="13.5" hidden="false" customHeight="false" outlineLevel="0" collapsed="false">
      <c r="A1" s="21" t="s">
        <v>15</v>
      </c>
      <c r="B1" s="22"/>
      <c r="C1" s="22"/>
      <c r="D1" s="22"/>
      <c r="E1" s="22"/>
      <c r="F1" s="23" t="s">
        <v>16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</row>
    <row r="2" s="24" customFormat="tru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</row>
    <row r="3" s="24" customFormat="true" ht="13.5" hidden="false" customHeight="false" outlineLevel="0" collapsed="false">
      <c r="A3" s="25" t="s">
        <v>17</v>
      </c>
      <c r="B3" s="26" t="n">
        <v>4216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</row>
    <row r="4" s="24" customFormat="true" ht="13.5" hidden="false" customHeight="false" outlineLevel="0" collapsed="false">
      <c r="A4" s="25" t="s">
        <v>18</v>
      </c>
      <c r="B4" s="25" t="s">
        <v>19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24" customFormat="true" ht="13.5" hidden="false" customHeight="false" outlineLevel="0" collapsed="false">
      <c r="A5" s="25" t="s">
        <v>20</v>
      </c>
      <c r="B5" s="25" t="s">
        <v>2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</row>
    <row r="6" s="24" customFormat="true" ht="25.5" hidden="false" customHeight="false" outlineLevel="0" collapsed="false">
      <c r="A6" s="27"/>
      <c r="B6" s="28" t="s">
        <v>22</v>
      </c>
      <c r="C6" s="28" t="s">
        <v>23</v>
      </c>
      <c r="D6" s="28" t="s">
        <v>24</v>
      </c>
      <c r="E6" s="28" t="s">
        <v>25</v>
      </c>
      <c r="F6" s="28" t="s">
        <v>26</v>
      </c>
      <c r="G6" s="28" t="s">
        <v>27</v>
      </c>
      <c r="H6" s="28" t="s">
        <v>28</v>
      </c>
      <c r="I6" s="28" t="s">
        <v>29</v>
      </c>
      <c r="J6" s="28" t="s">
        <v>30</v>
      </c>
      <c r="K6" s="28" t="s">
        <v>31</v>
      </c>
      <c r="L6" s="28" t="s">
        <v>32</v>
      </c>
      <c r="M6" s="28" t="s">
        <v>33</v>
      </c>
      <c r="N6" s="28" t="s">
        <v>34</v>
      </c>
      <c r="O6" s="28" t="s">
        <v>35</v>
      </c>
      <c r="P6" s="28" t="s">
        <v>36</v>
      </c>
      <c r="Q6" s="28" t="s">
        <v>37</v>
      </c>
      <c r="R6" s="28" t="s">
        <v>38</v>
      </c>
      <c r="S6" s="28" t="s">
        <v>39</v>
      </c>
      <c r="T6" s="28" t="s">
        <v>40</v>
      </c>
      <c r="U6" s="28" t="s">
        <v>41</v>
      </c>
      <c r="V6" s="28" t="s">
        <v>42</v>
      </c>
      <c r="W6" s="28" t="s">
        <v>43</v>
      </c>
      <c r="X6" s="28" t="s">
        <v>44</v>
      </c>
      <c r="Y6" s="28" t="s">
        <v>45</v>
      </c>
      <c r="Z6" s="28" t="s">
        <v>46</v>
      </c>
      <c r="AA6" s="28" t="s">
        <v>47</v>
      </c>
      <c r="AB6" s="28" t="s">
        <v>48</v>
      </c>
      <c r="AC6" s="28" t="s">
        <v>49</v>
      </c>
      <c r="AD6" s="28" t="s">
        <v>50</v>
      </c>
      <c r="AE6" s="28" t="s">
        <v>51</v>
      </c>
      <c r="AF6" s="28" t="s">
        <v>52</v>
      </c>
      <c r="AG6" s="28" t="s">
        <v>53</v>
      </c>
      <c r="AH6" s="28" t="s">
        <v>54</v>
      </c>
      <c r="AI6" s="28" t="s">
        <v>55</v>
      </c>
      <c r="AJ6" s="28" t="s">
        <v>56</v>
      </c>
      <c r="AK6" s="28" t="s">
        <v>57</v>
      </c>
      <c r="AL6" s="28" t="s">
        <v>58</v>
      </c>
      <c r="AM6" s="28" t="s">
        <v>59</v>
      </c>
      <c r="AN6" s="28" t="s">
        <v>60</v>
      </c>
      <c r="AO6" s="28" t="s">
        <v>61</v>
      </c>
      <c r="AP6" s="28" t="s">
        <v>62</v>
      </c>
      <c r="AQ6" s="28" t="s">
        <v>63</v>
      </c>
      <c r="AR6" s="28" t="s">
        <v>64</v>
      </c>
      <c r="AS6" s="28" t="s">
        <v>65</v>
      </c>
      <c r="AT6" s="28" t="s">
        <v>66</v>
      </c>
      <c r="AU6" s="28" t="s">
        <v>67</v>
      </c>
      <c r="AV6" s="28" t="s">
        <v>68</v>
      </c>
      <c r="AW6" s="28" t="s">
        <v>69</v>
      </c>
      <c r="AX6" s="28" t="s">
        <v>70</v>
      </c>
      <c r="AY6" s="28" t="s">
        <v>71</v>
      </c>
      <c r="AZ6" s="28" t="s">
        <v>72</v>
      </c>
      <c r="BA6" s="28" t="s">
        <v>73</v>
      </c>
      <c r="BB6" s="28" t="s">
        <v>74</v>
      </c>
      <c r="BC6" s="28" t="s">
        <v>75</v>
      </c>
    </row>
    <row r="7" s="24" customFormat="true" ht="13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</row>
    <row r="8" s="24" customFormat="tru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</row>
    <row r="9" s="24" customFormat="tru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4" customFormat="tru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</row>
    <row r="11" s="24" customFormat="true" ht="13.5" hidden="false" customHeight="false" outlineLevel="0" collapsed="false">
      <c r="A11" s="29" t="n">
        <v>1965</v>
      </c>
      <c r="B11" s="30" t="n">
        <v>23341</v>
      </c>
      <c r="C11" s="30"/>
      <c r="D11" s="30"/>
      <c r="E11" s="30"/>
      <c r="F11" s="30"/>
      <c r="G11" s="30"/>
      <c r="H11" s="30"/>
      <c r="I11" s="30" t="n">
        <v>17636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 t="n">
        <v>13171</v>
      </c>
      <c r="U11" s="30" t="n">
        <v>12148</v>
      </c>
      <c r="V11" s="30"/>
      <c r="W11" s="30"/>
      <c r="X11" s="30"/>
      <c r="Y11" s="30" t="n">
        <v>13517</v>
      </c>
      <c r="Z11" s="30" t="n">
        <v>25627</v>
      </c>
      <c r="AA11" s="30"/>
      <c r="AB11" s="30"/>
      <c r="AC11" s="30"/>
      <c r="AD11" s="30"/>
      <c r="AE11" s="30"/>
      <c r="AF11" s="30" t="n">
        <v>32010</v>
      </c>
      <c r="AG11" s="30"/>
      <c r="AH11" s="30"/>
      <c r="AI11" s="30" t="n">
        <v>23032</v>
      </c>
      <c r="AJ11" s="30"/>
      <c r="AK11" s="30"/>
      <c r="AL11" s="30"/>
      <c r="AM11" s="30" t="n">
        <v>28524</v>
      </c>
      <c r="AN11" s="30"/>
      <c r="AO11" s="30"/>
      <c r="AP11" s="30"/>
      <c r="AQ11" s="30"/>
      <c r="AR11" s="30"/>
      <c r="AS11" s="30" t="n">
        <v>20881</v>
      </c>
      <c r="AT11" s="30"/>
      <c r="AU11" s="30"/>
      <c r="AV11" s="30"/>
      <c r="AW11" s="30"/>
      <c r="AX11" s="30"/>
      <c r="AY11" s="30"/>
      <c r="AZ11" s="30"/>
      <c r="BA11" s="30"/>
      <c r="BB11" s="30"/>
      <c r="BC11" s="30" t="n">
        <v>13128</v>
      </c>
    </row>
    <row r="12" s="24" customFormat="true" ht="13.5" hidden="false" customHeight="false" outlineLevel="0" collapsed="false">
      <c r="A12" s="29" t="n">
        <v>196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 t="n">
        <v>12586</v>
      </c>
      <c r="U12" s="30" t="n">
        <v>9624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 t="n">
        <v>110259</v>
      </c>
      <c r="AG12" s="30"/>
      <c r="AH12" s="30"/>
      <c r="AI12" s="30"/>
      <c r="AJ12" s="30"/>
      <c r="AK12" s="30"/>
      <c r="AL12" s="30"/>
      <c r="AM12" s="30" t="n">
        <v>11282</v>
      </c>
      <c r="AN12" s="30"/>
      <c r="AO12" s="30"/>
      <c r="AP12" s="30"/>
      <c r="AQ12" s="30"/>
      <c r="AR12" s="30"/>
      <c r="AS12" s="30" t="n">
        <v>19638</v>
      </c>
      <c r="AT12" s="30"/>
      <c r="AU12" s="30"/>
      <c r="AV12" s="30"/>
      <c r="AW12" s="30"/>
      <c r="AX12" s="30"/>
      <c r="AY12" s="30"/>
      <c r="AZ12" s="30"/>
      <c r="BA12" s="30" t="n">
        <v>17001</v>
      </c>
      <c r="BB12" s="30"/>
      <c r="BC12" s="30" t="n">
        <v>10775</v>
      </c>
    </row>
    <row r="13" s="24" customFormat="true" ht="13.5" hidden="false" customHeight="false" outlineLevel="0" collapsed="false">
      <c r="A13" s="29" t="n">
        <v>1967</v>
      </c>
      <c r="B13" s="30" t="n">
        <v>18306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n">
        <v>11637</v>
      </c>
      <c r="U13" s="30" t="n">
        <v>970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 t="n">
        <v>12971</v>
      </c>
      <c r="AG13" s="30"/>
      <c r="AH13" s="30"/>
      <c r="AI13" s="30"/>
      <c r="AJ13" s="30"/>
      <c r="AK13" s="30"/>
      <c r="AL13" s="30"/>
      <c r="AM13" s="30" t="n">
        <v>11912</v>
      </c>
      <c r="AN13" s="30"/>
      <c r="AO13" s="30"/>
      <c r="AP13" s="30"/>
      <c r="AQ13" s="30"/>
      <c r="AR13" s="30"/>
      <c r="AS13" s="30" t="n">
        <v>23084</v>
      </c>
      <c r="AT13" s="30"/>
      <c r="AU13" s="30"/>
      <c r="AV13" s="30"/>
      <c r="AW13" s="30"/>
      <c r="AX13" s="30"/>
      <c r="AY13" s="30"/>
      <c r="AZ13" s="30"/>
      <c r="BA13" s="30"/>
      <c r="BB13" s="30"/>
      <c r="BC13" s="30" t="n">
        <v>10739</v>
      </c>
    </row>
    <row r="14" s="24" customFormat="true" ht="13.5" hidden="false" customHeight="false" outlineLevel="0" collapsed="false">
      <c r="A14" s="29" t="n">
        <v>196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 t="n">
        <v>10712</v>
      </c>
      <c r="U14" s="30" t="n">
        <v>9806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 t="n">
        <v>11397</v>
      </c>
      <c r="AG14" s="30"/>
      <c r="AH14" s="30"/>
      <c r="AI14" s="30"/>
      <c r="AJ14" s="30"/>
      <c r="AK14" s="30"/>
      <c r="AL14" s="30"/>
      <c r="AM14" s="30" t="n">
        <v>11452</v>
      </c>
      <c r="AN14" s="30" t="n">
        <v>13162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 t="n">
        <v>13213</v>
      </c>
      <c r="BB14" s="30"/>
      <c r="BC14" s="30" t="n">
        <v>10324</v>
      </c>
    </row>
    <row r="15" s="24" customFormat="true" ht="13.5" hidden="false" customHeight="false" outlineLevel="0" collapsed="false">
      <c r="A15" s="29" t="n">
        <v>196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 t="n">
        <v>11170</v>
      </c>
      <c r="U15" s="30" t="n">
        <v>9802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 t="n">
        <v>13703</v>
      </c>
      <c r="AG15" s="30"/>
      <c r="AH15" s="30"/>
      <c r="AI15" s="30"/>
      <c r="AJ15" s="30"/>
      <c r="AK15" s="30"/>
      <c r="AL15" s="30"/>
      <c r="AM15" s="30" t="n">
        <v>11522</v>
      </c>
      <c r="AN15" s="30" t="n">
        <v>18336</v>
      </c>
      <c r="AO15" s="30"/>
      <c r="AP15" s="30"/>
      <c r="AQ15" s="30"/>
      <c r="AR15" s="30"/>
      <c r="AS15" s="30" t="n">
        <v>13840</v>
      </c>
      <c r="AT15" s="30"/>
      <c r="AU15" s="30"/>
      <c r="AV15" s="30"/>
      <c r="AW15" s="30"/>
      <c r="AX15" s="30"/>
      <c r="AY15" s="30"/>
      <c r="AZ15" s="30"/>
      <c r="BA15" s="30"/>
      <c r="BB15" s="30" t="n">
        <v>10191</v>
      </c>
      <c r="BC15" s="30" t="n">
        <v>10742</v>
      </c>
    </row>
    <row r="16" s="24" customFormat="true" ht="13.5" hidden="false" customHeight="false" outlineLevel="0" collapsed="false">
      <c r="A16" s="29" t="n">
        <v>1970</v>
      </c>
      <c r="B16" s="30" t="n">
        <v>1580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 t="n">
        <v>10579</v>
      </c>
      <c r="R16" s="30"/>
      <c r="S16" s="30"/>
      <c r="T16" s="30" t="n">
        <v>11764</v>
      </c>
      <c r="U16" s="30" t="n">
        <v>9866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 t="n">
        <v>11708</v>
      </c>
      <c r="AN16" s="30" t="n">
        <v>20350</v>
      </c>
      <c r="AO16" s="30"/>
      <c r="AP16" s="30"/>
      <c r="AQ16" s="30"/>
      <c r="AR16" s="30"/>
      <c r="AS16" s="30" t="n">
        <v>15307</v>
      </c>
      <c r="AT16" s="30"/>
      <c r="AU16" s="30"/>
      <c r="AV16" s="30"/>
      <c r="AW16" s="30"/>
      <c r="AX16" s="30"/>
      <c r="AY16" s="30"/>
      <c r="AZ16" s="30"/>
      <c r="BA16" s="30" t="n">
        <v>9692</v>
      </c>
      <c r="BB16" s="30" t="n">
        <v>10657</v>
      </c>
      <c r="BC16" s="30" t="n">
        <v>10847</v>
      </c>
    </row>
    <row r="17" s="24" customFormat="true" ht="13.5" hidden="false" customHeight="false" outlineLevel="0" collapsed="false">
      <c r="A17" s="29" t="n">
        <v>1971</v>
      </c>
      <c r="B17" s="30" t="n">
        <v>1317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n">
        <v>9776</v>
      </c>
      <c r="R17" s="30" t="n">
        <v>7787</v>
      </c>
      <c r="S17" s="30"/>
      <c r="T17" s="30" t="n">
        <v>10331</v>
      </c>
      <c r="U17" s="30" t="n">
        <v>9655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 t="n">
        <v>0</v>
      </c>
      <c r="AG17" s="30"/>
      <c r="AH17" s="30"/>
      <c r="AI17" s="30"/>
      <c r="AJ17" s="30"/>
      <c r="AK17" s="30"/>
      <c r="AL17" s="30"/>
      <c r="AM17" s="30" t="n">
        <v>11151</v>
      </c>
      <c r="AN17" s="30"/>
      <c r="AO17" s="30"/>
      <c r="AP17" s="30"/>
      <c r="AQ17" s="30"/>
      <c r="AR17" s="30"/>
      <c r="AS17" s="30" t="n">
        <v>14714</v>
      </c>
      <c r="AT17" s="30"/>
      <c r="AU17" s="30"/>
      <c r="AV17" s="30"/>
      <c r="AW17" s="30"/>
      <c r="AX17" s="30"/>
      <c r="AY17" s="30"/>
      <c r="AZ17" s="30"/>
      <c r="BA17" s="30" t="n">
        <v>8159</v>
      </c>
      <c r="BB17" s="30"/>
      <c r="BC17" s="30" t="n">
        <v>9830</v>
      </c>
    </row>
    <row r="18" s="24" customFormat="true" ht="13.5" hidden="false" customHeight="false" outlineLevel="0" collapsed="false">
      <c r="A18" s="29" t="n">
        <v>1972</v>
      </c>
      <c r="B18" s="30" t="n">
        <v>1173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15131</v>
      </c>
      <c r="Q18" s="30" t="n">
        <v>9786</v>
      </c>
      <c r="R18" s="30"/>
      <c r="S18" s="30"/>
      <c r="T18" s="30" t="n">
        <v>10031</v>
      </c>
      <c r="U18" s="30" t="n">
        <v>9895</v>
      </c>
      <c r="V18" s="30"/>
      <c r="W18" s="30"/>
      <c r="X18" s="30"/>
      <c r="Y18" s="30"/>
      <c r="Z18" s="30"/>
      <c r="AA18" s="30"/>
      <c r="AB18" s="30" t="n">
        <v>14763</v>
      </c>
      <c r="AC18" s="30"/>
      <c r="AD18" s="30" t="n">
        <v>15464</v>
      </c>
      <c r="AE18" s="30"/>
      <c r="AF18" s="30"/>
      <c r="AG18" s="30"/>
      <c r="AH18" s="30" t="n">
        <v>15860</v>
      </c>
      <c r="AI18" s="30"/>
      <c r="AJ18" s="30"/>
      <c r="AK18" s="30"/>
      <c r="AL18" s="30"/>
      <c r="AM18" s="30" t="n">
        <v>12103</v>
      </c>
      <c r="AN18" s="30" t="n">
        <v>16639</v>
      </c>
      <c r="AO18" s="30"/>
      <c r="AP18" s="30"/>
      <c r="AQ18" s="30"/>
      <c r="AR18" s="30"/>
      <c r="AS18" s="30" t="n">
        <v>14805</v>
      </c>
      <c r="AT18" s="30"/>
      <c r="AU18" s="30"/>
      <c r="AV18" s="30"/>
      <c r="AW18" s="30"/>
      <c r="AX18" s="30"/>
      <c r="AY18" s="30"/>
      <c r="AZ18" s="30"/>
      <c r="BA18" s="30" t="n">
        <v>8582</v>
      </c>
      <c r="BB18" s="30"/>
      <c r="BC18" s="30" t="n">
        <v>10288</v>
      </c>
    </row>
    <row r="19" s="24" customFormat="true" ht="13.5" hidden="false" customHeight="false" outlineLevel="0" collapsed="false">
      <c r="A19" s="29" t="n">
        <v>1973</v>
      </c>
      <c r="B19" s="30" t="n">
        <v>1706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 t="n">
        <v>13045</v>
      </c>
      <c r="R19" s="30"/>
      <c r="S19" s="30"/>
      <c r="T19" s="30" t="n">
        <v>14314</v>
      </c>
      <c r="U19" s="30" t="n">
        <v>12390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 t="n">
        <v>483500</v>
      </c>
      <c r="AG19" s="30"/>
      <c r="AH19" s="30"/>
      <c r="AI19" s="30"/>
      <c r="AJ19" s="30"/>
      <c r="AK19" s="30"/>
      <c r="AL19" s="30"/>
      <c r="AM19" s="30" t="n">
        <v>17016</v>
      </c>
      <c r="AN19" s="30" t="n">
        <v>16857</v>
      </c>
      <c r="AO19" s="30"/>
      <c r="AP19" s="30"/>
      <c r="AQ19" s="30"/>
      <c r="AR19" s="30"/>
      <c r="AS19" s="30" t="n">
        <v>19789</v>
      </c>
      <c r="AT19" s="30"/>
      <c r="AU19" s="30"/>
      <c r="AV19" s="30"/>
      <c r="AW19" s="30"/>
      <c r="AX19" s="30"/>
      <c r="AY19" s="30"/>
      <c r="AZ19" s="30"/>
      <c r="BA19" s="30" t="n">
        <v>12607</v>
      </c>
      <c r="BB19" s="30"/>
      <c r="BC19" s="30" t="n">
        <v>13555</v>
      </c>
    </row>
    <row r="20" s="24" customFormat="true" ht="13.5" hidden="false" customHeight="false" outlineLevel="0" collapsed="false">
      <c r="A20" s="29" t="n">
        <v>1974</v>
      </c>
      <c r="B20" s="30" t="n">
        <v>39838</v>
      </c>
      <c r="C20" s="30"/>
      <c r="D20" s="30"/>
      <c r="E20" s="30"/>
      <c r="F20" s="30"/>
      <c r="G20" s="30" t="n">
        <v>55641</v>
      </c>
      <c r="H20" s="30"/>
      <c r="I20" s="30"/>
      <c r="J20" s="30"/>
      <c r="K20" s="30"/>
      <c r="L20" s="30"/>
      <c r="M20" s="30"/>
      <c r="N20" s="30"/>
      <c r="O20" s="30"/>
      <c r="P20" s="30"/>
      <c r="Q20" s="30" t="n">
        <v>36381</v>
      </c>
      <c r="R20" s="30" t="n">
        <v>39830</v>
      </c>
      <c r="S20" s="30"/>
      <c r="T20" s="30" t="n">
        <v>37543</v>
      </c>
      <c r="U20" s="30" t="n">
        <v>34446</v>
      </c>
      <c r="V20" s="30" t="n">
        <v>41226</v>
      </c>
      <c r="W20" s="30"/>
      <c r="X20" s="30"/>
      <c r="Y20" s="30"/>
      <c r="Z20" s="30"/>
      <c r="AA20" s="30" t="n">
        <v>0</v>
      </c>
      <c r="AB20" s="30"/>
      <c r="AC20" s="30"/>
      <c r="AD20" s="30"/>
      <c r="AE20" s="30"/>
      <c r="AF20" s="30" t="n">
        <v>476833</v>
      </c>
      <c r="AG20" s="30"/>
      <c r="AH20" s="30"/>
      <c r="AI20" s="30"/>
      <c r="AJ20" s="30"/>
      <c r="AK20" s="30"/>
      <c r="AL20" s="30"/>
      <c r="AM20" s="30" t="n">
        <v>33186</v>
      </c>
      <c r="AN20" s="30" t="n">
        <v>0</v>
      </c>
      <c r="AO20" s="30"/>
      <c r="AP20" s="30"/>
      <c r="AQ20" s="30"/>
      <c r="AR20" s="30"/>
      <c r="AS20" s="30" t="n">
        <v>48812</v>
      </c>
      <c r="AT20" s="30" t="n">
        <v>37694</v>
      </c>
      <c r="AU20" s="30"/>
      <c r="AV20" s="30"/>
      <c r="AW20" s="30"/>
      <c r="AX20" s="30"/>
      <c r="AY20" s="30"/>
      <c r="AZ20" s="30"/>
      <c r="BA20" s="30" t="n">
        <v>35072</v>
      </c>
      <c r="BB20" s="30"/>
      <c r="BC20" s="30" t="n">
        <v>36358</v>
      </c>
    </row>
    <row r="21" s="24" customFormat="true" ht="13.5" hidden="false" customHeight="false" outlineLevel="0" collapsed="false">
      <c r="A21" s="29" t="n">
        <v>1975</v>
      </c>
      <c r="B21" s="30" t="n">
        <v>43607</v>
      </c>
      <c r="C21" s="30"/>
      <c r="D21" s="30" t="n">
        <v>73422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 t="n">
        <v>40895</v>
      </c>
      <c r="R21" s="30"/>
      <c r="S21" s="30"/>
      <c r="T21" s="30" t="n">
        <v>40952</v>
      </c>
      <c r="U21" s="30" t="n">
        <v>42396</v>
      </c>
      <c r="V21" s="30" t="n">
        <v>42647</v>
      </c>
      <c r="W21" s="30"/>
      <c r="X21" s="30"/>
      <c r="Y21" s="30"/>
      <c r="Z21" s="30"/>
      <c r="AA21" s="30" t="n">
        <v>0</v>
      </c>
      <c r="AB21" s="30"/>
      <c r="AC21" s="30"/>
      <c r="AD21" s="30"/>
      <c r="AE21" s="30"/>
      <c r="AF21" s="30" t="n">
        <v>48417</v>
      </c>
      <c r="AG21" s="30"/>
      <c r="AH21" s="30"/>
      <c r="AI21" s="30"/>
      <c r="AJ21" s="30"/>
      <c r="AK21" s="30"/>
      <c r="AL21" s="30"/>
      <c r="AM21" s="30" t="n">
        <v>38305</v>
      </c>
      <c r="AN21" s="30" t="n">
        <v>0</v>
      </c>
      <c r="AO21" s="30"/>
      <c r="AP21" s="30"/>
      <c r="AQ21" s="30"/>
      <c r="AR21" s="30"/>
      <c r="AS21" s="30" t="n">
        <v>50153</v>
      </c>
      <c r="AT21" s="30"/>
      <c r="AU21" s="30"/>
      <c r="AV21" s="30"/>
      <c r="AW21" s="30" t="n">
        <v>48397</v>
      </c>
      <c r="AX21" s="30"/>
      <c r="AY21" s="30"/>
      <c r="AZ21" s="30"/>
      <c r="BA21" s="30" t="n">
        <v>39493</v>
      </c>
      <c r="BB21" s="30"/>
      <c r="BC21" s="30" t="n">
        <v>40949</v>
      </c>
    </row>
    <row r="22" s="24" customFormat="true" ht="13.5" hidden="false" customHeight="false" outlineLevel="0" collapsed="false">
      <c r="A22" s="29" t="n">
        <v>1976</v>
      </c>
      <c r="B22" s="30" t="n">
        <v>41336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n">
        <v>40079</v>
      </c>
      <c r="R22" s="30" t="n">
        <v>40110</v>
      </c>
      <c r="S22" s="30"/>
      <c r="T22" s="30" t="n">
        <v>40500</v>
      </c>
      <c r="U22" s="30" t="n">
        <v>40588</v>
      </c>
      <c r="V22" s="30" t="n">
        <v>41509</v>
      </c>
      <c r="W22" s="30"/>
      <c r="X22" s="30"/>
      <c r="Y22" s="30"/>
      <c r="Z22" s="30"/>
      <c r="AA22" s="30"/>
      <c r="AB22" s="30"/>
      <c r="AC22" s="30"/>
      <c r="AD22" s="30"/>
      <c r="AE22" s="30"/>
      <c r="AF22" s="30" t="n">
        <v>0</v>
      </c>
      <c r="AG22" s="30"/>
      <c r="AH22" s="30"/>
      <c r="AI22" s="30"/>
      <c r="AJ22" s="30"/>
      <c r="AK22" s="30"/>
      <c r="AL22" s="30"/>
      <c r="AM22" s="30" t="n">
        <v>39664</v>
      </c>
      <c r="AN22" s="30" t="n">
        <v>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 t="n">
        <v>39779</v>
      </c>
      <c r="BB22" s="30"/>
      <c r="BC22" s="30" t="n">
        <v>40346</v>
      </c>
    </row>
    <row r="23" s="24" customFormat="true" ht="13.5" hidden="false" customHeight="false" outlineLevel="0" collapsed="false">
      <c r="A23" s="29" t="n">
        <v>1977</v>
      </c>
      <c r="B23" s="30" t="n">
        <v>38231</v>
      </c>
      <c r="C23" s="30"/>
      <c r="D23" s="30"/>
      <c r="E23" s="30"/>
      <c r="F23" s="30"/>
      <c r="G23" s="30"/>
      <c r="H23" s="30"/>
      <c r="I23" s="30"/>
      <c r="J23" s="30" t="n">
        <v>39179</v>
      </c>
      <c r="K23" s="30"/>
      <c r="L23" s="30"/>
      <c r="M23" s="30"/>
      <c r="N23" s="30"/>
      <c r="O23" s="30"/>
      <c r="P23" s="30"/>
      <c r="Q23" s="30" t="n">
        <v>36361</v>
      </c>
      <c r="R23" s="30"/>
      <c r="S23" s="30"/>
      <c r="T23" s="30" t="n">
        <v>36893</v>
      </c>
      <c r="U23" s="30" t="n">
        <v>38287</v>
      </c>
      <c r="V23" s="30" t="n">
        <v>36722</v>
      </c>
      <c r="W23" s="30"/>
      <c r="X23" s="30" t="n">
        <v>24625</v>
      </c>
      <c r="Y23" s="30"/>
      <c r="Z23" s="30"/>
      <c r="AA23" s="30"/>
      <c r="AB23" s="30"/>
      <c r="AC23" s="30"/>
      <c r="AD23" s="30"/>
      <c r="AE23" s="30"/>
      <c r="AF23" s="30" t="n">
        <v>49298</v>
      </c>
      <c r="AG23" s="30"/>
      <c r="AH23" s="30"/>
      <c r="AI23" s="30"/>
      <c r="AJ23" s="30"/>
      <c r="AK23" s="30"/>
      <c r="AL23" s="30"/>
      <c r="AM23" s="30" t="n">
        <v>40354</v>
      </c>
      <c r="AN23" s="30" t="n">
        <v>0</v>
      </c>
      <c r="AO23" s="30"/>
      <c r="AP23" s="30"/>
      <c r="AQ23" s="30"/>
      <c r="AR23" s="30"/>
      <c r="AS23" s="30" t="n">
        <v>49393</v>
      </c>
      <c r="AT23" s="30"/>
      <c r="AU23" s="30"/>
      <c r="AV23" s="30"/>
      <c r="AW23" s="30"/>
      <c r="AX23" s="30"/>
      <c r="AY23" s="30"/>
      <c r="AZ23" s="30"/>
      <c r="BA23" s="30" t="n">
        <v>36049</v>
      </c>
      <c r="BB23" s="30" t="n">
        <v>39933</v>
      </c>
      <c r="BC23" s="30" t="n">
        <v>36933</v>
      </c>
    </row>
    <row r="24" s="24" customFormat="true" ht="13.5" hidden="false" customHeight="false" outlineLevel="0" collapsed="false">
      <c r="A24" s="29" t="n">
        <v>1978</v>
      </c>
      <c r="B24" s="30" t="n">
        <v>29721</v>
      </c>
      <c r="C24" s="30"/>
      <c r="D24" s="30" t="n">
        <v>45661</v>
      </c>
      <c r="E24" s="30"/>
      <c r="F24" s="30"/>
      <c r="G24" s="30"/>
      <c r="H24" s="30"/>
      <c r="I24" s="30"/>
      <c r="J24" s="30" t="n">
        <v>33995</v>
      </c>
      <c r="K24" s="30"/>
      <c r="L24" s="30"/>
      <c r="M24" s="30"/>
      <c r="N24" s="30"/>
      <c r="O24" s="30"/>
      <c r="P24" s="30"/>
      <c r="Q24" s="30" t="n">
        <v>29793</v>
      </c>
      <c r="R24" s="30"/>
      <c r="S24" s="30"/>
      <c r="T24" s="30" t="n">
        <v>29937</v>
      </c>
      <c r="U24" s="30" t="n">
        <v>29831</v>
      </c>
      <c r="V24" s="30"/>
      <c r="W24" s="30"/>
      <c r="X24" s="30" t="n">
        <v>21599</v>
      </c>
      <c r="Y24" s="30"/>
      <c r="Z24" s="30"/>
      <c r="AA24" s="30"/>
      <c r="AB24" s="30"/>
      <c r="AC24" s="30"/>
      <c r="AD24" s="30"/>
      <c r="AE24" s="30"/>
      <c r="AF24" s="30" t="n">
        <v>509775</v>
      </c>
      <c r="AG24" s="30"/>
      <c r="AH24" s="30"/>
      <c r="AI24" s="30" t="n">
        <v>404146</v>
      </c>
      <c r="AJ24" s="30"/>
      <c r="AK24" s="30"/>
      <c r="AL24" s="30"/>
      <c r="AM24" s="30" t="n">
        <v>31339</v>
      </c>
      <c r="AN24" s="30" t="n">
        <v>5887000</v>
      </c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 t="n">
        <v>28902</v>
      </c>
      <c r="BB24" s="30"/>
      <c r="BC24" s="30" t="n">
        <v>29436</v>
      </c>
    </row>
    <row r="25" s="24" customFormat="true" ht="13.5" hidden="false" customHeight="false" outlineLevel="0" collapsed="false">
      <c r="A25" s="29" t="n">
        <v>1979</v>
      </c>
      <c r="B25" s="30" t="n">
        <v>59854</v>
      </c>
      <c r="C25" s="30"/>
      <c r="D25" s="30"/>
      <c r="E25" s="30"/>
      <c r="F25" s="30"/>
      <c r="G25" s="30"/>
      <c r="H25" s="30"/>
      <c r="I25" s="30"/>
      <c r="J25" s="30" t="n">
        <v>61069</v>
      </c>
      <c r="K25" s="30"/>
      <c r="L25" s="30"/>
      <c r="M25" s="30"/>
      <c r="N25" s="30" t="n">
        <v>71512</v>
      </c>
      <c r="O25" s="30"/>
      <c r="P25" s="30"/>
      <c r="Q25" s="30" t="n">
        <v>58997</v>
      </c>
      <c r="R25" s="30"/>
      <c r="S25" s="30"/>
      <c r="T25" s="30" t="n">
        <v>52902</v>
      </c>
      <c r="U25" s="30" t="n">
        <v>56830</v>
      </c>
      <c r="V25" s="30"/>
      <c r="W25" s="30"/>
      <c r="X25" s="30" t="n">
        <v>32198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 t="n">
        <v>487981</v>
      </c>
      <c r="AJ25" s="30"/>
      <c r="AK25" s="30"/>
      <c r="AL25" s="30"/>
      <c r="AM25" s="30" t="n">
        <v>43338</v>
      </c>
      <c r="AN25" s="30" t="n">
        <v>9267000</v>
      </c>
      <c r="AO25" s="30"/>
      <c r="AP25" s="30"/>
      <c r="AQ25" s="30"/>
      <c r="AR25" s="30"/>
      <c r="AS25" s="30" t="n">
        <v>42389</v>
      </c>
      <c r="AT25" s="30"/>
      <c r="AU25" s="30"/>
      <c r="AV25" s="30"/>
      <c r="AW25" s="30"/>
      <c r="AX25" s="30"/>
      <c r="AY25" s="30"/>
      <c r="AZ25" s="30"/>
      <c r="BA25" s="30" t="n">
        <v>49974</v>
      </c>
      <c r="BB25" s="30" t="n">
        <v>35287</v>
      </c>
      <c r="BC25" s="30" t="n">
        <v>52324</v>
      </c>
    </row>
    <row r="26" s="24" customFormat="true" ht="13.5" hidden="false" customHeight="false" outlineLevel="0" collapsed="false">
      <c r="A26" s="29" t="n">
        <v>1980</v>
      </c>
      <c r="B26" s="30" t="n">
        <v>84051</v>
      </c>
      <c r="C26" s="30" t="n">
        <v>97466</v>
      </c>
      <c r="D26" s="30"/>
      <c r="E26" s="30"/>
      <c r="F26" s="30"/>
      <c r="G26" s="30"/>
      <c r="H26" s="30"/>
      <c r="I26" s="30"/>
      <c r="J26" s="30" t="n">
        <v>77301</v>
      </c>
      <c r="K26" s="30"/>
      <c r="L26" s="30"/>
      <c r="M26" s="30"/>
      <c r="N26" s="30"/>
      <c r="O26" s="30"/>
      <c r="P26" s="30"/>
      <c r="Q26" s="30" t="n">
        <v>87837</v>
      </c>
      <c r="R26" s="30"/>
      <c r="S26" s="30" t="n">
        <v>73369</v>
      </c>
      <c r="T26" s="30" t="n">
        <v>74932</v>
      </c>
      <c r="U26" s="30" t="n">
        <v>76226</v>
      </c>
      <c r="V26" s="30" t="n">
        <v>74359</v>
      </c>
      <c r="W26" s="30"/>
      <c r="X26" s="30" t="n">
        <v>65862</v>
      </c>
      <c r="Y26" s="30"/>
      <c r="Z26" s="30"/>
      <c r="AA26" s="30"/>
      <c r="AB26" s="30" t="n">
        <v>89232</v>
      </c>
      <c r="AC26" s="30"/>
      <c r="AD26" s="30" t="n">
        <v>84555</v>
      </c>
      <c r="AE26" s="30"/>
      <c r="AF26" s="30" t="n">
        <v>0</v>
      </c>
      <c r="AG26" s="30"/>
      <c r="AH26" s="30"/>
      <c r="AI26" s="30" t="n">
        <v>447725</v>
      </c>
      <c r="AJ26" s="30" t="n">
        <v>80578</v>
      </c>
      <c r="AK26" s="30"/>
      <c r="AL26" s="30"/>
      <c r="AM26" s="30" t="n">
        <v>56925</v>
      </c>
      <c r="AN26" s="30" t="n">
        <v>3153200</v>
      </c>
      <c r="AO26" s="30"/>
      <c r="AP26" s="30"/>
      <c r="AQ26" s="30"/>
      <c r="AR26" s="30"/>
      <c r="AS26" s="30" t="n">
        <v>85608</v>
      </c>
      <c r="AT26" s="30"/>
      <c r="AU26" s="30"/>
      <c r="AV26" s="30"/>
      <c r="AW26" s="30" t="n">
        <v>87362</v>
      </c>
      <c r="AX26" s="30" t="n">
        <v>89486</v>
      </c>
      <c r="AY26" s="30"/>
      <c r="AZ26" s="30"/>
      <c r="BA26" s="30" t="n">
        <v>72414</v>
      </c>
      <c r="BB26" s="30"/>
      <c r="BC26" s="30" t="n">
        <v>73826</v>
      </c>
    </row>
    <row r="27" s="24" customFormat="true" ht="13.5" hidden="false" customHeight="false" outlineLevel="0" collapsed="false">
      <c r="A27" s="29" t="n">
        <v>1981</v>
      </c>
      <c r="B27" s="30" t="n">
        <v>73586</v>
      </c>
      <c r="C27" s="30"/>
      <c r="D27" s="30"/>
      <c r="E27" s="30" t="n">
        <v>76271</v>
      </c>
      <c r="F27" s="30"/>
      <c r="G27" s="30"/>
      <c r="H27" s="30"/>
      <c r="I27" s="30"/>
      <c r="J27" s="30" t="n">
        <v>69138</v>
      </c>
      <c r="K27" s="30"/>
      <c r="L27" s="30"/>
      <c r="M27" s="30"/>
      <c r="N27" s="30"/>
      <c r="O27" s="30"/>
      <c r="P27" s="30"/>
      <c r="Q27" s="30"/>
      <c r="R27" s="30"/>
      <c r="S27" s="30" t="n">
        <v>64434</v>
      </c>
      <c r="T27" s="30" t="n">
        <v>66338</v>
      </c>
      <c r="U27" s="30" t="n">
        <v>67336</v>
      </c>
      <c r="V27" s="30" t="n">
        <v>65731</v>
      </c>
      <c r="W27" s="30"/>
      <c r="X27" s="30" t="n">
        <v>67308</v>
      </c>
      <c r="Y27" s="30"/>
      <c r="Z27" s="30"/>
      <c r="AA27" s="30"/>
      <c r="AB27" s="30"/>
      <c r="AC27" s="30"/>
      <c r="AD27" s="30"/>
      <c r="AE27" s="30" t="n">
        <v>171743</v>
      </c>
      <c r="AF27" s="30" t="n">
        <v>0</v>
      </c>
      <c r="AG27" s="30"/>
      <c r="AH27" s="30"/>
      <c r="AI27" s="30" t="n">
        <v>444000</v>
      </c>
      <c r="AJ27" s="30"/>
      <c r="AK27" s="30"/>
      <c r="AL27" s="30"/>
      <c r="AM27" s="30" t="n">
        <v>64897</v>
      </c>
      <c r="AN27" s="30" t="n">
        <v>4059750</v>
      </c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 t="n">
        <v>66889</v>
      </c>
      <c r="BB27" s="30" t="n">
        <v>76275</v>
      </c>
      <c r="BC27" s="30" t="n">
        <v>66672</v>
      </c>
    </row>
    <row r="28" s="24" customFormat="true" ht="13.5" hidden="false" customHeight="false" outlineLevel="0" collapsed="false">
      <c r="A28" s="29" t="n">
        <v>1982</v>
      </c>
      <c r="B28" s="30" t="n">
        <v>77471</v>
      </c>
      <c r="C28" s="30" t="n">
        <v>78013</v>
      </c>
      <c r="D28" s="30"/>
      <c r="E28" s="30"/>
      <c r="F28" s="30"/>
      <c r="G28" s="30"/>
      <c r="H28" s="30"/>
      <c r="I28" s="30" t="n">
        <v>83969</v>
      </c>
      <c r="J28" s="30" t="n">
        <v>69372</v>
      </c>
      <c r="K28" s="30"/>
      <c r="L28" s="30"/>
      <c r="M28" s="30"/>
      <c r="N28" s="30"/>
      <c r="O28" s="30"/>
      <c r="P28" s="30"/>
      <c r="Q28" s="30"/>
      <c r="R28" s="30"/>
      <c r="S28" s="30" t="n">
        <v>63938</v>
      </c>
      <c r="T28" s="30" t="n">
        <v>69489</v>
      </c>
      <c r="U28" s="30" t="n">
        <v>69012</v>
      </c>
      <c r="V28" s="30" t="n">
        <v>69080</v>
      </c>
      <c r="W28" s="30"/>
      <c r="X28" s="30" t="n">
        <v>70072</v>
      </c>
      <c r="Y28" s="30"/>
      <c r="Z28" s="30"/>
      <c r="AA28" s="30"/>
      <c r="AB28" s="30"/>
      <c r="AC28" s="30" t="n">
        <v>2977000</v>
      </c>
      <c r="AD28" s="30"/>
      <c r="AE28" s="30"/>
      <c r="AF28" s="30" t="n">
        <v>0</v>
      </c>
      <c r="AG28" s="30" t="n">
        <v>0</v>
      </c>
      <c r="AH28" s="30"/>
      <c r="AI28" s="30" t="n">
        <v>486783</v>
      </c>
      <c r="AJ28" s="30"/>
      <c r="AK28" s="30"/>
      <c r="AL28" s="30"/>
      <c r="AM28" s="30" t="n">
        <v>69972</v>
      </c>
      <c r="AN28" s="30" t="n">
        <v>92090</v>
      </c>
      <c r="AO28" s="30"/>
      <c r="AP28" s="30"/>
      <c r="AQ28" s="30"/>
      <c r="AR28" s="30"/>
      <c r="AS28" s="30"/>
      <c r="AT28" s="30"/>
      <c r="AU28" s="30"/>
      <c r="AV28" s="30"/>
      <c r="AW28" s="30" t="n">
        <v>77227</v>
      </c>
      <c r="AX28" s="30"/>
      <c r="AY28" s="30"/>
      <c r="AZ28" s="30"/>
      <c r="BA28" s="30" t="n">
        <v>68934</v>
      </c>
      <c r="BB28" s="30"/>
      <c r="BC28" s="30" t="n">
        <v>69581</v>
      </c>
    </row>
    <row r="29" s="24" customFormat="true" ht="13.5" hidden="false" customHeight="false" outlineLevel="0" collapsed="false">
      <c r="A29" s="29" t="n">
        <v>1983</v>
      </c>
      <c r="B29" s="30" t="n">
        <v>68337</v>
      </c>
      <c r="C29" s="30" t="n">
        <v>67763</v>
      </c>
      <c r="D29" s="30"/>
      <c r="E29" s="30"/>
      <c r="F29" s="30"/>
      <c r="G29" s="30"/>
      <c r="H29" s="30"/>
      <c r="I29" s="30"/>
      <c r="J29" s="30" t="n">
        <v>68614</v>
      </c>
      <c r="K29" s="30"/>
      <c r="L29" s="30"/>
      <c r="M29" s="30"/>
      <c r="N29" s="30"/>
      <c r="O29" s="30"/>
      <c r="P29" s="30"/>
      <c r="Q29" s="30"/>
      <c r="R29" s="30"/>
      <c r="S29" s="30" t="n">
        <v>85615</v>
      </c>
      <c r="T29" s="30" t="n">
        <v>69742</v>
      </c>
      <c r="U29" s="30" t="n">
        <v>67887</v>
      </c>
      <c r="V29" s="30" t="n">
        <v>68016</v>
      </c>
      <c r="W29" s="30"/>
      <c r="X29" s="30" t="n">
        <v>66993</v>
      </c>
      <c r="Y29" s="30"/>
      <c r="Z29" s="30"/>
      <c r="AA29" s="30"/>
      <c r="AB29" s="30" t="n">
        <v>91879</v>
      </c>
      <c r="AC29" s="30"/>
      <c r="AD29" s="30" t="n">
        <v>94968</v>
      </c>
      <c r="AE29" s="30" t="n">
        <v>0</v>
      </c>
      <c r="AF29" s="30" t="n">
        <v>0</v>
      </c>
      <c r="AG29" s="30" t="n">
        <v>4392000</v>
      </c>
      <c r="AH29" s="30"/>
      <c r="AI29" s="30" t="n">
        <v>417259</v>
      </c>
      <c r="AJ29" s="30"/>
      <c r="AK29" s="30"/>
      <c r="AL29" s="30"/>
      <c r="AM29" s="30" t="n">
        <v>81110</v>
      </c>
      <c r="AN29" s="30" t="n">
        <v>95506</v>
      </c>
      <c r="AO29" s="30"/>
      <c r="AP29" s="30"/>
      <c r="AQ29" s="30"/>
      <c r="AR29" s="30" t="n">
        <v>93653</v>
      </c>
      <c r="AS29" s="30"/>
      <c r="AT29" s="30"/>
      <c r="AU29" s="30"/>
      <c r="AV29" s="30" t="n">
        <v>100925</v>
      </c>
      <c r="AW29" s="30" t="n">
        <v>92443</v>
      </c>
      <c r="AX29" s="30"/>
      <c r="AY29" s="30"/>
      <c r="AZ29" s="30"/>
      <c r="BA29" s="30" t="n">
        <v>69050</v>
      </c>
      <c r="BB29" s="30"/>
      <c r="BC29" s="30" t="n">
        <v>70359</v>
      </c>
    </row>
    <row r="30" s="24" customFormat="true" ht="13.5" hidden="false" customHeight="false" outlineLevel="0" collapsed="false">
      <c r="A30" s="29" t="n">
        <v>1984</v>
      </c>
      <c r="B30" s="30" t="n">
        <v>70753</v>
      </c>
      <c r="C30" s="30" t="n">
        <v>65224</v>
      </c>
      <c r="D30" s="30"/>
      <c r="E30" s="30"/>
      <c r="F30" s="30"/>
      <c r="G30" s="30"/>
      <c r="H30" s="30"/>
      <c r="I30" s="30" t="n">
        <v>83076</v>
      </c>
      <c r="J30" s="30" t="n">
        <v>63865</v>
      </c>
      <c r="K30" s="30"/>
      <c r="L30" s="30"/>
      <c r="M30" s="30"/>
      <c r="N30" s="30"/>
      <c r="O30" s="30"/>
      <c r="P30" s="30"/>
      <c r="Q30" s="30"/>
      <c r="R30" s="30"/>
      <c r="S30" s="30" t="n">
        <v>63352</v>
      </c>
      <c r="T30" s="30" t="n">
        <v>60518</v>
      </c>
      <c r="U30" s="30" t="n">
        <v>60256</v>
      </c>
      <c r="V30" s="30" t="n">
        <v>61728</v>
      </c>
      <c r="W30" s="30"/>
      <c r="X30" s="30" t="n">
        <v>60471</v>
      </c>
      <c r="Y30" s="30"/>
      <c r="Z30" s="30"/>
      <c r="AA30" s="30"/>
      <c r="AB30" s="30" t="n">
        <v>61641</v>
      </c>
      <c r="AC30" s="30"/>
      <c r="AD30" s="30"/>
      <c r="AE30" s="30"/>
      <c r="AF30" s="30" t="n">
        <v>0</v>
      </c>
      <c r="AG30" s="30"/>
      <c r="AH30" s="30"/>
      <c r="AI30" s="30" t="n">
        <v>438429</v>
      </c>
      <c r="AJ30" s="30"/>
      <c r="AK30" s="30"/>
      <c r="AL30" s="30"/>
      <c r="AM30" s="30" t="n">
        <v>73043</v>
      </c>
      <c r="AN30" s="30" t="n">
        <v>4695250</v>
      </c>
      <c r="AO30" s="30"/>
      <c r="AP30" s="30"/>
      <c r="AQ30" s="30"/>
      <c r="AR30" s="30"/>
      <c r="AS30" s="30"/>
      <c r="AT30" s="30"/>
      <c r="AU30" s="30"/>
      <c r="AV30" s="30"/>
      <c r="AW30" s="30" t="n">
        <v>62865</v>
      </c>
      <c r="AX30" s="30"/>
      <c r="AY30" s="30"/>
      <c r="AZ30" s="30"/>
      <c r="BA30" s="30" t="n">
        <v>60481</v>
      </c>
      <c r="BB30" s="30"/>
      <c r="BC30" s="30" t="n">
        <v>60837</v>
      </c>
    </row>
    <row r="31" s="24" customFormat="true" ht="13.5" hidden="false" customHeight="false" outlineLevel="0" collapsed="false">
      <c r="A31" s="29" t="n">
        <v>1985</v>
      </c>
      <c r="B31" s="30"/>
      <c r="C31" s="30" t="n">
        <v>56733</v>
      </c>
      <c r="D31" s="30"/>
      <c r="E31" s="30"/>
      <c r="F31" s="30" t="n">
        <v>67787</v>
      </c>
      <c r="G31" s="30" t="n">
        <v>84540</v>
      </c>
      <c r="H31" s="30" t="n">
        <v>52760</v>
      </c>
      <c r="I31" s="30"/>
      <c r="J31" s="30" t="n">
        <v>59525</v>
      </c>
      <c r="K31" s="30"/>
      <c r="L31" s="30"/>
      <c r="M31" s="30"/>
      <c r="N31" s="30"/>
      <c r="O31" s="30"/>
      <c r="P31" s="30"/>
      <c r="Q31" s="30"/>
      <c r="R31" s="30"/>
      <c r="S31" s="30" t="n">
        <v>64587</v>
      </c>
      <c r="T31" s="30" t="n">
        <v>54563</v>
      </c>
      <c r="U31" s="30" t="n">
        <v>53964</v>
      </c>
      <c r="V31" s="30" t="n">
        <v>56091</v>
      </c>
      <c r="W31" s="30"/>
      <c r="X31" s="30" t="n">
        <v>54253</v>
      </c>
      <c r="Y31" s="30"/>
      <c r="Z31" s="30"/>
      <c r="AA31" s="30"/>
      <c r="AB31" s="30" t="n">
        <v>70436</v>
      </c>
      <c r="AC31" s="30"/>
      <c r="AD31" s="30"/>
      <c r="AE31" s="30"/>
      <c r="AF31" s="30" t="n">
        <v>0</v>
      </c>
      <c r="AG31" s="30"/>
      <c r="AH31" s="30"/>
      <c r="AI31" s="30" t="n">
        <v>468116</v>
      </c>
      <c r="AJ31" s="30"/>
      <c r="AK31" s="30"/>
      <c r="AL31" s="30"/>
      <c r="AM31" s="30" t="n">
        <v>71063</v>
      </c>
      <c r="AN31" s="30" t="n">
        <v>3931500</v>
      </c>
      <c r="AO31" s="30"/>
      <c r="AP31" s="30"/>
      <c r="AQ31" s="30"/>
      <c r="AR31" s="30"/>
      <c r="AS31" s="30" t="n">
        <v>47148</v>
      </c>
      <c r="AT31" s="30"/>
      <c r="AU31" s="30"/>
      <c r="AV31" s="30"/>
      <c r="AW31" s="30" t="n">
        <v>53369</v>
      </c>
      <c r="AX31" s="30"/>
      <c r="AY31" s="30"/>
      <c r="AZ31" s="30"/>
      <c r="BA31" s="30" t="n">
        <v>54977</v>
      </c>
      <c r="BB31" s="30" t="n">
        <v>63716</v>
      </c>
      <c r="BC31" s="30" t="n">
        <v>54765</v>
      </c>
    </row>
    <row r="32" s="24" customFormat="true" ht="13.5" hidden="false" customHeight="false" outlineLevel="0" collapsed="false">
      <c r="A32" s="29" t="n">
        <v>1986</v>
      </c>
      <c r="B32" s="30" t="n">
        <v>25381</v>
      </c>
      <c r="C32" s="30" t="n">
        <v>28470</v>
      </c>
      <c r="D32" s="30"/>
      <c r="E32" s="30"/>
      <c r="F32" s="30"/>
      <c r="G32" s="30"/>
      <c r="H32" s="30" t="n">
        <v>22032</v>
      </c>
      <c r="I32" s="30" t="n">
        <v>26067</v>
      </c>
      <c r="J32" s="30" t="n">
        <v>27061</v>
      </c>
      <c r="K32" s="30"/>
      <c r="L32" s="30" t="n">
        <v>27624</v>
      </c>
      <c r="M32" s="30"/>
      <c r="N32" s="30"/>
      <c r="O32" s="30"/>
      <c r="P32" s="30"/>
      <c r="Q32" s="30"/>
      <c r="R32" s="30"/>
      <c r="S32" s="30" t="n">
        <v>16554</v>
      </c>
      <c r="T32" s="30" t="n">
        <v>23395</v>
      </c>
      <c r="U32" s="30" t="n">
        <v>21630</v>
      </c>
      <c r="V32" s="30" t="n">
        <v>26227</v>
      </c>
      <c r="W32" s="30"/>
      <c r="X32" s="30" t="n">
        <v>24604</v>
      </c>
      <c r="Y32" s="30"/>
      <c r="Z32" s="30"/>
      <c r="AA32" s="30"/>
      <c r="AB32" s="30" t="n">
        <v>19580</v>
      </c>
      <c r="AC32" s="30"/>
      <c r="AD32" s="30"/>
      <c r="AE32" s="30"/>
      <c r="AF32" s="30" t="n">
        <v>35542</v>
      </c>
      <c r="AG32" s="30"/>
      <c r="AH32" s="30"/>
      <c r="AI32" s="30" t="n">
        <v>522896</v>
      </c>
      <c r="AJ32" s="30"/>
      <c r="AK32" s="30"/>
      <c r="AL32" s="30"/>
      <c r="AM32" s="30"/>
      <c r="AN32" s="30" t="n">
        <v>3229500</v>
      </c>
      <c r="AO32" s="30"/>
      <c r="AP32" s="30"/>
      <c r="AQ32" s="30"/>
      <c r="AR32" s="30"/>
      <c r="AS32" s="30" t="n">
        <v>21402</v>
      </c>
      <c r="AT32" s="30"/>
      <c r="AU32" s="30"/>
      <c r="AV32" s="30"/>
      <c r="AW32" s="30" t="n">
        <v>27250</v>
      </c>
      <c r="AX32" s="30"/>
      <c r="AY32" s="30"/>
      <c r="AZ32" s="30"/>
      <c r="BA32" s="30" t="n">
        <v>23269</v>
      </c>
      <c r="BB32" s="30"/>
      <c r="BC32" s="30" t="n">
        <v>23793</v>
      </c>
    </row>
    <row r="33" s="24" customFormat="true" ht="13.5" hidden="false" customHeight="false" outlineLevel="0" collapsed="false">
      <c r="A33" s="29" t="n">
        <v>1987</v>
      </c>
      <c r="B33" s="30" t="n">
        <v>29242</v>
      </c>
      <c r="C33" s="30"/>
      <c r="D33" s="30"/>
      <c r="E33" s="30"/>
      <c r="F33" s="30"/>
      <c r="G33" s="30" t="n">
        <v>49505</v>
      </c>
      <c r="H33" s="30" t="n">
        <v>20545</v>
      </c>
      <c r="I33" s="30"/>
      <c r="J33" s="30" t="n">
        <v>22900</v>
      </c>
      <c r="K33" s="30"/>
      <c r="L33" s="30"/>
      <c r="M33" s="30"/>
      <c r="N33" s="30"/>
      <c r="O33" s="30"/>
      <c r="P33" s="30"/>
      <c r="Q33" s="30"/>
      <c r="R33" s="30"/>
      <c r="S33" s="30" t="n">
        <v>23976</v>
      </c>
      <c r="T33" s="30" t="n">
        <v>22840</v>
      </c>
      <c r="U33" s="30" t="n">
        <v>21767</v>
      </c>
      <c r="V33" s="30" t="n">
        <v>23544</v>
      </c>
      <c r="W33" s="30"/>
      <c r="X33" s="30" t="n">
        <v>22763</v>
      </c>
      <c r="Y33" s="30"/>
      <c r="Z33" s="30"/>
      <c r="AA33" s="30"/>
      <c r="AB33" s="30"/>
      <c r="AC33" s="30"/>
      <c r="AD33" s="30"/>
      <c r="AE33" s="30"/>
      <c r="AF33" s="30" t="n">
        <v>416189</v>
      </c>
      <c r="AG33" s="30" t="n">
        <v>0</v>
      </c>
      <c r="AH33" s="30"/>
      <c r="AI33" s="30" t="n">
        <v>408571</v>
      </c>
      <c r="AJ33" s="30"/>
      <c r="AK33" s="30"/>
      <c r="AL33" s="30"/>
      <c r="AM33" s="30"/>
      <c r="AN33" s="30" t="n">
        <v>0</v>
      </c>
      <c r="AO33" s="30"/>
      <c r="AP33" s="30"/>
      <c r="AQ33" s="30"/>
      <c r="AR33" s="30"/>
      <c r="AS33" s="30" t="n">
        <v>22229</v>
      </c>
      <c r="AT33" s="30"/>
      <c r="AU33" s="30"/>
      <c r="AV33" s="30"/>
      <c r="AW33" s="30" t="n">
        <v>20852</v>
      </c>
      <c r="AX33" s="30"/>
      <c r="AY33" s="30"/>
      <c r="AZ33" s="30"/>
      <c r="BA33" s="30" t="n">
        <v>22647</v>
      </c>
      <c r="BB33" s="30"/>
      <c r="BC33" s="30" t="n">
        <v>22668</v>
      </c>
    </row>
    <row r="34" s="24" customFormat="true" ht="13.5" hidden="false" customHeight="false" outlineLevel="0" collapsed="false">
      <c r="A34" s="29" t="n">
        <v>1988</v>
      </c>
      <c r="B34" s="30" t="n">
        <v>22104</v>
      </c>
      <c r="C34" s="30"/>
      <c r="D34" s="30" t="n">
        <v>0</v>
      </c>
      <c r="E34" s="30"/>
      <c r="F34" s="30"/>
      <c r="G34" s="30"/>
      <c r="H34" s="30" t="n">
        <v>16401</v>
      </c>
      <c r="I34" s="30"/>
      <c r="J34" s="30" t="n">
        <v>16927</v>
      </c>
      <c r="K34" s="30"/>
      <c r="L34" s="30"/>
      <c r="M34" s="30"/>
      <c r="N34" s="30"/>
      <c r="O34" s="30"/>
      <c r="P34" s="30"/>
      <c r="Q34" s="30"/>
      <c r="R34" s="30"/>
      <c r="S34" s="30" t="n">
        <v>20376</v>
      </c>
      <c r="T34" s="30" t="n">
        <v>18731</v>
      </c>
      <c r="U34" s="30" t="n">
        <v>17939</v>
      </c>
      <c r="V34" s="30" t="n">
        <v>19009</v>
      </c>
      <c r="W34" s="30"/>
      <c r="X34" s="30" t="n">
        <v>18501</v>
      </c>
      <c r="Y34" s="30"/>
      <c r="Z34" s="30"/>
      <c r="AA34" s="30" t="n">
        <v>338714</v>
      </c>
      <c r="AB34" s="30"/>
      <c r="AC34" s="30"/>
      <c r="AD34" s="30"/>
      <c r="AE34" s="30"/>
      <c r="AF34" s="30" t="n">
        <v>470272</v>
      </c>
      <c r="AG34" s="30" t="n">
        <v>3649818</v>
      </c>
      <c r="AH34" s="30"/>
      <c r="AI34" s="30" t="n">
        <v>374095</v>
      </c>
      <c r="AJ34" s="30"/>
      <c r="AK34" s="30"/>
      <c r="AL34" s="30"/>
      <c r="AM34" s="30"/>
      <c r="AN34" s="30" t="n">
        <v>3137250</v>
      </c>
      <c r="AO34" s="30"/>
      <c r="AP34" s="30"/>
      <c r="AQ34" s="30"/>
      <c r="AR34" s="30"/>
      <c r="AS34" s="30" t="n">
        <v>19070</v>
      </c>
      <c r="AT34" s="30"/>
      <c r="AU34" s="30"/>
      <c r="AV34" s="30"/>
      <c r="AW34" s="30" t="n">
        <v>18514</v>
      </c>
      <c r="AX34" s="30"/>
      <c r="AY34" s="30"/>
      <c r="AZ34" s="30"/>
      <c r="BA34" s="30" t="n">
        <v>18766</v>
      </c>
      <c r="BB34" s="30"/>
      <c r="BC34" s="30" t="n">
        <v>18471</v>
      </c>
    </row>
    <row r="35" s="24" customFormat="true" ht="13.5" hidden="false" customHeight="false" outlineLevel="0" collapsed="false">
      <c r="A35" s="29" t="n">
        <v>1989</v>
      </c>
      <c r="B35" s="30" t="n">
        <v>28337</v>
      </c>
      <c r="C35" s="30"/>
      <c r="D35" s="30" t="n">
        <v>0</v>
      </c>
      <c r="E35" s="30"/>
      <c r="F35" s="30"/>
      <c r="G35" s="30"/>
      <c r="H35" s="30" t="n">
        <v>19845</v>
      </c>
      <c r="I35" s="30"/>
      <c r="J35" s="30" t="n">
        <v>19029</v>
      </c>
      <c r="K35" s="30"/>
      <c r="L35" s="30"/>
      <c r="M35" s="30"/>
      <c r="N35" s="30"/>
      <c r="O35" s="30"/>
      <c r="P35" s="30"/>
      <c r="Q35" s="30"/>
      <c r="R35" s="30"/>
      <c r="S35" s="30" t="n">
        <v>18506</v>
      </c>
      <c r="T35" s="30" t="n">
        <v>19988</v>
      </c>
      <c r="U35" s="30" t="n">
        <v>19697</v>
      </c>
      <c r="V35" s="30" t="n">
        <v>19420</v>
      </c>
      <c r="W35" s="30" t="n">
        <v>18003</v>
      </c>
      <c r="X35" s="30" t="n">
        <v>20281</v>
      </c>
      <c r="Y35" s="30"/>
      <c r="Z35" s="30"/>
      <c r="AA35" s="30"/>
      <c r="AB35" s="30"/>
      <c r="AC35" s="30"/>
      <c r="AD35" s="30"/>
      <c r="AE35" s="30"/>
      <c r="AF35" s="30" t="n">
        <v>436550</v>
      </c>
      <c r="AG35" s="30" t="n">
        <v>5417000</v>
      </c>
      <c r="AH35" s="30"/>
      <c r="AI35" s="30" t="n">
        <v>441750</v>
      </c>
      <c r="AJ35" s="30"/>
      <c r="AK35" s="30"/>
      <c r="AL35" s="30"/>
      <c r="AM35" s="30"/>
      <c r="AN35" s="30" t="n">
        <v>5100000</v>
      </c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 t="n">
        <v>20603</v>
      </c>
      <c r="BB35" s="30"/>
      <c r="BC35" s="30" t="n">
        <v>19924</v>
      </c>
    </row>
    <row r="36" s="24" customFormat="true" ht="13.5" hidden="false" customHeight="false" outlineLevel="0" collapsed="false">
      <c r="A36" s="29" t="n">
        <v>1990</v>
      </c>
      <c r="B36" s="30" t="n">
        <v>34411</v>
      </c>
      <c r="C36" s="30"/>
      <c r="D36" s="30"/>
      <c r="E36" s="30"/>
      <c r="F36" s="30"/>
      <c r="G36" s="30"/>
      <c r="H36" s="30" t="n">
        <v>23929</v>
      </c>
      <c r="I36" s="30" t="n">
        <v>43958</v>
      </c>
      <c r="J36" s="30" t="n">
        <v>25414</v>
      </c>
      <c r="K36" s="30"/>
      <c r="L36" s="30"/>
      <c r="M36" s="30"/>
      <c r="N36" s="30"/>
      <c r="O36" s="30"/>
      <c r="P36" s="30"/>
      <c r="Q36" s="30"/>
      <c r="R36" s="30"/>
      <c r="S36" s="30" t="n">
        <v>28356</v>
      </c>
      <c r="T36" s="30" t="n">
        <v>27678</v>
      </c>
      <c r="U36" s="30" t="n">
        <v>22223</v>
      </c>
      <c r="V36" s="30" t="n">
        <v>28256</v>
      </c>
      <c r="W36" s="30"/>
      <c r="X36" s="30" t="n">
        <v>27279</v>
      </c>
      <c r="Y36" s="30"/>
      <c r="Z36" s="30"/>
      <c r="AA36" s="30"/>
      <c r="AB36" s="30" t="n">
        <v>1686400</v>
      </c>
      <c r="AC36" s="30"/>
      <c r="AD36" s="30"/>
      <c r="AE36" s="30"/>
      <c r="AF36" s="30" t="n">
        <v>488419</v>
      </c>
      <c r="AG36" s="30" t="n">
        <v>13865000</v>
      </c>
      <c r="AH36" s="30"/>
      <c r="AI36" s="30" t="n">
        <v>439143</v>
      </c>
      <c r="AJ36" s="30"/>
      <c r="AK36" s="30"/>
      <c r="AL36" s="30"/>
      <c r="AM36" s="30"/>
      <c r="AN36" s="30" t="n">
        <v>0</v>
      </c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 t="n">
        <v>29627</v>
      </c>
      <c r="BB36" s="30"/>
      <c r="BC36" s="30" t="n">
        <v>27190</v>
      </c>
    </row>
    <row r="37" s="24" customFormat="true" ht="13.5" hidden="false" customHeight="false" outlineLevel="0" collapsed="false">
      <c r="A37" s="29" t="n">
        <v>1991</v>
      </c>
      <c r="B37" s="30" t="n">
        <v>35665</v>
      </c>
      <c r="C37" s="30"/>
      <c r="D37" s="30"/>
      <c r="E37" s="30" t="n">
        <v>245000</v>
      </c>
      <c r="F37" s="30"/>
      <c r="G37" s="30"/>
      <c r="H37" s="30" t="n">
        <v>25730</v>
      </c>
      <c r="I37" s="30" t="n">
        <v>34940</v>
      </c>
      <c r="J37" s="30" t="n">
        <v>22379</v>
      </c>
      <c r="K37" s="30" t="n">
        <v>22336</v>
      </c>
      <c r="L37" s="30"/>
      <c r="M37" s="30"/>
      <c r="N37" s="30"/>
      <c r="O37" s="30"/>
      <c r="P37" s="30"/>
      <c r="Q37" s="30" t="n">
        <v>27896</v>
      </c>
      <c r="R37" s="30"/>
      <c r="S37" s="30" t="n">
        <v>23432</v>
      </c>
      <c r="T37" s="30" t="n">
        <v>23519</v>
      </c>
      <c r="U37" s="30"/>
      <c r="V37" s="30" t="n">
        <v>23397</v>
      </c>
      <c r="W37" s="30"/>
      <c r="X37" s="30" t="n">
        <v>24642</v>
      </c>
      <c r="Y37" s="30"/>
      <c r="Z37" s="30"/>
      <c r="AA37" s="30"/>
      <c r="AB37" s="30" t="n">
        <v>1324400</v>
      </c>
      <c r="AC37" s="30"/>
      <c r="AD37" s="30"/>
      <c r="AE37" s="30"/>
      <c r="AF37" s="30" t="n">
        <v>576171</v>
      </c>
      <c r="AG37" s="30" t="n">
        <v>2599750</v>
      </c>
      <c r="AH37" s="30"/>
      <c r="AI37" s="30" t="n">
        <v>442615</v>
      </c>
      <c r="AJ37" s="30"/>
      <c r="AK37" s="30"/>
      <c r="AL37" s="30"/>
      <c r="AM37" s="30"/>
      <c r="AN37" s="30" t="n">
        <v>0</v>
      </c>
      <c r="AO37" s="30" t="n">
        <v>3875281</v>
      </c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 t="n">
        <v>25234</v>
      </c>
      <c r="BB37" s="30"/>
      <c r="BC37" s="30" t="n">
        <v>23834</v>
      </c>
    </row>
    <row r="38" s="24" customFormat="true" ht="13.5" hidden="false" customHeight="false" outlineLevel="0" collapsed="false">
      <c r="A38" s="29" t="n">
        <v>1992</v>
      </c>
      <c r="B38" s="30" t="n">
        <v>332262</v>
      </c>
      <c r="C38" s="30"/>
      <c r="D38" s="30"/>
      <c r="E38" s="30"/>
      <c r="F38" s="30"/>
      <c r="G38" s="30"/>
      <c r="H38" s="30" t="n">
        <v>23544</v>
      </c>
      <c r="I38" s="30" t="n">
        <v>31356</v>
      </c>
      <c r="J38" s="30" t="n">
        <v>21816</v>
      </c>
      <c r="K38" s="30"/>
      <c r="L38" s="30"/>
      <c r="M38" s="30"/>
      <c r="N38" s="30"/>
      <c r="O38" s="30"/>
      <c r="P38" s="30"/>
      <c r="Q38" s="30" t="n">
        <v>22685</v>
      </c>
      <c r="R38" s="30"/>
      <c r="S38" s="30" t="n">
        <v>21378</v>
      </c>
      <c r="T38" s="30" t="n">
        <v>22565</v>
      </c>
      <c r="U38" s="30" t="n">
        <v>21465</v>
      </c>
      <c r="V38" s="30" t="n">
        <v>22859</v>
      </c>
      <c r="W38" s="30"/>
      <c r="X38" s="30" t="n">
        <v>22180</v>
      </c>
      <c r="Y38" s="30"/>
      <c r="Z38" s="30"/>
      <c r="AA38" s="30"/>
      <c r="AB38" s="30"/>
      <c r="AC38" s="30"/>
      <c r="AD38" s="30"/>
      <c r="AE38" s="30"/>
      <c r="AF38" s="30" t="n">
        <v>592500</v>
      </c>
      <c r="AG38" s="30" t="n">
        <v>3102000</v>
      </c>
      <c r="AH38" s="30"/>
      <c r="AI38" s="30" t="n">
        <v>426857</v>
      </c>
      <c r="AJ38" s="30"/>
      <c r="AK38" s="30"/>
      <c r="AL38" s="30"/>
      <c r="AM38" s="30"/>
      <c r="AN38" s="30" t="n">
        <v>2610000</v>
      </c>
      <c r="AO38" s="30" t="n">
        <v>4641250</v>
      </c>
      <c r="AP38" s="30"/>
      <c r="AQ38" s="30" t="n">
        <v>22419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 t="n">
        <v>23923</v>
      </c>
      <c r="BB38" s="30"/>
      <c r="BC38" s="30" t="n">
        <v>22416</v>
      </c>
    </row>
    <row r="39" s="24" customFormat="true" ht="13.5" hidden="false" customHeight="false" outlineLevel="0" collapsed="false">
      <c r="A39" s="29" t="n">
        <v>1993</v>
      </c>
      <c r="B39" s="30" t="n">
        <v>26253</v>
      </c>
      <c r="C39" s="30"/>
      <c r="D39" s="30"/>
      <c r="E39" s="30"/>
      <c r="F39" s="30"/>
      <c r="G39" s="30"/>
      <c r="H39" s="30" t="n">
        <v>18147</v>
      </c>
      <c r="I39" s="30" t="n">
        <v>23219</v>
      </c>
      <c r="J39" s="30" t="n">
        <v>17194</v>
      </c>
      <c r="K39" s="30"/>
      <c r="L39" s="30"/>
      <c r="M39" s="30"/>
      <c r="N39" s="30"/>
      <c r="O39" s="30"/>
      <c r="P39" s="30"/>
      <c r="Q39" s="30" t="n">
        <v>17834</v>
      </c>
      <c r="R39" s="30"/>
      <c r="S39" s="30" t="n">
        <v>18623</v>
      </c>
      <c r="T39" s="30" t="n">
        <v>17761</v>
      </c>
      <c r="U39" s="30" t="n">
        <v>17612</v>
      </c>
      <c r="V39" s="30" t="n">
        <v>17655</v>
      </c>
      <c r="W39" s="30"/>
      <c r="X39" s="30" t="n">
        <v>18134</v>
      </c>
      <c r="Y39" s="30"/>
      <c r="Z39" s="30"/>
      <c r="AA39" s="30" t="n">
        <v>212778</v>
      </c>
      <c r="AB39" s="30" t="n">
        <v>0</v>
      </c>
      <c r="AC39" s="30" t="n">
        <v>65794000</v>
      </c>
      <c r="AD39" s="30"/>
      <c r="AE39" s="30"/>
      <c r="AF39" s="30" t="n">
        <v>438748</v>
      </c>
      <c r="AG39" s="30" t="n">
        <v>7803000</v>
      </c>
      <c r="AH39" s="30"/>
      <c r="AI39" s="30" t="n">
        <v>303143</v>
      </c>
      <c r="AJ39" s="30" t="n">
        <v>21351</v>
      </c>
      <c r="AK39" s="30"/>
      <c r="AL39" s="30"/>
      <c r="AM39" s="30"/>
      <c r="AN39" s="30" t="n">
        <v>0</v>
      </c>
      <c r="AO39" s="30" t="n">
        <v>0</v>
      </c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 t="n">
        <v>17166</v>
      </c>
      <c r="BB39" s="30"/>
      <c r="BC39" s="30" t="n">
        <v>17799</v>
      </c>
    </row>
    <row r="40" s="24" customFormat="true" ht="13.5" hidden="false" customHeight="false" outlineLevel="0" collapsed="false">
      <c r="A40" s="29" t="n">
        <v>1994</v>
      </c>
      <c r="B40" s="30" t="n">
        <v>30526</v>
      </c>
      <c r="C40" s="30"/>
      <c r="D40" s="30"/>
      <c r="E40" s="30"/>
      <c r="F40" s="30"/>
      <c r="G40" s="30"/>
      <c r="H40" s="30" t="n">
        <v>21559</v>
      </c>
      <c r="I40" s="30" t="n">
        <v>26882</v>
      </c>
      <c r="J40" s="30" t="n">
        <v>18964</v>
      </c>
      <c r="K40" s="30"/>
      <c r="L40" s="30"/>
      <c r="M40" s="30"/>
      <c r="N40" s="30"/>
      <c r="O40" s="30"/>
      <c r="P40" s="30"/>
      <c r="Q40" s="30" t="n">
        <v>18748</v>
      </c>
      <c r="R40" s="30"/>
      <c r="S40" s="30" t="n">
        <v>17607</v>
      </c>
      <c r="T40" s="30" t="n">
        <v>18940</v>
      </c>
      <c r="U40" s="30" t="n">
        <v>18267</v>
      </c>
      <c r="V40" s="30" t="n">
        <v>18786</v>
      </c>
      <c r="W40" s="30"/>
      <c r="X40" s="30" t="n">
        <v>18743</v>
      </c>
      <c r="Y40" s="30"/>
      <c r="Z40" s="30"/>
      <c r="AA40" s="30" t="n">
        <v>252769</v>
      </c>
      <c r="AB40" s="30"/>
      <c r="AC40" s="30" t="n">
        <v>24479333</v>
      </c>
      <c r="AD40" s="30"/>
      <c r="AE40" s="30"/>
      <c r="AF40" s="30" t="n">
        <v>588561</v>
      </c>
      <c r="AG40" s="30" t="n">
        <v>2970800</v>
      </c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 t="n">
        <v>19347</v>
      </c>
      <c r="BB40" s="30"/>
      <c r="BC40" s="30" t="n">
        <v>18938</v>
      </c>
    </row>
    <row r="41" s="24" customFormat="true" ht="13.5" hidden="false" customHeight="false" outlineLevel="0" collapsed="false">
      <c r="A41" s="29" t="n">
        <v>1995</v>
      </c>
      <c r="B41" s="30" t="n">
        <v>79059</v>
      </c>
      <c r="C41" s="30"/>
      <c r="D41" s="30"/>
      <c r="E41" s="30"/>
      <c r="F41" s="30"/>
      <c r="G41" s="30"/>
      <c r="H41" s="30" t="n">
        <v>21901</v>
      </c>
      <c r="I41" s="30" t="n">
        <v>30601</v>
      </c>
      <c r="J41" s="30" t="n">
        <v>21593</v>
      </c>
      <c r="K41" s="30"/>
      <c r="L41" s="30"/>
      <c r="M41" s="30"/>
      <c r="N41" s="30"/>
      <c r="O41" s="30"/>
      <c r="P41" s="30"/>
      <c r="Q41" s="30" t="n">
        <v>19956</v>
      </c>
      <c r="R41" s="30"/>
      <c r="S41" s="30" t="n">
        <v>22535</v>
      </c>
      <c r="T41" s="30" t="n">
        <v>21566</v>
      </c>
      <c r="U41" s="30" t="n">
        <v>20901</v>
      </c>
      <c r="V41" s="30" t="n">
        <v>21311</v>
      </c>
      <c r="W41" s="30" t="n">
        <v>20038</v>
      </c>
      <c r="X41" s="30" t="n">
        <v>20890</v>
      </c>
      <c r="Y41" s="30"/>
      <c r="Z41" s="30"/>
      <c r="AA41" s="30"/>
      <c r="AB41" s="30" t="n">
        <v>0</v>
      </c>
      <c r="AC41" s="30" t="n">
        <v>31730000</v>
      </c>
      <c r="AD41" s="30"/>
      <c r="AE41" s="30"/>
      <c r="AF41" s="30" t="n">
        <v>594714</v>
      </c>
      <c r="AG41" s="30" t="n">
        <v>3179750</v>
      </c>
      <c r="AH41" s="30"/>
      <c r="AI41" s="30"/>
      <c r="AJ41" s="30"/>
      <c r="AK41" s="30"/>
      <c r="AL41" s="30"/>
      <c r="AM41" s="30"/>
      <c r="AN41" s="30" t="n">
        <v>21752</v>
      </c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 t="n">
        <v>20884</v>
      </c>
      <c r="BB41" s="30"/>
      <c r="BC41" s="30" t="n">
        <v>21426</v>
      </c>
    </row>
    <row r="42" s="24" customFormat="true" ht="13.5" hidden="false" customHeight="false" outlineLevel="0" collapsed="false">
      <c r="A42" s="29" t="n">
        <v>1996</v>
      </c>
      <c r="B42" s="30" t="n">
        <v>97094</v>
      </c>
      <c r="C42" s="30" t="n">
        <v>225776</v>
      </c>
      <c r="D42" s="30"/>
      <c r="E42" s="30"/>
      <c r="F42" s="30"/>
      <c r="G42" s="30"/>
      <c r="H42" s="30" t="n">
        <v>30012</v>
      </c>
      <c r="I42" s="30" t="n">
        <v>44742</v>
      </c>
      <c r="J42" s="30" t="n">
        <v>29382</v>
      </c>
      <c r="K42" s="30"/>
      <c r="L42" s="30"/>
      <c r="M42" s="30"/>
      <c r="N42" s="30"/>
      <c r="O42" s="30"/>
      <c r="P42" s="30"/>
      <c r="Q42" s="30" t="n">
        <v>23591</v>
      </c>
      <c r="R42" s="30"/>
      <c r="S42" s="30" t="n">
        <v>21923</v>
      </c>
      <c r="T42" s="30" t="n">
        <v>29974</v>
      </c>
      <c r="U42" s="30" t="n">
        <v>29485</v>
      </c>
      <c r="V42" s="30" t="n">
        <v>28559</v>
      </c>
      <c r="W42" s="30"/>
      <c r="X42" s="30" t="n">
        <v>29090</v>
      </c>
      <c r="Y42" s="30"/>
      <c r="Z42" s="30"/>
      <c r="AA42" s="30"/>
      <c r="AB42" s="30"/>
      <c r="AC42" s="30" t="n">
        <v>20669750</v>
      </c>
      <c r="AD42" s="30"/>
      <c r="AE42" s="30"/>
      <c r="AF42" s="30" t="n">
        <v>656336</v>
      </c>
      <c r="AG42" s="30" t="n">
        <v>2210167</v>
      </c>
      <c r="AH42" s="30"/>
      <c r="AI42" s="30"/>
      <c r="AJ42" s="30"/>
      <c r="AK42" s="30"/>
      <c r="AL42" s="30"/>
      <c r="AM42" s="30"/>
      <c r="AN42" s="30" t="n">
        <v>26265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 t="n">
        <v>29450</v>
      </c>
      <c r="BB42" s="30"/>
      <c r="BC42" s="30" t="n">
        <v>29578</v>
      </c>
    </row>
    <row r="43" s="24" customFormat="true" ht="13.5" hidden="false" customHeight="false" outlineLevel="0" collapsed="false">
      <c r="A43" s="29" t="n">
        <v>1997</v>
      </c>
      <c r="B43" s="30" t="n">
        <v>64847</v>
      </c>
      <c r="C43" s="30" t="n">
        <v>250917</v>
      </c>
      <c r="D43" s="30"/>
      <c r="E43" s="30"/>
      <c r="F43" s="30" t="n">
        <v>0</v>
      </c>
      <c r="G43" s="30"/>
      <c r="H43" s="30" t="n">
        <v>28806</v>
      </c>
      <c r="I43" s="30" t="n">
        <v>25662000</v>
      </c>
      <c r="J43" s="30" t="n">
        <v>29322</v>
      </c>
      <c r="K43" s="30"/>
      <c r="L43" s="30"/>
      <c r="M43" s="30"/>
      <c r="N43" s="30"/>
      <c r="O43" s="30"/>
      <c r="P43" s="30"/>
      <c r="Q43" s="30" t="n">
        <v>31804</v>
      </c>
      <c r="R43" s="30"/>
      <c r="S43" s="30" t="n">
        <v>33165</v>
      </c>
      <c r="T43" s="30" t="n">
        <v>28441</v>
      </c>
      <c r="U43" s="30" t="n">
        <v>27389</v>
      </c>
      <c r="V43" s="30" t="n">
        <v>27553</v>
      </c>
      <c r="W43" s="30"/>
      <c r="X43" s="30" t="n">
        <v>28319</v>
      </c>
      <c r="Y43" s="30"/>
      <c r="Z43" s="30"/>
      <c r="AA43" s="30"/>
      <c r="AB43" s="30"/>
      <c r="AC43" s="30" t="n">
        <v>27935000</v>
      </c>
      <c r="AD43" s="30"/>
      <c r="AE43" s="30"/>
      <c r="AF43" s="30" t="n">
        <v>814298</v>
      </c>
      <c r="AG43" s="30" t="n">
        <v>1428167</v>
      </c>
      <c r="AH43" s="30"/>
      <c r="AI43" s="30" t="n">
        <v>1297000</v>
      </c>
      <c r="AJ43" s="30"/>
      <c r="AK43" s="30"/>
      <c r="AL43" s="30"/>
      <c r="AM43" s="30"/>
      <c r="AN43" s="30" t="n">
        <v>24317</v>
      </c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 t="n">
        <v>25998</v>
      </c>
      <c r="BB43" s="30"/>
      <c r="BC43" s="30" t="n">
        <v>28400</v>
      </c>
    </row>
    <row r="44" s="24" customFormat="true" ht="13.5" hidden="false" customHeight="false" outlineLevel="0" collapsed="false">
      <c r="A44" s="29" t="n">
        <v>1998</v>
      </c>
      <c r="B44" s="30" t="n">
        <v>41904</v>
      </c>
      <c r="C44" s="30" t="n">
        <v>549356</v>
      </c>
      <c r="D44" s="30" t="n">
        <v>26503</v>
      </c>
      <c r="E44" s="30"/>
      <c r="F44" s="30"/>
      <c r="G44" s="30"/>
      <c r="H44" s="30" t="n">
        <v>22319</v>
      </c>
      <c r="I44" s="30" t="n">
        <v>0</v>
      </c>
      <c r="J44" s="30" t="n">
        <v>22481</v>
      </c>
      <c r="K44" s="30"/>
      <c r="L44" s="30"/>
      <c r="M44" s="30"/>
      <c r="N44" s="30"/>
      <c r="O44" s="30"/>
      <c r="P44" s="30"/>
      <c r="Q44" s="30" t="n">
        <v>26337</v>
      </c>
      <c r="R44" s="30"/>
      <c r="S44" s="30" t="n">
        <v>19274</v>
      </c>
      <c r="T44" s="30" t="n">
        <v>21256</v>
      </c>
      <c r="U44" s="30" t="n">
        <v>20819</v>
      </c>
      <c r="V44" s="30" t="n">
        <v>21666</v>
      </c>
      <c r="W44" s="30"/>
      <c r="X44" s="30" t="n">
        <v>21020</v>
      </c>
      <c r="Y44" s="30"/>
      <c r="Z44" s="30"/>
      <c r="AA44" s="30"/>
      <c r="AB44" s="30" t="n">
        <v>0</v>
      </c>
      <c r="AC44" s="30" t="n">
        <v>35791000</v>
      </c>
      <c r="AD44" s="30"/>
      <c r="AE44" s="30"/>
      <c r="AF44" s="30" t="n">
        <v>722668</v>
      </c>
      <c r="AG44" s="30" t="n">
        <v>3008333</v>
      </c>
      <c r="AH44" s="30"/>
      <c r="AI44" s="30" t="n">
        <v>444000</v>
      </c>
      <c r="AJ44" s="30"/>
      <c r="AK44" s="30"/>
      <c r="AL44" s="30"/>
      <c r="AM44" s="30"/>
      <c r="AN44" s="30" t="n">
        <v>21931</v>
      </c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 t="n">
        <v>20345</v>
      </c>
      <c r="BB44" s="30"/>
      <c r="BC44" s="30" t="n">
        <v>21413</v>
      </c>
    </row>
    <row r="45" s="24" customFormat="true" ht="13.5" hidden="false" customHeight="false" outlineLevel="0" collapsed="false">
      <c r="A45" s="29" t="n">
        <v>1999</v>
      </c>
      <c r="B45" s="30" t="n">
        <v>48718</v>
      </c>
      <c r="C45" s="30" t="n">
        <v>143097</v>
      </c>
      <c r="D45" s="30"/>
      <c r="E45" s="30"/>
      <c r="F45" s="30"/>
      <c r="G45" s="30"/>
      <c r="H45" s="30" t="n">
        <v>30442</v>
      </c>
      <c r="I45" s="30"/>
      <c r="J45" s="30" t="n">
        <v>28116</v>
      </c>
      <c r="K45" s="30"/>
      <c r="L45" s="30"/>
      <c r="M45" s="30"/>
      <c r="N45" s="30"/>
      <c r="O45" s="30"/>
      <c r="P45" s="30"/>
      <c r="Q45" s="30" t="n">
        <v>37933</v>
      </c>
      <c r="R45" s="30"/>
      <c r="S45" s="30" t="n">
        <v>23806</v>
      </c>
      <c r="T45" s="30" t="n">
        <v>27459</v>
      </c>
      <c r="U45" s="30" t="n">
        <v>27381</v>
      </c>
      <c r="V45" s="30" t="n">
        <v>26952</v>
      </c>
      <c r="W45" s="30"/>
      <c r="X45" s="30" t="n">
        <v>26572</v>
      </c>
      <c r="Y45" s="30"/>
      <c r="Z45" s="30"/>
      <c r="AA45" s="30"/>
      <c r="AB45" s="30"/>
      <c r="AC45" s="30" t="n">
        <v>62685000</v>
      </c>
      <c r="AD45" s="30"/>
      <c r="AE45" s="30"/>
      <c r="AF45" s="30" t="n">
        <v>571432</v>
      </c>
      <c r="AG45" s="30" t="n">
        <v>2316667</v>
      </c>
      <c r="AH45" s="30"/>
      <c r="AI45" s="30"/>
      <c r="AJ45" s="30"/>
      <c r="AK45" s="30"/>
      <c r="AL45" s="30"/>
      <c r="AM45" s="30"/>
      <c r="AN45" s="30" t="n">
        <v>27173</v>
      </c>
      <c r="AO45" s="30"/>
      <c r="AP45" s="30"/>
      <c r="AQ45" s="30"/>
      <c r="AR45" s="30"/>
      <c r="AS45" s="30"/>
      <c r="AT45" s="30"/>
      <c r="AU45" s="30"/>
      <c r="AV45" s="30"/>
      <c r="AW45" s="30" t="n">
        <v>38335</v>
      </c>
      <c r="AX45" s="30"/>
      <c r="AY45" s="30" t="n">
        <v>28302</v>
      </c>
      <c r="AZ45" s="30"/>
      <c r="BA45" s="30" t="n">
        <v>27859</v>
      </c>
      <c r="BB45" s="30"/>
      <c r="BC45" s="30" t="n">
        <v>27568</v>
      </c>
    </row>
    <row r="46" s="24" customFormat="true" ht="13.5" hidden="false" customHeight="false" outlineLevel="0" collapsed="false">
      <c r="A46" s="29" t="n">
        <v>2000</v>
      </c>
      <c r="B46" s="30" t="n">
        <v>52436</v>
      </c>
      <c r="C46" s="30" t="n">
        <v>369759</v>
      </c>
      <c r="D46" s="30" t="n">
        <v>36976</v>
      </c>
      <c r="E46" s="30"/>
      <c r="F46" s="30"/>
      <c r="G46" s="30"/>
      <c r="H46" s="30" t="n">
        <v>38169</v>
      </c>
      <c r="I46" s="30" t="n">
        <v>12865000</v>
      </c>
      <c r="J46" s="30" t="n">
        <v>38076</v>
      </c>
      <c r="K46" s="30"/>
      <c r="L46" s="30"/>
      <c r="M46" s="30"/>
      <c r="N46" s="30"/>
      <c r="O46" s="30"/>
      <c r="P46" s="30"/>
      <c r="Q46" s="30" t="n">
        <v>38886</v>
      </c>
      <c r="R46" s="30"/>
      <c r="S46" s="30" t="n">
        <v>35543</v>
      </c>
      <c r="T46" s="30" t="n">
        <v>38002</v>
      </c>
      <c r="U46" s="30" t="n">
        <v>38373</v>
      </c>
      <c r="V46" s="30" t="n">
        <v>37312</v>
      </c>
      <c r="W46" s="30"/>
      <c r="X46" s="30" t="n">
        <v>37421</v>
      </c>
      <c r="Y46" s="30"/>
      <c r="Z46" s="30"/>
      <c r="AA46" s="30" t="n">
        <v>270200</v>
      </c>
      <c r="AB46" s="30" t="n">
        <v>42659</v>
      </c>
      <c r="AC46" s="30" t="n">
        <v>23125400</v>
      </c>
      <c r="AD46" s="30" t="n">
        <v>39839</v>
      </c>
      <c r="AE46" s="30"/>
      <c r="AF46" s="30" t="n">
        <v>546432</v>
      </c>
      <c r="AG46" s="30" t="n">
        <v>1397000</v>
      </c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 t="n">
        <v>38854</v>
      </c>
      <c r="AX46" s="30"/>
      <c r="AY46" s="30" t="n">
        <v>40288</v>
      </c>
      <c r="AZ46" s="30"/>
      <c r="BA46" s="30" t="n">
        <v>38192</v>
      </c>
      <c r="BB46" s="30"/>
      <c r="BC46" s="30" t="n">
        <v>38060</v>
      </c>
    </row>
    <row r="47" s="24" customFormat="true" ht="13.5" hidden="false" customHeight="false" outlineLevel="0" collapsed="false">
      <c r="A47" s="29" t="n">
        <v>2001</v>
      </c>
      <c r="B47" s="30" t="n">
        <v>60697</v>
      </c>
      <c r="C47" s="30" t="n">
        <v>428956</v>
      </c>
      <c r="D47" s="30"/>
      <c r="E47" s="30"/>
      <c r="F47" s="30" t="n">
        <v>1577000</v>
      </c>
      <c r="G47" s="30"/>
      <c r="H47" s="30" t="n">
        <v>35976</v>
      </c>
      <c r="I47" s="30" t="n">
        <v>7967000</v>
      </c>
      <c r="J47" s="30" t="n">
        <v>33543</v>
      </c>
      <c r="K47" s="30"/>
      <c r="L47" s="30"/>
      <c r="M47" s="30"/>
      <c r="N47" s="30"/>
      <c r="O47" s="30"/>
      <c r="P47" s="30"/>
      <c r="Q47" s="30" t="n">
        <v>35081</v>
      </c>
      <c r="R47" s="30"/>
      <c r="S47" s="30" t="n">
        <v>34441</v>
      </c>
      <c r="T47" s="30" t="n">
        <v>35340</v>
      </c>
      <c r="U47" s="30" t="n">
        <v>35189</v>
      </c>
      <c r="V47" s="30" t="n">
        <v>35241</v>
      </c>
      <c r="W47" s="30"/>
      <c r="X47" s="30" t="n">
        <v>33689</v>
      </c>
      <c r="Y47" s="30"/>
      <c r="Z47" s="30" t="n">
        <v>30202</v>
      </c>
      <c r="AA47" s="30"/>
      <c r="AB47" s="30" t="n">
        <v>30252</v>
      </c>
      <c r="AC47" s="30" t="n">
        <v>13012923</v>
      </c>
      <c r="AD47" s="30"/>
      <c r="AE47" s="30"/>
      <c r="AF47" s="30" t="n">
        <v>343129</v>
      </c>
      <c r="AG47" s="30" t="n">
        <v>4344000</v>
      </c>
      <c r="AH47" s="30"/>
      <c r="AI47" s="30" t="n">
        <v>379333</v>
      </c>
      <c r="AJ47" s="30"/>
      <c r="AK47" s="30"/>
      <c r="AL47" s="30"/>
      <c r="AM47" s="30"/>
      <c r="AN47" s="30" t="n">
        <v>33646</v>
      </c>
      <c r="AO47" s="30"/>
      <c r="AP47" s="30"/>
      <c r="AQ47" s="30"/>
      <c r="AR47" s="30"/>
      <c r="AS47" s="30"/>
      <c r="AT47" s="30"/>
      <c r="AU47" s="30"/>
      <c r="AV47" s="30"/>
      <c r="AW47" s="30" t="n">
        <v>35808</v>
      </c>
      <c r="AX47" s="30"/>
      <c r="AY47" s="30" t="n">
        <v>33976</v>
      </c>
      <c r="AZ47" s="30"/>
      <c r="BA47" s="30" t="n">
        <v>33519</v>
      </c>
      <c r="BB47" s="30"/>
      <c r="BC47" s="30" t="n">
        <v>34756</v>
      </c>
    </row>
    <row r="48" s="24" customFormat="true" ht="13.5" hidden="false" customHeight="false" outlineLevel="0" collapsed="false">
      <c r="A48" s="29" t="n">
        <v>2002</v>
      </c>
      <c r="B48" s="30" t="n">
        <v>71985</v>
      </c>
      <c r="C48" s="30" t="n">
        <v>434810</v>
      </c>
      <c r="D48" s="30"/>
      <c r="E48" s="30"/>
      <c r="F48" s="30" t="n">
        <v>1316490</v>
      </c>
      <c r="G48" s="30" t="n">
        <v>49528</v>
      </c>
      <c r="H48" s="30" t="n">
        <v>44811</v>
      </c>
      <c r="I48" s="30" t="n">
        <v>8008500</v>
      </c>
      <c r="J48" s="30" t="n">
        <v>36866</v>
      </c>
      <c r="K48" s="30"/>
      <c r="L48" s="30"/>
      <c r="M48" s="30"/>
      <c r="N48" s="30"/>
      <c r="O48" s="30"/>
      <c r="P48" s="30"/>
      <c r="Q48" s="30" t="n">
        <v>36408</v>
      </c>
      <c r="R48" s="30"/>
      <c r="S48" s="30" t="n">
        <v>37395</v>
      </c>
      <c r="T48" s="30" t="n">
        <v>37479</v>
      </c>
      <c r="U48" s="30" t="n">
        <v>36205</v>
      </c>
      <c r="V48" s="30" t="n">
        <v>37560</v>
      </c>
      <c r="W48" s="30"/>
      <c r="X48" s="30" t="n">
        <v>36369</v>
      </c>
      <c r="Y48" s="30"/>
      <c r="Z48" s="30" t="n">
        <v>43542</v>
      </c>
      <c r="AA48" s="30"/>
      <c r="AB48" s="30" t="n">
        <v>43320</v>
      </c>
      <c r="AC48" s="30" t="n">
        <v>11976286</v>
      </c>
      <c r="AD48" s="30"/>
      <c r="AE48" s="30"/>
      <c r="AF48" s="30" t="n">
        <v>478026</v>
      </c>
      <c r="AG48" s="30" t="n">
        <v>4659000</v>
      </c>
      <c r="AH48" s="30"/>
      <c r="AI48" s="30"/>
      <c r="AJ48" s="30"/>
      <c r="AK48" s="30"/>
      <c r="AL48" s="30" t="n">
        <v>38701</v>
      </c>
      <c r="AM48" s="30"/>
      <c r="AN48" s="30" t="n">
        <v>40639</v>
      </c>
      <c r="AO48" s="30"/>
      <c r="AP48" s="30"/>
      <c r="AQ48" s="30"/>
      <c r="AR48" s="30"/>
      <c r="AS48" s="30"/>
      <c r="AT48" s="30"/>
      <c r="AU48" s="30"/>
      <c r="AV48" s="30"/>
      <c r="AW48" s="30" t="n">
        <v>40425</v>
      </c>
      <c r="AX48" s="30"/>
      <c r="AY48" s="30" t="n">
        <v>38141</v>
      </c>
      <c r="AZ48" s="30"/>
      <c r="BA48" s="30" t="n">
        <v>37007</v>
      </c>
      <c r="BB48" s="30"/>
      <c r="BC48" s="30" t="n">
        <v>37443</v>
      </c>
    </row>
    <row r="49" s="24" customFormat="true" ht="13.5" hidden="false" customHeight="false" outlineLevel="0" collapsed="false">
      <c r="A49" s="29" t="n">
        <v>2003</v>
      </c>
      <c r="B49" s="30" t="n">
        <v>68446</v>
      </c>
      <c r="C49" s="30" t="n">
        <v>275271</v>
      </c>
      <c r="D49" s="30" t="n">
        <v>54281</v>
      </c>
      <c r="E49" s="30"/>
      <c r="F49" s="30"/>
      <c r="G49" s="30" t="n">
        <v>46309</v>
      </c>
      <c r="H49" s="30" t="n">
        <v>38086</v>
      </c>
      <c r="I49" s="30"/>
      <c r="J49" s="30" t="n">
        <v>36374</v>
      </c>
      <c r="K49" s="30"/>
      <c r="L49" s="30"/>
      <c r="M49" s="30"/>
      <c r="N49" s="30"/>
      <c r="O49" s="30"/>
      <c r="P49" s="30"/>
      <c r="Q49" s="30" t="n">
        <v>36023</v>
      </c>
      <c r="R49" s="30"/>
      <c r="S49" s="30" t="n">
        <v>36831</v>
      </c>
      <c r="T49" s="30" t="n">
        <v>36135</v>
      </c>
      <c r="U49" s="30" t="n">
        <v>35846</v>
      </c>
      <c r="V49" s="30" t="n">
        <v>35903</v>
      </c>
      <c r="W49" s="30"/>
      <c r="X49" s="30" t="n">
        <v>35015</v>
      </c>
      <c r="Y49" s="30"/>
      <c r="Z49" s="30" t="n">
        <v>49704</v>
      </c>
      <c r="AA49" s="30"/>
      <c r="AB49" s="30"/>
      <c r="AC49" s="30" t="n">
        <v>12974560</v>
      </c>
      <c r="AD49" s="30"/>
      <c r="AE49" s="30"/>
      <c r="AF49" s="30" t="n">
        <v>671062</v>
      </c>
      <c r="AG49" s="30" t="n">
        <v>1599500</v>
      </c>
      <c r="AH49" s="30"/>
      <c r="AI49" s="30"/>
      <c r="AJ49" s="30"/>
      <c r="AK49" s="30"/>
      <c r="AL49" s="30"/>
      <c r="AM49" s="30"/>
      <c r="AN49" s="30" t="n">
        <v>4930333</v>
      </c>
      <c r="AO49" s="30"/>
      <c r="AP49" s="30"/>
      <c r="AQ49" s="30"/>
      <c r="AR49" s="30"/>
      <c r="AS49" s="30"/>
      <c r="AT49" s="30"/>
      <c r="AU49" s="30"/>
      <c r="AV49" s="30"/>
      <c r="AW49" s="30" t="n">
        <v>35941</v>
      </c>
      <c r="AX49" s="30"/>
      <c r="AY49" s="30"/>
      <c r="AZ49" s="30"/>
      <c r="BA49" s="30" t="n">
        <v>35827</v>
      </c>
      <c r="BB49" s="30"/>
      <c r="BC49" s="30" t="n">
        <v>36112</v>
      </c>
    </row>
    <row r="50" s="24" customFormat="true" ht="13.5" hidden="false" customHeight="false" outlineLevel="0" collapsed="false">
      <c r="A50" s="29" t="n">
        <v>2004</v>
      </c>
      <c r="B50" s="30" t="n">
        <v>94198</v>
      </c>
      <c r="C50" s="30" t="n">
        <v>222464</v>
      </c>
      <c r="D50" s="30" t="n">
        <v>66112</v>
      </c>
      <c r="E50" s="30"/>
      <c r="F50" s="30"/>
      <c r="G50" s="30" t="n">
        <v>67543</v>
      </c>
      <c r="H50" s="30" t="n">
        <v>44265</v>
      </c>
      <c r="I50" s="30"/>
      <c r="J50" s="30" t="n">
        <v>42791</v>
      </c>
      <c r="K50" s="30"/>
      <c r="L50" s="30"/>
      <c r="M50" s="30"/>
      <c r="N50" s="30"/>
      <c r="O50" s="30"/>
      <c r="P50" s="30"/>
      <c r="Q50" s="30" t="n">
        <v>43489</v>
      </c>
      <c r="R50" s="30" t="n">
        <v>42669</v>
      </c>
      <c r="S50" s="30"/>
      <c r="T50" s="30" t="n">
        <v>42167</v>
      </c>
      <c r="U50" s="30" t="n">
        <v>40969</v>
      </c>
      <c r="V50" s="30" t="n">
        <v>42776</v>
      </c>
      <c r="W50" s="30"/>
      <c r="X50" s="30" t="n">
        <v>40952</v>
      </c>
      <c r="Y50" s="30"/>
      <c r="Z50" s="30"/>
      <c r="AA50" s="30"/>
      <c r="AB50" s="30"/>
      <c r="AC50" s="30" t="n">
        <v>19118917</v>
      </c>
      <c r="AD50" s="30"/>
      <c r="AE50" s="30"/>
      <c r="AF50" s="30" t="n">
        <v>685730</v>
      </c>
      <c r="AG50" s="30" t="n">
        <v>1850333</v>
      </c>
      <c r="AH50" s="30"/>
      <c r="AI50" s="30"/>
      <c r="AJ50" s="30"/>
      <c r="AK50" s="30"/>
      <c r="AL50" s="30"/>
      <c r="AM50" s="30"/>
      <c r="AN50" s="30" t="n">
        <v>40699</v>
      </c>
      <c r="AO50" s="30"/>
      <c r="AP50" s="30"/>
      <c r="AQ50" s="30"/>
      <c r="AR50" s="30"/>
      <c r="AS50" s="30"/>
      <c r="AT50" s="30"/>
      <c r="AU50" s="30"/>
      <c r="AV50" s="30" t="n">
        <v>39724</v>
      </c>
      <c r="AW50" s="30" t="n">
        <v>41852</v>
      </c>
      <c r="AX50" s="30"/>
      <c r="AY50" s="30" t="n">
        <v>43984</v>
      </c>
      <c r="AZ50" s="30"/>
      <c r="BA50" s="30" t="n">
        <v>41977</v>
      </c>
      <c r="BB50" s="30"/>
      <c r="BC50" s="30" t="n">
        <v>42115</v>
      </c>
    </row>
    <row r="51" s="24" customFormat="true" ht="13.5" hidden="false" customHeight="false" outlineLevel="0" collapsed="false">
      <c r="A51" s="29" t="n">
        <v>2005</v>
      </c>
      <c r="B51" s="30" t="n">
        <v>132206</v>
      </c>
      <c r="C51" s="30" t="n">
        <v>308035</v>
      </c>
      <c r="D51" s="30" t="n">
        <v>559077</v>
      </c>
      <c r="E51" s="30"/>
      <c r="F51" s="30"/>
      <c r="G51" s="30" t="n">
        <v>72803</v>
      </c>
      <c r="H51" s="30" t="n">
        <v>54075</v>
      </c>
      <c r="I51" s="30"/>
      <c r="J51" s="30" t="n">
        <v>57218</v>
      </c>
      <c r="K51" s="30"/>
      <c r="L51" s="30"/>
      <c r="M51" s="30"/>
      <c r="N51" s="30"/>
      <c r="O51" s="30"/>
      <c r="P51" s="30"/>
      <c r="Q51" s="30" t="n">
        <v>60239</v>
      </c>
      <c r="R51" s="30"/>
      <c r="S51" s="30" t="n">
        <v>47506</v>
      </c>
      <c r="T51" s="30" t="n">
        <v>58226</v>
      </c>
      <c r="U51" s="30" t="n">
        <v>58668</v>
      </c>
      <c r="V51" s="30" t="n">
        <v>61497</v>
      </c>
      <c r="W51" s="30"/>
      <c r="X51" s="30" t="n">
        <v>55412</v>
      </c>
      <c r="Y51" s="30"/>
      <c r="Z51" s="30"/>
      <c r="AA51" s="30"/>
      <c r="AB51" s="30"/>
      <c r="AC51" s="30" t="n">
        <v>14980643</v>
      </c>
      <c r="AD51" s="30"/>
      <c r="AE51" s="30"/>
      <c r="AF51" s="30" t="n">
        <v>795094</v>
      </c>
      <c r="AG51" s="30" t="n">
        <v>11023000</v>
      </c>
      <c r="AH51" s="30"/>
      <c r="AI51" s="30"/>
      <c r="AJ51" s="30"/>
      <c r="AK51" s="30"/>
      <c r="AL51" s="30"/>
      <c r="AM51" s="30"/>
      <c r="AN51" s="30" t="n">
        <v>47707</v>
      </c>
      <c r="AO51" s="30"/>
      <c r="AP51" s="30"/>
      <c r="AQ51" s="30"/>
      <c r="AR51" s="30"/>
      <c r="AS51" s="30"/>
      <c r="AT51" s="30"/>
      <c r="AU51" s="30"/>
      <c r="AV51" s="30" t="n">
        <v>76184</v>
      </c>
      <c r="AW51" s="30"/>
      <c r="AX51" s="30"/>
      <c r="AY51" s="30" t="n">
        <v>61046</v>
      </c>
      <c r="AZ51" s="30"/>
      <c r="BA51" s="30" t="n">
        <v>59112</v>
      </c>
      <c r="BB51" s="30"/>
      <c r="BC51" s="30" t="n">
        <v>58099</v>
      </c>
    </row>
    <row r="52" s="24" customFormat="true" ht="13.5" hidden="false" customHeight="false" outlineLevel="0" collapsed="false">
      <c r="A52" s="29" t="n">
        <v>2006</v>
      </c>
      <c r="B52" s="30" t="n">
        <v>127279</v>
      </c>
      <c r="C52" s="30" t="n">
        <v>374231</v>
      </c>
      <c r="D52" s="30"/>
      <c r="E52" s="30"/>
      <c r="F52" s="30"/>
      <c r="G52" s="30"/>
      <c r="H52" s="30" t="n">
        <v>64596</v>
      </c>
      <c r="I52" s="30"/>
      <c r="J52" s="30" t="n">
        <v>81609</v>
      </c>
      <c r="K52" s="30"/>
      <c r="L52" s="30"/>
      <c r="M52" s="30"/>
      <c r="N52" s="30"/>
      <c r="O52" s="30" t="n">
        <v>64864</v>
      </c>
      <c r="P52" s="30"/>
      <c r="Q52" s="30" t="n">
        <v>64366</v>
      </c>
      <c r="R52" s="30"/>
      <c r="S52" s="30"/>
      <c r="T52" s="30" t="n">
        <v>63053</v>
      </c>
      <c r="U52" s="30" t="n">
        <v>61818</v>
      </c>
      <c r="V52" s="30" t="n">
        <v>63486</v>
      </c>
      <c r="W52" s="30"/>
      <c r="X52" s="30" t="n">
        <v>62387</v>
      </c>
      <c r="Y52" s="30"/>
      <c r="Z52" s="30" t="n">
        <v>69168</v>
      </c>
      <c r="AA52" s="30"/>
      <c r="AB52" s="30"/>
      <c r="AC52" s="30" t="n">
        <v>11846214</v>
      </c>
      <c r="AD52" s="30"/>
      <c r="AE52" s="30"/>
      <c r="AF52" s="30" t="n">
        <v>847822</v>
      </c>
      <c r="AG52" s="30" t="n">
        <v>7940000</v>
      </c>
      <c r="AH52" s="30"/>
      <c r="AI52" s="30"/>
      <c r="AJ52" s="30"/>
      <c r="AK52" s="30"/>
      <c r="AL52" s="30"/>
      <c r="AM52" s="30"/>
      <c r="AN52" s="30" t="n">
        <v>34895000</v>
      </c>
      <c r="AO52" s="30"/>
      <c r="AP52" s="30"/>
      <c r="AQ52" s="30"/>
      <c r="AR52" s="30"/>
      <c r="AS52" s="30"/>
      <c r="AT52" s="30"/>
      <c r="AU52" s="30"/>
      <c r="AV52" s="30" t="n">
        <v>63831</v>
      </c>
      <c r="AW52" s="30" t="n">
        <v>67388</v>
      </c>
      <c r="AX52" s="30"/>
      <c r="AY52" s="30" t="n">
        <v>69300</v>
      </c>
      <c r="AZ52" s="30"/>
      <c r="BA52" s="30" t="n">
        <v>64450</v>
      </c>
      <c r="BB52" s="30"/>
      <c r="BC52" s="30" t="n">
        <v>63286</v>
      </c>
    </row>
    <row r="53" s="24" customFormat="true" ht="13.5" hidden="false" customHeight="false" outlineLevel="0" collapsed="false">
      <c r="A53" s="29" t="n">
        <v>2007</v>
      </c>
      <c r="B53" s="30" t="n">
        <v>152589</v>
      </c>
      <c r="C53" s="30" t="n">
        <v>342891</v>
      </c>
      <c r="D53" s="30"/>
      <c r="E53" s="30"/>
      <c r="F53" s="30"/>
      <c r="G53" s="30" t="n">
        <v>128079</v>
      </c>
      <c r="H53" s="30" t="n">
        <v>76614</v>
      </c>
      <c r="I53" s="30" t="n">
        <v>6996500</v>
      </c>
      <c r="J53" s="30" t="n">
        <v>104337</v>
      </c>
      <c r="K53" s="30"/>
      <c r="L53" s="30"/>
      <c r="M53" s="30"/>
      <c r="N53" s="30"/>
      <c r="O53" s="30" t="n">
        <v>90613</v>
      </c>
      <c r="P53" s="30"/>
      <c r="Q53" s="30" t="n">
        <v>78929</v>
      </c>
      <c r="R53" s="30"/>
      <c r="S53" s="30"/>
      <c r="T53" s="30" t="n">
        <v>80601</v>
      </c>
      <c r="U53" s="30" t="n">
        <v>80892</v>
      </c>
      <c r="V53" s="30" t="n">
        <v>80344</v>
      </c>
      <c r="W53" s="30"/>
      <c r="X53" s="30" t="n">
        <v>75811</v>
      </c>
      <c r="Y53" s="30"/>
      <c r="Z53" s="30"/>
      <c r="AA53" s="30"/>
      <c r="AB53" s="30"/>
      <c r="AC53" s="30" t="n">
        <v>11411857</v>
      </c>
      <c r="AD53" s="30"/>
      <c r="AE53" s="30"/>
      <c r="AF53" s="30" t="n">
        <v>948214</v>
      </c>
      <c r="AG53" s="30" t="n">
        <v>5901333</v>
      </c>
      <c r="AH53" s="30"/>
      <c r="AI53" s="30"/>
      <c r="AJ53" s="30"/>
      <c r="AK53" s="30" t="n">
        <v>135970</v>
      </c>
      <c r="AL53" s="30"/>
      <c r="AM53" s="30"/>
      <c r="AN53" s="30" t="n">
        <v>79651</v>
      </c>
      <c r="AO53" s="30"/>
      <c r="AP53" s="30"/>
      <c r="AQ53" s="30"/>
      <c r="AR53" s="30"/>
      <c r="AS53" s="30"/>
      <c r="AT53" s="30"/>
      <c r="AU53" s="30"/>
      <c r="AV53" s="30"/>
      <c r="AW53" s="30" t="n">
        <v>65747</v>
      </c>
      <c r="AX53" s="30"/>
      <c r="AY53" s="30"/>
      <c r="AZ53" s="30"/>
      <c r="BA53" s="30" t="n">
        <v>80891</v>
      </c>
      <c r="BB53" s="30"/>
      <c r="BC53" s="30" t="n">
        <v>79677</v>
      </c>
    </row>
    <row r="54" s="24" customFormat="true" ht="13.5" hidden="false" customHeight="false" outlineLevel="0" collapsed="false">
      <c r="A54" s="29" t="n">
        <v>2008</v>
      </c>
      <c r="B54" s="30" t="n">
        <v>198567</v>
      </c>
      <c r="C54" s="30" t="n">
        <v>352598</v>
      </c>
      <c r="D54" s="30" t="n">
        <v>114978</v>
      </c>
      <c r="E54" s="30"/>
      <c r="F54" s="30" t="n">
        <v>3023000</v>
      </c>
      <c r="G54" s="30"/>
      <c r="H54" s="30" t="n">
        <v>58804</v>
      </c>
      <c r="I54" s="30" t="n">
        <v>5211000</v>
      </c>
      <c r="J54" s="30" t="n">
        <v>57229</v>
      </c>
      <c r="K54" s="30"/>
      <c r="L54" s="30"/>
      <c r="M54" s="30" t="n">
        <v>43316</v>
      </c>
      <c r="N54" s="30"/>
      <c r="O54" s="30" t="n">
        <v>78040</v>
      </c>
      <c r="P54" s="30"/>
      <c r="Q54" s="30" t="n">
        <v>80195</v>
      </c>
      <c r="R54" s="30"/>
      <c r="S54" s="30" t="n">
        <v>97289</v>
      </c>
      <c r="T54" s="30" t="n">
        <v>76393</v>
      </c>
      <c r="U54" s="30" t="n">
        <v>72698</v>
      </c>
      <c r="V54" s="30" t="n">
        <v>75153</v>
      </c>
      <c r="W54" s="30"/>
      <c r="X54" s="30" t="n">
        <v>75053</v>
      </c>
      <c r="Y54" s="30"/>
      <c r="Z54" s="30" t="n">
        <v>40022</v>
      </c>
      <c r="AA54" s="30"/>
      <c r="AB54" s="30"/>
      <c r="AC54" s="30" t="n">
        <v>47976000</v>
      </c>
      <c r="AD54" s="30"/>
      <c r="AE54" s="30"/>
      <c r="AF54" s="30" t="n">
        <v>858881</v>
      </c>
      <c r="AG54" s="30" t="n">
        <v>4185333</v>
      </c>
      <c r="AH54" s="30"/>
      <c r="AI54" s="30"/>
      <c r="AJ54" s="30"/>
      <c r="AK54" s="30" t="n">
        <v>114504</v>
      </c>
      <c r="AL54" s="30"/>
      <c r="AM54" s="30"/>
      <c r="AN54" s="30" t="n">
        <v>55640000</v>
      </c>
      <c r="AO54" s="30"/>
      <c r="AP54" s="30"/>
      <c r="AQ54" s="30"/>
      <c r="AR54" s="30"/>
      <c r="AS54" s="30"/>
      <c r="AT54" s="30"/>
      <c r="AU54" s="30"/>
      <c r="AV54" s="30"/>
      <c r="AW54" s="30" t="n">
        <v>73471</v>
      </c>
      <c r="AX54" s="30"/>
      <c r="AY54" s="30" t="n">
        <v>51615</v>
      </c>
      <c r="AZ54" s="30"/>
      <c r="BA54" s="30" t="n">
        <v>72014</v>
      </c>
      <c r="BB54" s="30"/>
      <c r="BC54" s="30" t="n">
        <v>75070</v>
      </c>
    </row>
    <row r="55" s="24" customFormat="true" ht="13.5" hidden="false" customHeight="false" outlineLevel="0" collapsed="false">
      <c r="A55" s="29" t="n">
        <v>2009</v>
      </c>
      <c r="B55" s="30" t="n">
        <v>206962</v>
      </c>
      <c r="C55" s="30" t="n">
        <v>267062</v>
      </c>
      <c r="D55" s="30"/>
      <c r="E55" s="30"/>
      <c r="F55" s="30"/>
      <c r="G55" s="30"/>
      <c r="H55" s="30" t="n">
        <v>51630</v>
      </c>
      <c r="I55" s="30" t="n">
        <v>2646500</v>
      </c>
      <c r="J55" s="30" t="n">
        <v>54729</v>
      </c>
      <c r="K55" s="30"/>
      <c r="L55" s="30"/>
      <c r="M55" s="30" t="n">
        <v>51831</v>
      </c>
      <c r="N55" s="30"/>
      <c r="O55" s="30" t="n">
        <v>59870</v>
      </c>
      <c r="P55" s="30"/>
      <c r="Q55" s="30" t="n">
        <v>59261</v>
      </c>
      <c r="R55" s="30"/>
      <c r="S55" s="30" t="n">
        <v>47695</v>
      </c>
      <c r="T55" s="30" t="n">
        <v>53965</v>
      </c>
      <c r="U55" s="30" t="n">
        <v>53272</v>
      </c>
      <c r="V55" s="30" t="n">
        <v>55239</v>
      </c>
      <c r="W55" s="30"/>
      <c r="X55" s="30" t="n">
        <v>52449</v>
      </c>
      <c r="Y55" s="30"/>
      <c r="Z55" s="30" t="n">
        <v>57870</v>
      </c>
      <c r="AA55" s="30"/>
      <c r="AB55" s="30"/>
      <c r="AC55" s="30"/>
      <c r="AD55" s="30"/>
      <c r="AE55" s="30"/>
      <c r="AF55" s="30" t="n">
        <v>767340</v>
      </c>
      <c r="AG55" s="30"/>
      <c r="AH55" s="30"/>
      <c r="AI55" s="30"/>
      <c r="AJ55" s="30"/>
      <c r="AK55" s="30"/>
      <c r="AL55" s="30"/>
      <c r="AM55" s="30"/>
      <c r="AN55" s="30" t="n">
        <v>47412</v>
      </c>
      <c r="AO55" s="30"/>
      <c r="AP55" s="30"/>
      <c r="AQ55" s="30"/>
      <c r="AR55" s="30"/>
      <c r="AS55" s="30"/>
      <c r="AT55" s="30"/>
      <c r="AU55" s="30"/>
      <c r="AV55" s="30"/>
      <c r="AW55" s="30" t="n">
        <v>54577</v>
      </c>
      <c r="AX55" s="30"/>
      <c r="AY55" s="30" t="n">
        <v>53153</v>
      </c>
      <c r="AZ55" s="30"/>
      <c r="BA55" s="30" t="n">
        <v>56125</v>
      </c>
      <c r="BB55" s="30"/>
      <c r="BC55" s="30" t="n">
        <v>54534</v>
      </c>
    </row>
    <row r="56" s="24" customFormat="true" ht="13.5" hidden="false" customHeight="false" outlineLevel="0" collapsed="false">
      <c r="A56" s="29" t="n">
        <v>2010</v>
      </c>
      <c r="B56" s="30" t="n">
        <v>170685</v>
      </c>
      <c r="C56" s="30" t="n">
        <v>250019</v>
      </c>
      <c r="D56" s="30"/>
      <c r="E56" s="30"/>
      <c r="F56" s="30"/>
      <c r="G56" s="30" t="n">
        <v>69404</v>
      </c>
      <c r="H56" s="30" t="n">
        <v>69280</v>
      </c>
      <c r="I56" s="30"/>
      <c r="J56" s="30" t="n">
        <v>101066</v>
      </c>
      <c r="K56" s="30"/>
      <c r="L56" s="30"/>
      <c r="M56" s="30"/>
      <c r="N56" s="30"/>
      <c r="O56" s="30"/>
      <c r="P56" s="30"/>
      <c r="Q56" s="30" t="n">
        <v>63977</v>
      </c>
      <c r="R56" s="30"/>
      <c r="S56" s="30"/>
      <c r="T56" s="30" t="n">
        <v>66125</v>
      </c>
      <c r="U56" s="30" t="n">
        <v>66127</v>
      </c>
      <c r="V56" s="30" t="n">
        <v>65915</v>
      </c>
      <c r="W56" s="30"/>
      <c r="X56" s="30" t="n">
        <v>65694</v>
      </c>
      <c r="Y56" s="30"/>
      <c r="Z56" s="30"/>
      <c r="AA56" s="30"/>
      <c r="AB56" s="30"/>
      <c r="AC56" s="30"/>
      <c r="AD56" s="30"/>
      <c r="AE56" s="30"/>
      <c r="AF56" s="30" t="n">
        <v>669615</v>
      </c>
      <c r="AG56" s="30"/>
      <c r="AH56" s="30"/>
      <c r="AI56" s="30"/>
      <c r="AJ56" s="30"/>
      <c r="AK56" s="30"/>
      <c r="AL56" s="30"/>
      <c r="AM56" s="30"/>
      <c r="AN56" s="30" t="n">
        <v>65183</v>
      </c>
      <c r="AO56" s="30"/>
      <c r="AP56" s="30"/>
      <c r="AQ56" s="30"/>
      <c r="AR56" s="30"/>
      <c r="AS56" s="30"/>
      <c r="AT56" s="30"/>
      <c r="AU56" s="30"/>
      <c r="AV56" s="30"/>
      <c r="AW56" s="30" t="n">
        <v>65091</v>
      </c>
      <c r="AX56" s="30"/>
      <c r="AY56" s="30" t="n">
        <v>60949</v>
      </c>
      <c r="AZ56" s="30"/>
      <c r="BA56" s="30" t="n">
        <v>66828</v>
      </c>
      <c r="BB56" s="30"/>
      <c r="BC56" s="30" t="n">
        <v>66137</v>
      </c>
    </row>
    <row r="57" s="24" customFormat="true" ht="13.5" hidden="false" customHeight="false" outlineLevel="0" collapsed="false">
      <c r="A57" s="29" t="n">
        <v>2011</v>
      </c>
      <c r="B57" s="30" t="n">
        <v>201452</v>
      </c>
      <c r="C57" s="30" t="n">
        <v>232496</v>
      </c>
      <c r="D57" s="30"/>
      <c r="E57" s="30"/>
      <c r="F57" s="30" t="n">
        <v>1604333</v>
      </c>
      <c r="G57" s="30"/>
      <c r="H57" s="30" t="n">
        <v>64759</v>
      </c>
      <c r="I57" s="30"/>
      <c r="J57" s="30" t="n">
        <v>104334</v>
      </c>
      <c r="K57" s="30"/>
      <c r="L57" s="30"/>
      <c r="M57" s="30"/>
      <c r="N57" s="30"/>
      <c r="O57" s="30" t="n">
        <v>68631</v>
      </c>
      <c r="P57" s="30"/>
      <c r="Q57" s="30" t="n">
        <v>68702</v>
      </c>
      <c r="R57" s="30"/>
      <c r="S57" s="30" t="n">
        <v>98956</v>
      </c>
      <c r="T57" s="30" t="n">
        <v>72940</v>
      </c>
      <c r="U57" s="30" t="n">
        <v>71283</v>
      </c>
      <c r="V57" s="30" t="n">
        <v>72266</v>
      </c>
      <c r="W57" s="30"/>
      <c r="X57" s="30" t="n">
        <v>72581</v>
      </c>
      <c r="Y57" s="30"/>
      <c r="Z57" s="30" t="n">
        <v>90011</v>
      </c>
      <c r="AA57" s="30"/>
      <c r="AB57" s="30"/>
      <c r="AC57" s="30"/>
      <c r="AD57" s="30"/>
      <c r="AE57" s="30"/>
      <c r="AF57" s="30" t="n">
        <v>919571</v>
      </c>
      <c r="AG57" s="30" t="n">
        <v>19557000</v>
      </c>
      <c r="AH57" s="30"/>
      <c r="AI57" s="30"/>
      <c r="AJ57" s="30"/>
      <c r="AK57" s="30"/>
      <c r="AL57" s="30"/>
      <c r="AM57" s="30"/>
      <c r="AN57" s="30" t="n">
        <v>91054</v>
      </c>
      <c r="AO57" s="30"/>
      <c r="AP57" s="30"/>
      <c r="AQ57" s="30"/>
      <c r="AR57" s="30"/>
      <c r="AS57" s="30"/>
      <c r="AT57" s="30"/>
      <c r="AU57" s="30"/>
      <c r="AV57" s="30"/>
      <c r="AW57" s="30" t="n">
        <v>77893</v>
      </c>
      <c r="AX57" s="30"/>
      <c r="AY57" s="30" t="n">
        <v>104285</v>
      </c>
      <c r="AZ57" s="30"/>
      <c r="BA57" s="30" t="n">
        <v>73731</v>
      </c>
      <c r="BB57" s="30"/>
      <c r="BC57" s="30" t="n">
        <v>73099</v>
      </c>
    </row>
    <row r="58" s="24" customFormat="true" ht="13.5" hidden="false" customHeight="false" outlineLevel="0" collapsed="false">
      <c r="A58" s="29" t="n">
        <v>2012</v>
      </c>
      <c r="B58" s="30" t="n">
        <v>216460</v>
      </c>
      <c r="C58" s="30" t="n">
        <v>376854</v>
      </c>
      <c r="D58" s="30" t="n">
        <v>151449</v>
      </c>
      <c r="E58" s="30"/>
      <c r="F58" s="30" t="n">
        <v>89723</v>
      </c>
      <c r="G58" s="30"/>
      <c r="H58" s="30" t="n">
        <v>88296</v>
      </c>
      <c r="I58" s="30"/>
      <c r="J58" s="30" t="n">
        <v>123649</v>
      </c>
      <c r="K58" s="30"/>
      <c r="L58" s="30"/>
      <c r="M58" s="30"/>
      <c r="N58" s="30"/>
      <c r="O58" s="30" t="n">
        <v>85655</v>
      </c>
      <c r="P58" s="30"/>
      <c r="Q58" s="30"/>
      <c r="R58" s="30"/>
      <c r="S58" s="30"/>
      <c r="T58" s="30" t="n">
        <v>80507</v>
      </c>
      <c r="U58" s="30" t="n">
        <v>78785</v>
      </c>
      <c r="V58" s="30" t="n">
        <v>79738</v>
      </c>
      <c r="W58" s="30"/>
      <c r="X58" s="30" t="n">
        <v>79890</v>
      </c>
      <c r="Y58" s="30"/>
      <c r="Z58" s="30"/>
      <c r="AA58" s="30"/>
      <c r="AB58" s="30"/>
      <c r="AC58" s="30"/>
      <c r="AD58" s="30"/>
      <c r="AE58" s="30"/>
      <c r="AF58" s="30" t="n">
        <v>1802938</v>
      </c>
      <c r="AG58" s="30"/>
      <c r="AH58" s="30"/>
      <c r="AI58" s="30"/>
      <c r="AJ58" s="30"/>
      <c r="AK58" s="30"/>
      <c r="AL58" s="30"/>
      <c r="AM58" s="30"/>
      <c r="AN58" s="30" t="n">
        <v>81325</v>
      </c>
      <c r="AO58" s="30"/>
      <c r="AP58" s="30"/>
      <c r="AQ58" s="30"/>
      <c r="AR58" s="30"/>
      <c r="AS58" s="30"/>
      <c r="AT58" s="30"/>
      <c r="AU58" s="30"/>
      <c r="AV58" s="30"/>
      <c r="AW58" s="30" t="n">
        <v>89980</v>
      </c>
      <c r="AX58" s="30"/>
      <c r="AY58" s="30" t="n">
        <v>94541</v>
      </c>
      <c r="AZ58" s="30" t="n">
        <v>85603</v>
      </c>
      <c r="BA58" s="30" t="n">
        <v>78365</v>
      </c>
      <c r="BB58" s="30"/>
      <c r="BC58" s="30" t="n">
        <v>80213</v>
      </c>
    </row>
    <row r="59" s="24" customFormat="true" ht="13.5" hidden="false" customHeight="false" outlineLevel="0" collapsed="false">
      <c r="A59" s="29" t="n">
        <v>2013</v>
      </c>
      <c r="B59" s="30" t="n">
        <v>235733</v>
      </c>
      <c r="C59" s="30" t="n">
        <v>460781</v>
      </c>
      <c r="D59" s="30"/>
      <c r="E59" s="30"/>
      <c r="F59" s="30"/>
      <c r="G59" s="30"/>
      <c r="H59" s="30"/>
      <c r="I59" s="30"/>
      <c r="J59" s="30" t="n">
        <v>114827</v>
      </c>
      <c r="K59" s="30"/>
      <c r="L59" s="30"/>
      <c r="M59" s="30"/>
      <c r="N59" s="30"/>
      <c r="O59" s="30" t="n">
        <v>81475</v>
      </c>
      <c r="P59" s="30"/>
      <c r="Q59" s="30"/>
      <c r="R59" s="30"/>
      <c r="S59" s="30" t="n">
        <v>80631</v>
      </c>
      <c r="T59" s="30" t="n">
        <v>92991</v>
      </c>
      <c r="U59" s="30" t="n">
        <v>93191</v>
      </c>
      <c r="V59" s="30" t="n">
        <v>92644</v>
      </c>
      <c r="W59" s="30"/>
      <c r="X59" s="30" t="n">
        <v>93391</v>
      </c>
      <c r="Y59" s="30"/>
      <c r="Z59" s="30"/>
      <c r="AA59" s="30"/>
      <c r="AB59" s="30"/>
      <c r="AC59" s="30"/>
      <c r="AD59" s="30"/>
      <c r="AE59" s="30"/>
      <c r="AF59" s="30" t="n">
        <v>561400</v>
      </c>
      <c r="AG59" s="30"/>
      <c r="AH59" s="30"/>
      <c r="AI59" s="30"/>
      <c r="AJ59" s="30"/>
      <c r="AK59" s="30"/>
      <c r="AL59" s="30"/>
      <c r="AM59" s="30"/>
      <c r="AN59" s="30" t="n">
        <v>91302</v>
      </c>
      <c r="AO59" s="30"/>
      <c r="AP59" s="30"/>
      <c r="AQ59" s="30"/>
      <c r="AR59" s="30"/>
      <c r="AS59" s="30"/>
      <c r="AT59" s="30"/>
      <c r="AU59" s="30" t="n">
        <v>77145</v>
      </c>
      <c r="AV59" s="30" t="n">
        <v>99334</v>
      </c>
      <c r="AW59" s="30" t="n">
        <v>101572</v>
      </c>
      <c r="AX59" s="30"/>
      <c r="AY59" s="30" t="n">
        <v>104106</v>
      </c>
      <c r="AZ59" s="30" t="n">
        <v>92884</v>
      </c>
      <c r="BA59" s="30" t="n">
        <v>91888</v>
      </c>
      <c r="BB59" s="30"/>
      <c r="BC59" s="30" t="n">
        <v>93177</v>
      </c>
    </row>
    <row r="60" s="24" customFormat="true" ht="13.5" hidden="false" customHeight="false" outlineLevel="0" collapsed="false">
      <c r="A60" s="29" t="n">
        <v>2014</v>
      </c>
      <c r="B60" s="30" t="n">
        <v>212678</v>
      </c>
      <c r="C60" s="30" t="n">
        <v>299235</v>
      </c>
      <c r="D60" s="30"/>
      <c r="E60" s="30"/>
      <c r="F60" s="30" t="n">
        <v>3730000</v>
      </c>
      <c r="G60" s="30"/>
      <c r="H60" s="30"/>
      <c r="I60" s="30"/>
      <c r="J60" s="30" t="n">
        <v>91947</v>
      </c>
      <c r="K60" s="30"/>
      <c r="L60" s="30"/>
      <c r="M60" s="30"/>
      <c r="N60" s="30"/>
      <c r="O60" s="30" t="n">
        <v>78624</v>
      </c>
      <c r="P60" s="30"/>
      <c r="Q60" s="30"/>
      <c r="R60" s="30"/>
      <c r="S60" s="30"/>
      <c r="T60" s="30" t="n">
        <v>81050</v>
      </c>
      <c r="U60" s="30" t="n">
        <v>80718</v>
      </c>
      <c r="V60" s="30" t="n">
        <v>81629</v>
      </c>
      <c r="W60" s="30"/>
      <c r="X60" s="30" t="n">
        <v>80181</v>
      </c>
      <c r="Y60" s="30"/>
      <c r="Z60" s="30" t="n">
        <v>65882</v>
      </c>
      <c r="AA60" s="30"/>
      <c r="AB60" s="30"/>
      <c r="AC60" s="30"/>
      <c r="AD60" s="30"/>
      <c r="AE60" s="30"/>
      <c r="AF60" s="30" t="n">
        <v>558255</v>
      </c>
      <c r="AG60" s="30"/>
      <c r="AH60" s="30"/>
      <c r="AI60" s="30"/>
      <c r="AJ60" s="30"/>
      <c r="AK60" s="30"/>
      <c r="AL60" s="30"/>
      <c r="AM60" s="30"/>
      <c r="AN60" s="30" t="n">
        <v>76963</v>
      </c>
      <c r="AO60" s="30"/>
      <c r="AP60" s="30" t="n">
        <v>56562</v>
      </c>
      <c r="AQ60" s="30"/>
      <c r="AR60" s="30"/>
      <c r="AS60" s="30"/>
      <c r="AT60" s="30"/>
      <c r="AU60" s="30"/>
      <c r="AV60" s="30"/>
      <c r="AW60" s="30" t="n">
        <v>86861</v>
      </c>
      <c r="AX60" s="30"/>
      <c r="AY60" s="30" t="n">
        <v>69180</v>
      </c>
      <c r="AZ60" s="30"/>
      <c r="BA60" s="30" t="n">
        <v>81993</v>
      </c>
      <c r="BB60" s="30"/>
      <c r="BC60" s="30" t="n">
        <v>80549</v>
      </c>
    </row>
    <row r="61" s="24" customFormat="true" ht="13.5" hidden="false" customHeight="false" outlineLevel="0" collapsed="false"/>
  </sheetData>
  <hyperlinks>
    <hyperlink ref="F1" location="Sheet1!A63" display="注釈へ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BW70"/>
    </sheetView>
  </sheetViews>
  <sheetFormatPr defaultColWidth="8.96875" defaultRowHeight="13.5" zeroHeight="false" outlineLevelRow="0" outlineLevelCol="0"/>
  <sheetData>
    <row r="1" s="25" customFormat="true" ht="12.75" hidden="false" customHeight="false" outlineLevel="0" collapsed="false">
      <c r="A1" s="31" t="s">
        <v>76</v>
      </c>
      <c r="F1" s="23" t="s">
        <v>16</v>
      </c>
    </row>
    <row r="2" s="25" customFormat="true" ht="12.75" hidden="false" customHeight="false" outlineLevel="0" collapsed="false"/>
    <row r="3" s="25" customFormat="true" ht="13.5" hidden="false" customHeight="false" outlineLevel="0" collapsed="false">
      <c r="A3" s="25" t="s">
        <v>17</v>
      </c>
      <c r="B3" s="26" t="n">
        <v>42163</v>
      </c>
    </row>
    <row r="4" s="25" customFormat="true" ht="13.5" hidden="false" customHeight="false" outlineLevel="0" collapsed="false">
      <c r="A4" s="25" t="s">
        <v>18</v>
      </c>
      <c r="B4" s="25" t="s">
        <v>19</v>
      </c>
    </row>
    <row r="5" s="25" customFormat="true" ht="13.5" hidden="false" customHeight="false" outlineLevel="0" collapsed="false">
      <c r="A5" s="25" t="s">
        <v>20</v>
      </c>
      <c r="B5" s="25" t="s">
        <v>77</v>
      </c>
    </row>
    <row r="6" s="27" customFormat="true" ht="51" hidden="false" customHeight="false" outlineLevel="0" collapsed="false">
      <c r="B6" s="28" t="s">
        <v>22</v>
      </c>
      <c r="C6" s="28" t="s">
        <v>23</v>
      </c>
      <c r="D6" s="28" t="s">
        <v>78</v>
      </c>
      <c r="E6" s="28" t="s">
        <v>26</v>
      </c>
      <c r="F6" s="28" t="s">
        <v>27</v>
      </c>
      <c r="G6" s="28" t="s">
        <v>28</v>
      </c>
      <c r="H6" s="28" t="s">
        <v>79</v>
      </c>
      <c r="I6" s="28" t="s">
        <v>29</v>
      </c>
      <c r="J6" s="28" t="s">
        <v>30</v>
      </c>
      <c r="K6" s="28" t="s">
        <v>32</v>
      </c>
      <c r="L6" s="28" t="s">
        <v>35</v>
      </c>
      <c r="M6" s="28" t="s">
        <v>80</v>
      </c>
      <c r="N6" s="28" t="s">
        <v>81</v>
      </c>
      <c r="O6" s="28" t="s">
        <v>82</v>
      </c>
      <c r="P6" s="28" t="s">
        <v>37</v>
      </c>
      <c r="Q6" s="28" t="s">
        <v>38</v>
      </c>
      <c r="R6" s="28" t="s">
        <v>39</v>
      </c>
      <c r="S6" s="28" t="s">
        <v>83</v>
      </c>
      <c r="T6" s="28" t="s">
        <v>40</v>
      </c>
      <c r="U6" s="28" t="s">
        <v>41</v>
      </c>
      <c r="V6" s="28" t="s">
        <v>42</v>
      </c>
      <c r="W6" s="28" t="s">
        <v>43</v>
      </c>
      <c r="X6" s="28" t="s">
        <v>84</v>
      </c>
      <c r="Y6" s="28" t="s">
        <v>85</v>
      </c>
      <c r="Z6" s="28" t="s">
        <v>44</v>
      </c>
      <c r="AA6" s="28" t="s">
        <v>86</v>
      </c>
      <c r="AB6" s="28" t="s">
        <v>87</v>
      </c>
      <c r="AC6" s="28" t="s">
        <v>45</v>
      </c>
      <c r="AD6" s="28" t="s">
        <v>88</v>
      </c>
      <c r="AE6" s="28" t="s">
        <v>89</v>
      </c>
      <c r="AF6" s="28" t="s">
        <v>46</v>
      </c>
      <c r="AG6" s="28" t="s">
        <v>48</v>
      </c>
      <c r="AH6" s="28" t="s">
        <v>50</v>
      </c>
      <c r="AI6" s="28" t="s">
        <v>51</v>
      </c>
      <c r="AJ6" s="28" t="s">
        <v>52</v>
      </c>
      <c r="AK6" s="28" t="s">
        <v>90</v>
      </c>
      <c r="AL6" s="28" t="s">
        <v>91</v>
      </c>
      <c r="AM6" s="28" t="s">
        <v>92</v>
      </c>
      <c r="AN6" s="28" t="s">
        <v>57</v>
      </c>
      <c r="AO6" s="28" t="s">
        <v>59</v>
      </c>
      <c r="AP6" s="28" t="s">
        <v>60</v>
      </c>
      <c r="AQ6" s="28" t="s">
        <v>61</v>
      </c>
      <c r="AR6" s="28" t="s">
        <v>63</v>
      </c>
      <c r="AS6" s="28" t="s">
        <v>93</v>
      </c>
      <c r="AT6" s="28" t="s">
        <v>94</v>
      </c>
      <c r="AU6" s="28" t="s">
        <v>65</v>
      </c>
      <c r="AV6" s="28" t="s">
        <v>95</v>
      </c>
      <c r="AW6" s="28" t="s">
        <v>96</v>
      </c>
      <c r="AX6" s="28" t="s">
        <v>67</v>
      </c>
      <c r="AY6" s="28" t="s">
        <v>68</v>
      </c>
      <c r="AZ6" s="28" t="s">
        <v>69</v>
      </c>
      <c r="BA6" s="28" t="s">
        <v>70</v>
      </c>
      <c r="BB6" s="28" t="s">
        <v>97</v>
      </c>
      <c r="BC6" s="28" t="s">
        <v>98</v>
      </c>
      <c r="BD6" s="28" t="s">
        <v>71</v>
      </c>
      <c r="BE6" s="28" t="s">
        <v>99</v>
      </c>
      <c r="BF6" s="28" t="s">
        <v>100</v>
      </c>
      <c r="BG6" s="28" t="s">
        <v>101</v>
      </c>
      <c r="BH6" s="28" t="s">
        <v>102</v>
      </c>
      <c r="BI6" s="28" t="s">
        <v>103</v>
      </c>
      <c r="BJ6" s="28" t="s">
        <v>104</v>
      </c>
      <c r="BK6" s="28" t="s">
        <v>105</v>
      </c>
      <c r="BL6" s="28" t="s">
        <v>106</v>
      </c>
      <c r="BM6" s="28" t="s">
        <v>72</v>
      </c>
      <c r="BN6" s="28" t="s">
        <v>107</v>
      </c>
      <c r="BO6" s="28" t="s">
        <v>108</v>
      </c>
      <c r="BP6" s="28" t="s">
        <v>73</v>
      </c>
      <c r="BQ6" s="28" t="s">
        <v>109</v>
      </c>
      <c r="BR6" s="28" t="s">
        <v>110</v>
      </c>
      <c r="BS6" s="28" t="s">
        <v>111</v>
      </c>
      <c r="BT6" s="28" t="s">
        <v>112</v>
      </c>
      <c r="BU6" s="28" t="s">
        <v>74</v>
      </c>
      <c r="BV6" s="28" t="s">
        <v>113</v>
      </c>
      <c r="BW6" s="28" t="s">
        <v>75</v>
      </c>
    </row>
    <row r="7" s="27" customFormat="true" ht="12.75" hidden="true" customHeight="false" outlineLevel="0" collapsed="false"/>
    <row r="8" s="27" customFormat="true" ht="12.75" hidden="true" customHeight="false" outlineLevel="0" collapsed="false"/>
    <row r="9" s="27" customFormat="true" ht="12.75" hidden="true" customHeight="false" outlineLevel="0" collapsed="false"/>
    <row r="10" s="27" customFormat="true" ht="12.75" hidden="true" customHeight="false" outlineLevel="0" collapsed="false"/>
    <row r="11" s="25" customFormat="true" ht="12.75" hidden="false" customHeight="false" outlineLevel="0" collapsed="false">
      <c r="A11" s="29" t="n">
        <v>1965</v>
      </c>
      <c r="B11" s="30"/>
      <c r="C11" s="30" t="n">
        <v>0</v>
      </c>
      <c r="D11" s="30"/>
      <c r="E11" s="30"/>
      <c r="F11" s="30" t="n">
        <v>0</v>
      </c>
      <c r="G11" s="30" t="n">
        <v>5992</v>
      </c>
      <c r="H11" s="30" t="n">
        <v>0</v>
      </c>
      <c r="I11" s="30"/>
      <c r="J11" s="30" t="n">
        <v>4594</v>
      </c>
      <c r="K11" s="30" t="n">
        <v>0</v>
      </c>
      <c r="L11" s="30"/>
      <c r="M11" s="30" t="n">
        <v>0</v>
      </c>
      <c r="N11" s="30" t="n">
        <v>0</v>
      </c>
      <c r="O11" s="30" t="n">
        <v>5682</v>
      </c>
      <c r="P11" s="30" t="n">
        <v>4455</v>
      </c>
      <c r="Q11" s="30" t="n">
        <v>4667</v>
      </c>
      <c r="R11" s="30"/>
      <c r="S11" s="30"/>
      <c r="T11" s="30" t="n">
        <v>4574</v>
      </c>
      <c r="U11" s="30" t="n">
        <v>4395</v>
      </c>
      <c r="V11" s="30" t="n">
        <v>5179</v>
      </c>
      <c r="W11" s="30" t="n">
        <v>0</v>
      </c>
      <c r="X11" s="30"/>
      <c r="Y11" s="30"/>
      <c r="Z11" s="30" t="n">
        <v>0</v>
      </c>
      <c r="AA11" s="30"/>
      <c r="AB11" s="30" t="n">
        <v>0</v>
      </c>
      <c r="AC11" s="30" t="n">
        <v>4184</v>
      </c>
      <c r="AD11" s="30"/>
      <c r="AE11" s="30"/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/>
      <c r="AL11" s="30"/>
      <c r="AM11" s="30" t="n">
        <v>4411</v>
      </c>
      <c r="AN11" s="30"/>
      <c r="AO11" s="30" t="n">
        <v>0</v>
      </c>
      <c r="AP11" s="30" t="n">
        <v>5181</v>
      </c>
      <c r="AQ11" s="30" t="n">
        <v>0</v>
      </c>
      <c r="AR11" s="30"/>
      <c r="AS11" s="30"/>
      <c r="AT11" s="30"/>
      <c r="AU11" s="30" t="n">
        <v>6017</v>
      </c>
      <c r="AV11" s="30" t="n">
        <v>0</v>
      </c>
      <c r="AW11" s="30" t="n">
        <v>6654</v>
      </c>
      <c r="AX11" s="30" t="n">
        <v>0</v>
      </c>
      <c r="AY11" s="30"/>
      <c r="AZ11" s="30" t="n">
        <v>0</v>
      </c>
      <c r="BA11" s="30" t="n">
        <v>0</v>
      </c>
      <c r="BB11" s="30" t="n">
        <v>0</v>
      </c>
      <c r="BC11" s="30"/>
      <c r="BD11" s="30" t="n">
        <v>0</v>
      </c>
      <c r="BE11" s="30"/>
      <c r="BF11" s="30"/>
      <c r="BG11" s="30"/>
      <c r="BH11" s="30"/>
      <c r="BI11" s="30"/>
      <c r="BJ11" s="30"/>
      <c r="BK11" s="30" t="n">
        <v>0</v>
      </c>
      <c r="BL11" s="30" t="n">
        <v>0</v>
      </c>
      <c r="BM11" s="30" t="n">
        <v>0</v>
      </c>
      <c r="BN11" s="30" t="n">
        <v>0</v>
      </c>
      <c r="BO11" s="30"/>
      <c r="BP11" s="30" t="n">
        <v>0</v>
      </c>
      <c r="BQ11" s="30"/>
      <c r="BR11" s="30" t="n">
        <v>0</v>
      </c>
      <c r="BS11" s="30" t="n">
        <v>0</v>
      </c>
      <c r="BT11" s="30" t="n">
        <v>5450</v>
      </c>
      <c r="BU11" s="30" t="n">
        <v>0</v>
      </c>
      <c r="BV11" s="30" t="n">
        <v>0</v>
      </c>
      <c r="BW11" s="30" t="n">
        <v>4461</v>
      </c>
    </row>
    <row r="12" s="25" customFormat="true" ht="12.75" hidden="false" customHeight="false" outlineLevel="0" collapsed="false">
      <c r="A12" s="29" t="n">
        <v>1966</v>
      </c>
      <c r="B12" s="30"/>
      <c r="C12" s="30" t="n">
        <v>0</v>
      </c>
      <c r="D12" s="30"/>
      <c r="E12" s="30"/>
      <c r="F12" s="30" t="n">
        <v>0</v>
      </c>
      <c r="G12" s="30" t="n">
        <v>0</v>
      </c>
      <c r="H12" s="30" t="n">
        <v>0</v>
      </c>
      <c r="I12" s="30"/>
      <c r="J12" s="30" t="n">
        <v>4610</v>
      </c>
      <c r="K12" s="30" t="n">
        <v>0</v>
      </c>
      <c r="L12" s="30"/>
      <c r="M12" s="30" t="n">
        <v>0</v>
      </c>
      <c r="N12" s="30" t="n">
        <v>0</v>
      </c>
      <c r="O12" s="30" t="n">
        <v>5512</v>
      </c>
      <c r="P12" s="30" t="n">
        <v>4238</v>
      </c>
      <c r="Q12" s="30" t="n">
        <v>4518</v>
      </c>
      <c r="R12" s="30"/>
      <c r="S12" s="30"/>
      <c r="T12" s="30" t="n">
        <v>4398</v>
      </c>
      <c r="U12" s="30" t="n">
        <v>4225</v>
      </c>
      <c r="V12" s="30" t="n">
        <v>4622</v>
      </c>
      <c r="W12" s="30" t="n">
        <v>0</v>
      </c>
      <c r="X12" s="30"/>
      <c r="Y12" s="30"/>
      <c r="Z12" s="30" t="n">
        <v>0</v>
      </c>
      <c r="AA12" s="30"/>
      <c r="AB12" s="30" t="n">
        <v>4323</v>
      </c>
      <c r="AC12" s="30" t="n">
        <v>4055</v>
      </c>
      <c r="AD12" s="30"/>
      <c r="AE12" s="30"/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/>
      <c r="AL12" s="30"/>
      <c r="AM12" s="30" t="n">
        <v>4420</v>
      </c>
      <c r="AN12" s="30"/>
      <c r="AO12" s="30" t="n">
        <v>0</v>
      </c>
      <c r="AP12" s="30" t="n">
        <v>5217</v>
      </c>
      <c r="AQ12" s="30" t="n">
        <v>0</v>
      </c>
      <c r="AR12" s="30"/>
      <c r="AS12" s="30"/>
      <c r="AT12" s="30"/>
      <c r="AU12" s="30" t="n">
        <v>5504</v>
      </c>
      <c r="AV12" s="30" t="n">
        <v>0</v>
      </c>
      <c r="AW12" s="30" t="n">
        <v>6745</v>
      </c>
      <c r="AX12" s="30" t="n">
        <v>0</v>
      </c>
      <c r="AY12" s="30"/>
      <c r="AZ12" s="30" t="n">
        <v>0</v>
      </c>
      <c r="BA12" s="30" t="n">
        <v>0</v>
      </c>
      <c r="BB12" s="30" t="n">
        <v>0</v>
      </c>
      <c r="BC12" s="30"/>
      <c r="BD12" s="30" t="n">
        <v>0</v>
      </c>
      <c r="BE12" s="30"/>
      <c r="BF12" s="30"/>
      <c r="BG12" s="30"/>
      <c r="BH12" s="30"/>
      <c r="BI12" s="30"/>
      <c r="BJ12" s="30"/>
      <c r="BK12" s="30" t="n">
        <v>0</v>
      </c>
      <c r="BL12" s="30" t="n">
        <v>0</v>
      </c>
      <c r="BM12" s="30" t="n">
        <v>0</v>
      </c>
      <c r="BN12" s="30" t="n">
        <v>0</v>
      </c>
      <c r="BO12" s="30"/>
      <c r="BP12" s="30" t="n">
        <v>0</v>
      </c>
      <c r="BQ12" s="30"/>
      <c r="BR12" s="30" t="n">
        <v>4071</v>
      </c>
      <c r="BS12" s="30" t="n">
        <v>5450</v>
      </c>
      <c r="BT12" s="30" t="n">
        <v>0</v>
      </c>
      <c r="BU12" s="30" t="n">
        <v>0</v>
      </c>
      <c r="BV12" s="30" t="n">
        <v>0</v>
      </c>
      <c r="BW12" s="30" t="n">
        <v>4285</v>
      </c>
    </row>
    <row r="13" s="25" customFormat="true" ht="12.75" hidden="false" customHeight="false" outlineLevel="0" collapsed="false">
      <c r="A13" s="29" t="n">
        <v>1967</v>
      </c>
      <c r="B13" s="30"/>
      <c r="C13" s="30" t="n">
        <v>0</v>
      </c>
      <c r="D13" s="30"/>
      <c r="E13" s="30"/>
      <c r="F13" s="30" t="n">
        <v>0</v>
      </c>
      <c r="G13" s="30" t="n">
        <v>0</v>
      </c>
      <c r="H13" s="30" t="n">
        <v>0</v>
      </c>
      <c r="I13" s="30"/>
      <c r="J13" s="30" t="n">
        <v>4525</v>
      </c>
      <c r="K13" s="30" t="n">
        <v>0</v>
      </c>
      <c r="L13" s="30"/>
      <c r="M13" s="30" t="n">
        <v>0</v>
      </c>
      <c r="N13" s="30" t="n">
        <v>0</v>
      </c>
      <c r="O13" s="30" t="n">
        <v>5454</v>
      </c>
      <c r="P13" s="30" t="n">
        <v>4301</v>
      </c>
      <c r="Q13" s="30" t="n">
        <v>4617</v>
      </c>
      <c r="R13" s="30"/>
      <c r="S13" s="30"/>
      <c r="T13" s="30" t="n">
        <v>4569</v>
      </c>
      <c r="U13" s="30" t="n">
        <v>4388</v>
      </c>
      <c r="V13" s="30" t="n">
        <v>4798</v>
      </c>
      <c r="W13" s="30" t="n">
        <v>4554</v>
      </c>
      <c r="X13" s="30"/>
      <c r="Y13" s="30"/>
      <c r="Z13" s="30" t="n">
        <v>0</v>
      </c>
      <c r="AA13" s="30"/>
      <c r="AB13" s="30" t="n">
        <v>0</v>
      </c>
      <c r="AC13" s="30" t="n">
        <v>4160</v>
      </c>
      <c r="AD13" s="30"/>
      <c r="AE13" s="30"/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/>
      <c r="AL13" s="30"/>
      <c r="AM13" s="30" t="n">
        <v>4837</v>
      </c>
      <c r="AN13" s="30"/>
      <c r="AO13" s="30" t="n">
        <v>0</v>
      </c>
      <c r="AP13" s="30" t="n">
        <v>6464</v>
      </c>
      <c r="AQ13" s="30" t="n">
        <v>0</v>
      </c>
      <c r="AR13" s="30"/>
      <c r="AS13" s="30"/>
      <c r="AT13" s="30"/>
      <c r="AU13" s="30" t="n">
        <v>6329</v>
      </c>
      <c r="AV13" s="30" t="n">
        <v>0</v>
      </c>
      <c r="AW13" s="30" t="n">
        <v>6421</v>
      </c>
      <c r="AX13" s="30" t="n">
        <v>0</v>
      </c>
      <c r="AY13" s="30"/>
      <c r="AZ13" s="30" t="n">
        <v>4523</v>
      </c>
      <c r="BA13" s="30" t="n">
        <v>0</v>
      </c>
      <c r="BB13" s="30" t="n">
        <v>4251</v>
      </c>
      <c r="BC13" s="30"/>
      <c r="BD13" s="30" t="n">
        <v>5154</v>
      </c>
      <c r="BE13" s="30"/>
      <c r="BF13" s="30"/>
      <c r="BG13" s="30"/>
      <c r="BH13" s="30"/>
      <c r="BI13" s="30"/>
      <c r="BJ13" s="30"/>
      <c r="BK13" s="30" t="n">
        <v>0</v>
      </c>
      <c r="BL13" s="30" t="n">
        <v>0</v>
      </c>
      <c r="BM13" s="30" t="n">
        <v>0</v>
      </c>
      <c r="BN13" s="30" t="n">
        <v>0</v>
      </c>
      <c r="BO13" s="30"/>
      <c r="BP13" s="30" t="n">
        <v>0</v>
      </c>
      <c r="BQ13" s="30"/>
      <c r="BR13" s="30" t="n">
        <v>0</v>
      </c>
      <c r="BS13" s="30" t="n">
        <v>5990</v>
      </c>
      <c r="BT13" s="30" t="n">
        <v>0</v>
      </c>
      <c r="BU13" s="30" t="n">
        <v>4756</v>
      </c>
      <c r="BV13" s="30" t="n">
        <v>0</v>
      </c>
      <c r="BW13" s="30" t="n">
        <v>4395</v>
      </c>
    </row>
    <row r="14" s="25" customFormat="true" ht="12.75" hidden="false" customHeight="false" outlineLevel="0" collapsed="false">
      <c r="A14" s="29" t="n">
        <v>1968</v>
      </c>
      <c r="B14" s="30"/>
      <c r="C14" s="30" t="n">
        <v>0</v>
      </c>
      <c r="D14" s="30"/>
      <c r="E14" s="30"/>
      <c r="F14" s="30" t="n">
        <v>0</v>
      </c>
      <c r="G14" s="30" t="n">
        <v>0</v>
      </c>
      <c r="H14" s="30" t="n">
        <v>0</v>
      </c>
      <c r="I14" s="30"/>
      <c r="J14" s="30" t="n">
        <v>4387</v>
      </c>
      <c r="K14" s="30" t="n">
        <v>0</v>
      </c>
      <c r="L14" s="30"/>
      <c r="M14" s="30" t="n">
        <v>3930</v>
      </c>
      <c r="N14" s="30" t="n">
        <v>0</v>
      </c>
      <c r="O14" s="30" t="n">
        <v>5218</v>
      </c>
      <c r="P14" s="30" t="n">
        <v>4130</v>
      </c>
      <c r="Q14" s="30" t="n">
        <v>4642</v>
      </c>
      <c r="R14" s="30"/>
      <c r="S14" s="30"/>
      <c r="T14" s="30" t="n">
        <v>4393</v>
      </c>
      <c r="U14" s="30" t="n">
        <v>4279</v>
      </c>
      <c r="V14" s="30" t="n">
        <v>4533</v>
      </c>
      <c r="W14" s="30" t="n">
        <v>4458</v>
      </c>
      <c r="X14" s="30"/>
      <c r="Y14" s="30"/>
      <c r="Z14" s="30" t="n">
        <v>0</v>
      </c>
      <c r="AA14" s="30"/>
      <c r="AB14" s="30" t="n">
        <v>0</v>
      </c>
      <c r="AC14" s="30" t="n">
        <v>4012</v>
      </c>
      <c r="AD14" s="30"/>
      <c r="AE14" s="30"/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/>
      <c r="AL14" s="30"/>
      <c r="AM14" s="30" t="n">
        <v>5241</v>
      </c>
      <c r="AN14" s="30"/>
      <c r="AO14" s="30" t="n">
        <v>0</v>
      </c>
      <c r="AP14" s="30" t="n">
        <v>5689</v>
      </c>
      <c r="AQ14" s="30" t="n">
        <v>0</v>
      </c>
      <c r="AR14" s="30"/>
      <c r="AS14" s="30"/>
      <c r="AT14" s="30"/>
      <c r="AU14" s="30" t="n">
        <v>5739</v>
      </c>
      <c r="AV14" s="30" t="n">
        <v>0</v>
      </c>
      <c r="AW14" s="30" t="n">
        <v>7289</v>
      </c>
      <c r="AX14" s="30" t="n">
        <v>0</v>
      </c>
      <c r="AY14" s="30"/>
      <c r="AZ14" s="30" t="n">
        <v>0</v>
      </c>
      <c r="BA14" s="30" t="n">
        <v>0</v>
      </c>
      <c r="BB14" s="30" t="n">
        <v>4337</v>
      </c>
      <c r="BC14" s="30"/>
      <c r="BD14" s="30" t="n">
        <v>0</v>
      </c>
      <c r="BE14" s="30"/>
      <c r="BF14" s="30"/>
      <c r="BG14" s="30"/>
      <c r="BH14" s="30"/>
      <c r="BI14" s="30"/>
      <c r="BJ14" s="30"/>
      <c r="BK14" s="30" t="n">
        <v>0</v>
      </c>
      <c r="BL14" s="30" t="n">
        <v>0</v>
      </c>
      <c r="BM14" s="30" t="n">
        <v>0</v>
      </c>
      <c r="BN14" s="30" t="n">
        <v>0</v>
      </c>
      <c r="BO14" s="30"/>
      <c r="BP14" s="30" t="n">
        <v>0</v>
      </c>
      <c r="BQ14" s="30"/>
      <c r="BR14" s="30" t="n">
        <v>0</v>
      </c>
      <c r="BS14" s="30" t="n">
        <v>5671</v>
      </c>
      <c r="BT14" s="30" t="n">
        <v>0</v>
      </c>
      <c r="BU14" s="30" t="n">
        <v>0</v>
      </c>
      <c r="BV14" s="30" t="n">
        <v>0</v>
      </c>
      <c r="BW14" s="30" t="n">
        <v>4245</v>
      </c>
    </row>
    <row r="15" s="25" customFormat="true" ht="12.75" hidden="false" customHeight="false" outlineLevel="0" collapsed="false">
      <c r="A15" s="29" t="n">
        <v>1969</v>
      </c>
      <c r="B15" s="30"/>
      <c r="C15" s="30" t="n">
        <v>0</v>
      </c>
      <c r="D15" s="30"/>
      <c r="E15" s="30"/>
      <c r="F15" s="30" t="n">
        <v>0</v>
      </c>
      <c r="G15" s="30" t="n">
        <v>0</v>
      </c>
      <c r="H15" s="30" t="n">
        <v>0</v>
      </c>
      <c r="I15" s="30"/>
      <c r="J15" s="30" t="n">
        <v>4303</v>
      </c>
      <c r="K15" s="30" t="n">
        <v>0</v>
      </c>
      <c r="L15" s="30"/>
      <c r="M15" s="30" t="n">
        <v>0</v>
      </c>
      <c r="N15" s="30" t="n">
        <v>0</v>
      </c>
      <c r="O15" s="30" t="n">
        <v>5011</v>
      </c>
      <c r="P15" s="30" t="n">
        <v>3938</v>
      </c>
      <c r="Q15" s="30" t="n">
        <v>4275</v>
      </c>
      <c r="R15" s="30"/>
      <c r="S15" s="30"/>
      <c r="T15" s="30" t="n">
        <v>4114</v>
      </c>
      <c r="U15" s="30" t="n">
        <v>4135</v>
      </c>
      <c r="V15" s="30" t="n">
        <v>4346</v>
      </c>
      <c r="W15" s="30" t="n">
        <v>4280</v>
      </c>
      <c r="X15" s="30"/>
      <c r="Y15" s="30"/>
      <c r="Z15" s="30" t="n">
        <v>0</v>
      </c>
      <c r="AA15" s="30"/>
      <c r="AB15" s="30" t="n">
        <v>0</v>
      </c>
      <c r="AC15" s="30" t="n">
        <v>3953</v>
      </c>
      <c r="AD15" s="30"/>
      <c r="AE15" s="30"/>
      <c r="AF15" s="30" t="n">
        <v>0</v>
      </c>
      <c r="AG15" s="30" t="n">
        <v>53000</v>
      </c>
      <c r="AH15" s="30" t="n">
        <v>0</v>
      </c>
      <c r="AI15" s="30" t="n">
        <v>0</v>
      </c>
      <c r="AJ15" s="30" t="n">
        <v>0</v>
      </c>
      <c r="AK15" s="30"/>
      <c r="AL15" s="30"/>
      <c r="AM15" s="30" t="n">
        <v>4433</v>
      </c>
      <c r="AN15" s="30"/>
      <c r="AO15" s="30" t="n">
        <v>0</v>
      </c>
      <c r="AP15" s="30" t="n">
        <v>5633</v>
      </c>
      <c r="AQ15" s="30" t="n">
        <v>0</v>
      </c>
      <c r="AR15" s="30"/>
      <c r="AS15" s="30"/>
      <c r="AT15" s="30"/>
      <c r="AU15" s="30" t="n">
        <v>5520</v>
      </c>
      <c r="AV15" s="30" t="n">
        <v>0</v>
      </c>
      <c r="AW15" s="30" t="n">
        <v>7011</v>
      </c>
      <c r="AX15" s="30" t="n">
        <v>0</v>
      </c>
      <c r="AY15" s="30"/>
      <c r="AZ15" s="30" t="n">
        <v>0</v>
      </c>
      <c r="BA15" s="30" t="n">
        <v>0</v>
      </c>
      <c r="BB15" s="30" t="n">
        <v>4027</v>
      </c>
      <c r="BC15" s="30"/>
      <c r="BD15" s="30" t="n">
        <v>4895</v>
      </c>
      <c r="BE15" s="30"/>
      <c r="BF15" s="30"/>
      <c r="BG15" s="30"/>
      <c r="BH15" s="30"/>
      <c r="BI15" s="30"/>
      <c r="BJ15" s="30"/>
      <c r="BK15" s="30" t="n">
        <v>0</v>
      </c>
      <c r="BL15" s="30" t="n">
        <v>0</v>
      </c>
      <c r="BM15" s="30" t="n">
        <v>4699</v>
      </c>
      <c r="BN15" s="30" t="n">
        <v>0</v>
      </c>
      <c r="BO15" s="30"/>
      <c r="BP15" s="30" t="n">
        <v>0</v>
      </c>
      <c r="BQ15" s="30"/>
      <c r="BR15" s="30" t="n">
        <v>0</v>
      </c>
      <c r="BS15" s="30" t="n">
        <v>5502</v>
      </c>
      <c r="BT15" s="30" t="n">
        <v>0</v>
      </c>
      <c r="BU15" s="30" t="n">
        <v>0</v>
      </c>
      <c r="BV15" s="30" t="n">
        <v>4434</v>
      </c>
      <c r="BW15" s="30" t="n">
        <v>4060</v>
      </c>
    </row>
    <row r="16" s="25" customFormat="true" ht="12.75" hidden="false" customHeight="false" outlineLevel="0" collapsed="false">
      <c r="A16" s="29" t="n">
        <v>1970</v>
      </c>
      <c r="B16" s="30"/>
      <c r="C16" s="30" t="n">
        <v>0</v>
      </c>
      <c r="D16" s="30"/>
      <c r="E16" s="30"/>
      <c r="F16" s="30" t="n">
        <v>5249</v>
      </c>
      <c r="G16" s="30" t="n">
        <v>0</v>
      </c>
      <c r="H16" s="30" t="n">
        <v>4698</v>
      </c>
      <c r="I16" s="30"/>
      <c r="J16" s="30" t="n">
        <v>4430</v>
      </c>
      <c r="K16" s="30" t="n">
        <v>0</v>
      </c>
      <c r="L16" s="30"/>
      <c r="M16" s="30" t="n">
        <v>0</v>
      </c>
      <c r="N16" s="30" t="n">
        <v>0</v>
      </c>
      <c r="O16" s="30" t="n">
        <v>4920</v>
      </c>
      <c r="P16" s="30" t="n">
        <v>4014</v>
      </c>
      <c r="Q16" s="30" t="n">
        <v>0</v>
      </c>
      <c r="R16" s="30"/>
      <c r="S16" s="30"/>
      <c r="T16" s="30" t="n">
        <v>4155</v>
      </c>
      <c r="U16" s="30" t="n">
        <v>4135</v>
      </c>
      <c r="V16" s="30" t="n">
        <v>4419</v>
      </c>
      <c r="W16" s="30" t="n">
        <v>4283</v>
      </c>
      <c r="X16" s="30"/>
      <c r="Y16" s="30"/>
      <c r="Z16" s="30" t="n">
        <v>0</v>
      </c>
      <c r="AA16" s="30"/>
      <c r="AB16" s="30" t="n">
        <v>0</v>
      </c>
      <c r="AC16" s="30" t="n">
        <v>3999</v>
      </c>
      <c r="AD16" s="30"/>
      <c r="AE16" s="30"/>
      <c r="AF16" s="30" t="n">
        <v>0</v>
      </c>
      <c r="AG16" s="30" t="n">
        <v>0</v>
      </c>
      <c r="AH16" s="30" t="n">
        <v>73000</v>
      </c>
      <c r="AI16" s="30" t="n">
        <v>0</v>
      </c>
      <c r="AJ16" s="30" t="n">
        <v>0</v>
      </c>
      <c r="AK16" s="30"/>
      <c r="AL16" s="30"/>
      <c r="AM16" s="30" t="n">
        <v>4718</v>
      </c>
      <c r="AN16" s="30"/>
      <c r="AO16" s="30" t="n">
        <v>0</v>
      </c>
      <c r="AP16" s="30" t="n">
        <v>5794</v>
      </c>
      <c r="AQ16" s="30" t="n">
        <v>0</v>
      </c>
      <c r="AR16" s="30"/>
      <c r="AS16" s="30"/>
      <c r="AT16" s="30"/>
      <c r="AU16" s="30" t="n">
        <v>6351</v>
      </c>
      <c r="AV16" s="30" t="n">
        <v>0</v>
      </c>
      <c r="AW16" s="30" t="n">
        <v>0</v>
      </c>
      <c r="AX16" s="30" t="n">
        <v>0</v>
      </c>
      <c r="AY16" s="30"/>
      <c r="AZ16" s="30" t="n">
        <v>0</v>
      </c>
      <c r="BA16" s="30" t="n">
        <v>4927</v>
      </c>
      <c r="BB16" s="30" t="n">
        <v>4105</v>
      </c>
      <c r="BC16" s="30"/>
      <c r="BD16" s="30" t="n">
        <v>0</v>
      </c>
      <c r="BE16" s="30"/>
      <c r="BF16" s="30"/>
      <c r="BG16" s="30"/>
      <c r="BH16" s="30"/>
      <c r="BI16" s="30"/>
      <c r="BJ16" s="30"/>
      <c r="BK16" s="30" t="n">
        <v>0</v>
      </c>
      <c r="BL16" s="30" t="n">
        <v>0</v>
      </c>
      <c r="BM16" s="30" t="n">
        <v>4967</v>
      </c>
      <c r="BN16" s="30" t="n">
        <v>0</v>
      </c>
      <c r="BO16" s="30"/>
      <c r="BP16" s="30" t="n">
        <v>7272</v>
      </c>
      <c r="BQ16" s="30"/>
      <c r="BR16" s="30" t="n">
        <v>0</v>
      </c>
      <c r="BS16" s="30" t="n">
        <v>0</v>
      </c>
      <c r="BT16" s="30" t="n">
        <v>0</v>
      </c>
      <c r="BU16" s="30" t="n">
        <v>1738</v>
      </c>
      <c r="BV16" s="30" t="n">
        <v>0</v>
      </c>
      <c r="BW16" s="30" t="n">
        <v>4144</v>
      </c>
    </row>
    <row r="17" s="25" customFormat="true" ht="12.75" hidden="false" customHeight="false" outlineLevel="0" collapsed="false">
      <c r="A17" s="29" t="n">
        <v>1971</v>
      </c>
      <c r="B17" s="30"/>
      <c r="C17" s="30" t="n">
        <v>0</v>
      </c>
      <c r="D17" s="30"/>
      <c r="E17" s="30"/>
      <c r="F17" s="30" t="n">
        <v>0</v>
      </c>
      <c r="G17" s="30" t="n">
        <v>0</v>
      </c>
      <c r="H17" s="30" t="n">
        <v>5531</v>
      </c>
      <c r="I17" s="30"/>
      <c r="J17" s="30" t="n">
        <v>5650</v>
      </c>
      <c r="K17" s="30" t="n">
        <v>0</v>
      </c>
      <c r="L17" s="30"/>
      <c r="M17" s="30" t="n">
        <v>0</v>
      </c>
      <c r="N17" s="30" t="n">
        <v>0</v>
      </c>
      <c r="O17" s="30" t="n">
        <v>5206</v>
      </c>
      <c r="P17" s="30" t="n">
        <v>4719</v>
      </c>
      <c r="Q17" s="30" t="n">
        <v>4510</v>
      </c>
      <c r="R17" s="30"/>
      <c r="S17" s="30"/>
      <c r="T17" s="30" t="n">
        <v>4620</v>
      </c>
      <c r="U17" s="30" t="n">
        <v>4684</v>
      </c>
      <c r="V17" s="30" t="n">
        <v>5072</v>
      </c>
      <c r="W17" s="30" t="n">
        <v>5092</v>
      </c>
      <c r="X17" s="30"/>
      <c r="Y17" s="30"/>
      <c r="Z17" s="30" t="n">
        <v>4766</v>
      </c>
      <c r="AA17" s="30"/>
      <c r="AB17" s="30" t="n">
        <v>0</v>
      </c>
      <c r="AC17" s="30" t="n">
        <v>4046</v>
      </c>
      <c r="AD17" s="30"/>
      <c r="AE17" s="30"/>
      <c r="AF17" s="30" t="n">
        <v>0</v>
      </c>
      <c r="AG17" s="30" t="n">
        <v>0</v>
      </c>
      <c r="AH17" s="30" t="n">
        <v>0</v>
      </c>
      <c r="AI17" s="30"/>
      <c r="AJ17" s="30" t="n">
        <v>0</v>
      </c>
      <c r="AK17" s="30"/>
      <c r="AL17" s="30"/>
      <c r="AM17" s="30" t="n">
        <v>5773</v>
      </c>
      <c r="AN17" s="30"/>
      <c r="AO17" s="30" t="n">
        <v>0</v>
      </c>
      <c r="AP17" s="30" t="n">
        <v>7981</v>
      </c>
      <c r="AQ17" s="30" t="n">
        <v>0</v>
      </c>
      <c r="AR17" s="30"/>
      <c r="AS17" s="30"/>
      <c r="AT17" s="30"/>
      <c r="AU17" s="30" t="n">
        <v>7131</v>
      </c>
      <c r="AV17" s="30" t="n">
        <v>0</v>
      </c>
      <c r="AW17" s="30" t="n">
        <v>0</v>
      </c>
      <c r="AX17" s="30" t="n">
        <v>0</v>
      </c>
      <c r="AY17" s="30"/>
      <c r="AZ17" s="30" t="n">
        <v>0</v>
      </c>
      <c r="BA17" s="30" t="n">
        <v>6462</v>
      </c>
      <c r="BB17" s="30" t="n">
        <v>4261</v>
      </c>
      <c r="BC17" s="30"/>
      <c r="BD17" s="30" t="n">
        <v>6473</v>
      </c>
      <c r="BE17" s="30"/>
      <c r="BF17" s="30"/>
      <c r="BG17" s="30"/>
      <c r="BH17" s="30"/>
      <c r="BI17" s="30"/>
      <c r="BJ17" s="30"/>
      <c r="BK17" s="30" t="n">
        <v>0</v>
      </c>
      <c r="BL17" s="30" t="n">
        <v>0</v>
      </c>
      <c r="BM17" s="30" t="n">
        <v>6465</v>
      </c>
      <c r="BN17" s="30" t="n">
        <v>0</v>
      </c>
      <c r="BO17" s="30"/>
      <c r="BP17" s="30" t="n">
        <v>6346</v>
      </c>
      <c r="BQ17" s="30"/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30" t="n">
        <v>4867</v>
      </c>
    </row>
    <row r="18" s="25" customFormat="true" ht="12.75" hidden="false" customHeight="false" outlineLevel="0" collapsed="false">
      <c r="A18" s="29" t="n">
        <v>1972</v>
      </c>
      <c r="B18" s="30"/>
      <c r="C18" s="30" t="n">
        <v>0</v>
      </c>
      <c r="D18" s="30"/>
      <c r="E18" s="30"/>
      <c r="F18" s="30" t="n">
        <v>0</v>
      </c>
      <c r="G18" s="30" t="n">
        <v>0</v>
      </c>
      <c r="H18" s="30" t="n">
        <v>5566</v>
      </c>
      <c r="I18" s="30"/>
      <c r="J18" s="30" t="n">
        <v>6217</v>
      </c>
      <c r="K18" s="30" t="n">
        <v>0</v>
      </c>
      <c r="L18" s="30"/>
      <c r="M18" s="30" t="n">
        <v>0</v>
      </c>
      <c r="N18" s="30" t="n">
        <v>0</v>
      </c>
      <c r="O18" s="30" t="n">
        <v>5618</v>
      </c>
      <c r="P18" s="30" t="n">
        <v>4581</v>
      </c>
      <c r="Q18" s="30" t="n">
        <v>4726</v>
      </c>
      <c r="R18" s="30"/>
      <c r="S18" s="30"/>
      <c r="T18" s="30" t="n">
        <v>4526</v>
      </c>
      <c r="U18" s="30" t="n">
        <v>4587</v>
      </c>
      <c r="V18" s="30" t="n">
        <v>4989</v>
      </c>
      <c r="W18" s="30" t="n">
        <v>4791</v>
      </c>
      <c r="X18" s="30"/>
      <c r="Y18" s="30"/>
      <c r="Z18" s="30" t="n">
        <v>4899</v>
      </c>
      <c r="AA18" s="30"/>
      <c r="AB18" s="30" t="n">
        <v>0</v>
      </c>
      <c r="AC18" s="30" t="n">
        <v>0</v>
      </c>
      <c r="AD18" s="30"/>
      <c r="AE18" s="30"/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/>
      <c r="AL18" s="30"/>
      <c r="AM18" s="30" t="n">
        <v>5650</v>
      </c>
      <c r="AN18" s="30"/>
      <c r="AO18" s="30" t="n">
        <v>0</v>
      </c>
      <c r="AP18" s="30" t="n">
        <v>6464</v>
      </c>
      <c r="AQ18" s="30" t="n">
        <v>0</v>
      </c>
      <c r="AR18" s="30"/>
      <c r="AS18" s="30"/>
      <c r="AT18" s="30"/>
      <c r="AU18" s="30" t="n">
        <v>6515</v>
      </c>
      <c r="AV18" s="30" t="n">
        <v>0</v>
      </c>
      <c r="AW18" s="30" t="n">
        <v>0</v>
      </c>
      <c r="AX18" s="30" t="n">
        <v>6649</v>
      </c>
      <c r="AY18" s="30"/>
      <c r="AZ18" s="30" t="n">
        <v>0</v>
      </c>
      <c r="BA18" s="30" t="n">
        <v>6374</v>
      </c>
      <c r="BB18" s="30" t="n">
        <v>0</v>
      </c>
      <c r="BC18" s="30"/>
      <c r="BD18" s="30" t="n">
        <v>5953</v>
      </c>
      <c r="BE18" s="30"/>
      <c r="BF18" s="30"/>
      <c r="BG18" s="30"/>
      <c r="BH18" s="30"/>
      <c r="BI18" s="30"/>
      <c r="BJ18" s="30"/>
      <c r="BK18" s="30" t="n">
        <v>0</v>
      </c>
      <c r="BL18" s="30" t="n">
        <v>0</v>
      </c>
      <c r="BM18" s="30" t="n">
        <v>6704</v>
      </c>
      <c r="BN18" s="30" t="n">
        <v>0</v>
      </c>
      <c r="BO18" s="30"/>
      <c r="BP18" s="30" t="n">
        <v>0</v>
      </c>
      <c r="BQ18" s="30"/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 t="n">
        <v>4908</v>
      </c>
    </row>
    <row r="19" s="25" customFormat="true" ht="12.75" hidden="false" customHeight="false" outlineLevel="0" collapsed="false">
      <c r="A19" s="29" t="n">
        <v>1973</v>
      </c>
      <c r="B19" s="30"/>
      <c r="C19" s="30" t="n">
        <v>12228</v>
      </c>
      <c r="D19" s="30"/>
      <c r="E19" s="30"/>
      <c r="F19" s="30" t="n">
        <v>0</v>
      </c>
      <c r="G19" s="30" t="n">
        <v>0</v>
      </c>
      <c r="H19" s="30" t="n">
        <v>10276</v>
      </c>
      <c r="I19" s="30"/>
      <c r="J19" s="30" t="n">
        <v>10365</v>
      </c>
      <c r="K19" s="30" t="n">
        <v>0</v>
      </c>
      <c r="L19" s="30"/>
      <c r="M19" s="30" t="n">
        <v>0</v>
      </c>
      <c r="N19" s="30" t="n">
        <v>0</v>
      </c>
      <c r="O19" s="30" t="n">
        <v>11487</v>
      </c>
      <c r="P19" s="30" t="n">
        <v>7107</v>
      </c>
      <c r="Q19" s="30" t="n">
        <v>20823</v>
      </c>
      <c r="R19" s="30"/>
      <c r="S19" s="30"/>
      <c r="T19" s="30" t="n">
        <v>7973</v>
      </c>
      <c r="U19" s="30" t="n">
        <v>7999</v>
      </c>
      <c r="V19" s="30" t="n">
        <v>10465</v>
      </c>
      <c r="W19" s="30" t="n">
        <v>7206</v>
      </c>
      <c r="X19" s="30"/>
      <c r="Y19" s="30"/>
      <c r="Z19" s="30" t="n">
        <v>8483</v>
      </c>
      <c r="AA19" s="30"/>
      <c r="AB19" s="30" t="n">
        <v>0</v>
      </c>
      <c r="AC19" s="30" t="n">
        <v>0</v>
      </c>
      <c r="AD19" s="30"/>
      <c r="AE19" s="30"/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/>
      <c r="AL19" s="30"/>
      <c r="AM19" s="30" t="n">
        <v>6313</v>
      </c>
      <c r="AN19" s="30"/>
      <c r="AO19" s="30" t="n">
        <v>0</v>
      </c>
      <c r="AP19" s="30" t="n">
        <v>7249</v>
      </c>
      <c r="AQ19" s="30" t="n">
        <v>0</v>
      </c>
      <c r="AR19" s="30"/>
      <c r="AS19" s="30"/>
      <c r="AT19" s="30"/>
      <c r="AU19" s="30" t="n">
        <v>16906</v>
      </c>
      <c r="AV19" s="30" t="n">
        <v>0</v>
      </c>
      <c r="AW19" s="30" t="n">
        <v>0</v>
      </c>
      <c r="AX19" s="30" t="n">
        <v>0</v>
      </c>
      <c r="AY19" s="30"/>
      <c r="AZ19" s="30" t="n">
        <v>10580</v>
      </c>
      <c r="BA19" s="30" t="n">
        <v>13335</v>
      </c>
      <c r="BB19" s="30" t="n">
        <v>0</v>
      </c>
      <c r="BC19" s="30"/>
      <c r="BD19" s="30" t="n">
        <v>9896</v>
      </c>
      <c r="BE19" s="30"/>
      <c r="BF19" s="30"/>
      <c r="BG19" s="30"/>
      <c r="BH19" s="30"/>
      <c r="BI19" s="30"/>
      <c r="BJ19" s="30"/>
      <c r="BK19" s="30" t="n">
        <v>0</v>
      </c>
      <c r="BL19" s="30" t="n">
        <v>11491</v>
      </c>
      <c r="BM19" s="30" t="n">
        <v>9877</v>
      </c>
      <c r="BN19" s="30" t="n">
        <v>0</v>
      </c>
      <c r="BO19" s="30"/>
      <c r="BP19" s="30" t="n">
        <v>0</v>
      </c>
      <c r="BQ19" s="30"/>
      <c r="BR19" s="30" t="n">
        <v>0</v>
      </c>
      <c r="BS19" s="30" t="n">
        <v>0</v>
      </c>
      <c r="BT19" s="30" t="n">
        <v>0</v>
      </c>
      <c r="BU19" s="30" t="n">
        <v>16744</v>
      </c>
      <c r="BV19" s="30" t="n">
        <v>0</v>
      </c>
      <c r="BW19" s="30" t="n">
        <v>8343</v>
      </c>
    </row>
    <row r="20" s="25" customFormat="true" ht="12.75" hidden="false" customHeight="false" outlineLevel="0" collapsed="false">
      <c r="A20" s="29" t="n">
        <v>1974</v>
      </c>
      <c r="B20" s="30"/>
      <c r="C20" s="30" t="n">
        <v>26718</v>
      </c>
      <c r="D20" s="30"/>
      <c r="E20" s="30"/>
      <c r="F20" s="30" t="n">
        <v>0</v>
      </c>
      <c r="G20" s="30" t="n">
        <v>0</v>
      </c>
      <c r="H20" s="30" t="n">
        <v>23506</v>
      </c>
      <c r="I20" s="30"/>
      <c r="J20" s="30" t="n">
        <v>23565</v>
      </c>
      <c r="K20" s="30" t="n">
        <v>0</v>
      </c>
      <c r="L20" s="30"/>
      <c r="M20" s="30" t="n">
        <v>0</v>
      </c>
      <c r="N20" s="30" t="n">
        <v>0</v>
      </c>
      <c r="O20" s="30" t="n">
        <v>24111</v>
      </c>
      <c r="P20" s="30" t="n">
        <v>20228</v>
      </c>
      <c r="Q20" s="30" t="n">
        <v>22131</v>
      </c>
      <c r="R20" s="30"/>
      <c r="S20" s="30"/>
      <c r="T20" s="30" t="n">
        <v>19822</v>
      </c>
      <c r="U20" s="30" t="n">
        <v>19790</v>
      </c>
      <c r="V20" s="30" t="n">
        <v>19510</v>
      </c>
      <c r="W20" s="30" t="n">
        <v>21340</v>
      </c>
      <c r="X20" s="30"/>
      <c r="Y20" s="30"/>
      <c r="Z20" s="30" t="n">
        <v>21408</v>
      </c>
      <c r="AA20" s="30"/>
      <c r="AB20" s="30" t="n">
        <v>0</v>
      </c>
      <c r="AC20" s="30" t="n">
        <v>0</v>
      </c>
      <c r="AD20" s="30"/>
      <c r="AE20" s="30"/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/>
      <c r="AL20" s="30"/>
      <c r="AM20" s="30" t="n">
        <v>24115</v>
      </c>
      <c r="AN20" s="30"/>
      <c r="AO20" s="30" t="n">
        <v>0</v>
      </c>
      <c r="AP20" s="30" t="n">
        <v>0</v>
      </c>
      <c r="AQ20" s="30" t="n">
        <v>0</v>
      </c>
      <c r="AR20" s="30"/>
      <c r="AS20" s="30"/>
      <c r="AT20" s="30"/>
      <c r="AU20" s="30" t="n">
        <v>26456</v>
      </c>
      <c r="AV20" s="30" t="n">
        <v>0</v>
      </c>
      <c r="AW20" s="30" t="n">
        <v>0</v>
      </c>
      <c r="AX20" s="30" t="n">
        <v>0</v>
      </c>
      <c r="AY20" s="30"/>
      <c r="AZ20" s="30" t="n">
        <v>27367</v>
      </c>
      <c r="BA20" s="30" t="n">
        <v>26218</v>
      </c>
      <c r="BB20" s="30" t="n">
        <v>19510</v>
      </c>
      <c r="BC20" s="30"/>
      <c r="BD20" s="30" t="n">
        <v>25282</v>
      </c>
      <c r="BE20" s="30"/>
      <c r="BF20" s="30"/>
      <c r="BG20" s="30"/>
      <c r="BH20" s="30"/>
      <c r="BI20" s="30"/>
      <c r="BJ20" s="30"/>
      <c r="BK20" s="30" t="n">
        <v>0</v>
      </c>
      <c r="BL20" s="30" t="n">
        <v>0</v>
      </c>
      <c r="BM20" s="30" t="n">
        <v>25971</v>
      </c>
      <c r="BN20" s="30" t="n">
        <v>0</v>
      </c>
      <c r="BO20" s="30"/>
      <c r="BP20" s="30" t="n">
        <v>0</v>
      </c>
      <c r="BQ20" s="30"/>
      <c r="BR20" s="30" t="n">
        <v>0</v>
      </c>
      <c r="BS20" s="30" t="n">
        <v>0</v>
      </c>
      <c r="BT20" s="30" t="n">
        <v>0</v>
      </c>
      <c r="BU20" s="30" t="n">
        <v>18580</v>
      </c>
      <c r="BV20" s="30" t="n">
        <v>0</v>
      </c>
      <c r="BW20" s="30" t="n">
        <v>21203</v>
      </c>
    </row>
    <row r="21" s="25" customFormat="true" ht="12.75" hidden="false" customHeight="false" outlineLevel="0" collapsed="false">
      <c r="A21" s="29" t="n">
        <v>1975</v>
      </c>
      <c r="B21" s="30"/>
      <c r="C21" s="30" t="n">
        <v>23936</v>
      </c>
      <c r="D21" s="30"/>
      <c r="E21" s="30"/>
      <c r="F21" s="30" t="n">
        <v>0</v>
      </c>
      <c r="G21" s="30" t="n">
        <v>20664</v>
      </c>
      <c r="H21" s="30" t="n">
        <v>24474</v>
      </c>
      <c r="I21" s="30"/>
      <c r="J21" s="30" t="n">
        <v>24914</v>
      </c>
      <c r="K21" s="30" t="n">
        <v>0</v>
      </c>
      <c r="L21" s="30"/>
      <c r="M21" s="30" t="n">
        <v>0</v>
      </c>
      <c r="N21" s="30" t="n">
        <v>24457</v>
      </c>
      <c r="O21" s="30" t="n">
        <v>24373</v>
      </c>
      <c r="P21" s="30" t="n">
        <v>21920</v>
      </c>
      <c r="Q21" s="30" t="n">
        <v>21880</v>
      </c>
      <c r="R21" s="30"/>
      <c r="S21" s="30"/>
      <c r="T21" s="30" t="n">
        <v>22070</v>
      </c>
      <c r="U21" s="30" t="n">
        <v>21586</v>
      </c>
      <c r="V21" s="30" t="n">
        <v>22042</v>
      </c>
      <c r="W21" s="30" t="n">
        <v>22385</v>
      </c>
      <c r="X21" s="30"/>
      <c r="Y21" s="30"/>
      <c r="Z21" s="30" t="n">
        <v>22884</v>
      </c>
      <c r="AA21" s="30"/>
      <c r="AB21" s="30" t="n">
        <v>0</v>
      </c>
      <c r="AC21" s="30" t="n">
        <v>0</v>
      </c>
      <c r="AD21" s="30"/>
      <c r="AE21" s="30"/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/>
      <c r="AL21" s="30"/>
      <c r="AM21" s="30" t="n">
        <v>24275</v>
      </c>
      <c r="AN21" s="30"/>
      <c r="AO21" s="30" t="n">
        <v>0</v>
      </c>
      <c r="AP21" s="30" t="n">
        <v>0</v>
      </c>
      <c r="AQ21" s="30" t="n">
        <v>0</v>
      </c>
      <c r="AR21" s="30"/>
      <c r="AS21" s="30"/>
      <c r="AT21" s="30"/>
      <c r="AU21" s="30" t="n">
        <v>25797</v>
      </c>
      <c r="AV21" s="30" t="n">
        <v>0</v>
      </c>
      <c r="AW21" s="30" t="n">
        <v>0</v>
      </c>
      <c r="AX21" s="30" t="n">
        <v>0</v>
      </c>
      <c r="AY21" s="30"/>
      <c r="AZ21" s="30" t="n">
        <v>26344</v>
      </c>
      <c r="BA21" s="30" t="n">
        <v>24155</v>
      </c>
      <c r="BB21" s="30" t="n">
        <v>0</v>
      </c>
      <c r="BC21" s="30"/>
      <c r="BD21" s="30" t="n">
        <v>24642</v>
      </c>
      <c r="BE21" s="30"/>
      <c r="BF21" s="30"/>
      <c r="BG21" s="30"/>
      <c r="BH21" s="30"/>
      <c r="BI21" s="30"/>
      <c r="BJ21" s="30"/>
      <c r="BK21" s="30" t="n">
        <v>0</v>
      </c>
      <c r="BL21" s="30" t="n">
        <v>0</v>
      </c>
      <c r="BM21" s="30" t="n">
        <v>23492</v>
      </c>
      <c r="BN21" s="30" t="n">
        <v>0</v>
      </c>
      <c r="BO21" s="30"/>
      <c r="BP21" s="30" t="n">
        <v>0</v>
      </c>
      <c r="BQ21" s="30"/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30" t="n">
        <v>22643</v>
      </c>
    </row>
    <row r="22" s="25" customFormat="true" ht="12.75" hidden="false" customHeight="false" outlineLevel="0" collapsed="false">
      <c r="A22" s="29" t="n">
        <v>1976</v>
      </c>
      <c r="B22" s="30"/>
      <c r="C22" s="30" t="n">
        <v>23702</v>
      </c>
      <c r="D22" s="30"/>
      <c r="E22" s="30"/>
      <c r="F22" s="30" t="n">
        <v>0</v>
      </c>
      <c r="G22" s="30" t="n">
        <v>0</v>
      </c>
      <c r="H22" s="30" t="n">
        <v>24709</v>
      </c>
      <c r="I22" s="30"/>
      <c r="J22" s="30" t="n">
        <v>24754</v>
      </c>
      <c r="K22" s="30" t="n">
        <v>0</v>
      </c>
      <c r="L22" s="30"/>
      <c r="M22" s="30" t="n">
        <v>0</v>
      </c>
      <c r="N22" s="30" t="n">
        <v>24678</v>
      </c>
      <c r="O22" s="30" t="n">
        <v>24501</v>
      </c>
      <c r="P22" s="30" t="n">
        <v>22971</v>
      </c>
      <c r="Q22" s="30" t="n">
        <v>22799</v>
      </c>
      <c r="R22" s="30"/>
      <c r="S22" s="30"/>
      <c r="T22" s="30" t="n">
        <v>22998</v>
      </c>
      <c r="U22" s="30" t="n">
        <v>22508</v>
      </c>
      <c r="V22" s="30" t="n">
        <v>23977</v>
      </c>
      <c r="W22" s="30" t="n">
        <v>23558</v>
      </c>
      <c r="X22" s="30"/>
      <c r="Y22" s="30"/>
      <c r="Z22" s="30" t="n">
        <v>23583</v>
      </c>
      <c r="AA22" s="30"/>
      <c r="AB22" s="30" t="n">
        <v>0</v>
      </c>
      <c r="AC22" s="30" t="n">
        <v>0</v>
      </c>
      <c r="AD22" s="30"/>
      <c r="AE22" s="30"/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/>
      <c r="AL22" s="30"/>
      <c r="AM22" s="30" t="n">
        <v>22763</v>
      </c>
      <c r="AN22" s="30"/>
      <c r="AO22" s="30" t="n">
        <v>468333</v>
      </c>
      <c r="AP22" s="30" t="n">
        <v>0</v>
      </c>
      <c r="AQ22" s="30" t="n">
        <v>0</v>
      </c>
      <c r="AR22" s="30"/>
      <c r="AS22" s="30"/>
      <c r="AT22" s="30"/>
      <c r="AU22" s="30" t="n">
        <v>25404</v>
      </c>
      <c r="AV22" s="30" t="n">
        <v>0</v>
      </c>
      <c r="AW22" s="30" t="n">
        <v>0</v>
      </c>
      <c r="AX22" s="30" t="n">
        <v>0</v>
      </c>
      <c r="AY22" s="30"/>
      <c r="AZ22" s="30" t="n">
        <v>0</v>
      </c>
      <c r="BA22" s="30" t="n">
        <v>25400</v>
      </c>
      <c r="BB22" s="30" t="n">
        <v>0</v>
      </c>
      <c r="BC22" s="30"/>
      <c r="BD22" s="30" t="n">
        <v>25433</v>
      </c>
      <c r="BE22" s="30"/>
      <c r="BF22" s="30"/>
      <c r="BG22" s="30"/>
      <c r="BH22" s="30"/>
      <c r="BI22" s="30"/>
      <c r="BJ22" s="30"/>
      <c r="BK22" s="30" t="n">
        <v>0</v>
      </c>
      <c r="BL22" s="30" t="n">
        <v>0</v>
      </c>
      <c r="BM22" s="30" t="n">
        <v>24349</v>
      </c>
      <c r="BN22" s="30" t="n">
        <v>0</v>
      </c>
      <c r="BO22" s="30"/>
      <c r="BP22" s="30" t="n">
        <v>0</v>
      </c>
      <c r="BQ22" s="30"/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23391</v>
      </c>
    </row>
    <row r="23" s="25" customFormat="true" ht="12.75" hidden="false" customHeight="false" outlineLevel="0" collapsed="false">
      <c r="A23" s="29" t="n">
        <v>1977</v>
      </c>
      <c r="B23" s="30"/>
      <c r="C23" s="30" t="n">
        <v>22206</v>
      </c>
      <c r="D23" s="30"/>
      <c r="E23" s="30"/>
      <c r="F23" s="30" t="n">
        <v>0</v>
      </c>
      <c r="G23" s="30" t="n">
        <v>0</v>
      </c>
      <c r="H23" s="30" t="n">
        <v>23759</v>
      </c>
      <c r="I23" s="30"/>
      <c r="J23" s="30" t="n">
        <v>23020</v>
      </c>
      <c r="K23" s="30" t="n">
        <v>0</v>
      </c>
      <c r="L23" s="30"/>
      <c r="M23" s="30" t="n">
        <v>0</v>
      </c>
      <c r="N23" s="30" t="n">
        <v>23723</v>
      </c>
      <c r="O23" s="30" t="n">
        <v>23717</v>
      </c>
      <c r="P23" s="30" t="n">
        <v>21805</v>
      </c>
      <c r="Q23" s="30" t="n">
        <v>22059</v>
      </c>
      <c r="R23" s="30"/>
      <c r="S23" s="30"/>
      <c r="T23" s="30" t="n">
        <v>21771</v>
      </c>
      <c r="U23" s="30" t="n">
        <v>21637</v>
      </c>
      <c r="V23" s="30" t="n">
        <v>22106</v>
      </c>
      <c r="W23" s="30" t="n">
        <v>22791</v>
      </c>
      <c r="X23" s="30"/>
      <c r="Y23" s="30"/>
      <c r="Z23" s="30" t="n">
        <v>22427</v>
      </c>
      <c r="AA23" s="30"/>
      <c r="AB23" s="30" t="n">
        <v>0</v>
      </c>
      <c r="AC23" s="30" t="n">
        <v>0</v>
      </c>
      <c r="AD23" s="30"/>
      <c r="AE23" s="30"/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/>
      <c r="AL23" s="30"/>
      <c r="AM23" s="30" t="n">
        <v>22443</v>
      </c>
      <c r="AN23" s="30"/>
      <c r="AO23" s="30" t="n">
        <v>0</v>
      </c>
      <c r="AP23" s="30" t="n">
        <v>0</v>
      </c>
      <c r="AQ23" s="30" t="n">
        <v>0</v>
      </c>
      <c r="AR23" s="30"/>
      <c r="AS23" s="30"/>
      <c r="AT23" s="30"/>
      <c r="AU23" s="30" t="n">
        <v>25788</v>
      </c>
      <c r="AV23" s="30" t="n">
        <v>0</v>
      </c>
      <c r="AW23" s="30" t="n">
        <v>0</v>
      </c>
      <c r="AX23" s="30" t="n">
        <v>0</v>
      </c>
      <c r="AY23" s="30"/>
      <c r="AZ23" s="30" t="n">
        <v>23901</v>
      </c>
      <c r="BA23" s="30" t="n">
        <v>24827</v>
      </c>
      <c r="BB23" s="30" t="n">
        <v>0</v>
      </c>
      <c r="BC23" s="30"/>
      <c r="BD23" s="30" t="n">
        <v>0</v>
      </c>
      <c r="BE23" s="30"/>
      <c r="BF23" s="30"/>
      <c r="BG23" s="30"/>
      <c r="BH23" s="30"/>
      <c r="BI23" s="30"/>
      <c r="BJ23" s="30"/>
      <c r="BK23" s="30" t="n">
        <v>0</v>
      </c>
      <c r="BL23" s="30" t="n">
        <v>0</v>
      </c>
      <c r="BM23" s="30" t="n">
        <v>0</v>
      </c>
      <c r="BN23" s="30" t="n">
        <v>0</v>
      </c>
      <c r="BO23" s="30"/>
      <c r="BP23" s="30" t="n">
        <v>0</v>
      </c>
      <c r="BQ23" s="30"/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 t="n">
        <v>22200</v>
      </c>
    </row>
    <row r="24" s="25" customFormat="true" ht="12.75" hidden="false" customHeight="false" outlineLevel="0" collapsed="false">
      <c r="A24" s="29" t="n">
        <v>1978</v>
      </c>
      <c r="B24" s="30"/>
      <c r="C24" s="30" t="n">
        <v>17607</v>
      </c>
      <c r="D24" s="30"/>
      <c r="E24" s="30"/>
      <c r="F24" s="30" t="n">
        <v>18127</v>
      </c>
      <c r="G24" s="30" t="n">
        <v>18644</v>
      </c>
      <c r="H24" s="30" t="n">
        <v>18886</v>
      </c>
      <c r="I24" s="30"/>
      <c r="J24" s="30" t="n">
        <v>18090</v>
      </c>
      <c r="K24" s="30" t="n">
        <v>0</v>
      </c>
      <c r="L24" s="30"/>
      <c r="M24" s="30" t="n">
        <v>0</v>
      </c>
      <c r="N24" s="30" t="n">
        <v>19069</v>
      </c>
      <c r="O24" s="30" t="n">
        <v>19020</v>
      </c>
      <c r="P24" s="30" t="n">
        <v>17265</v>
      </c>
      <c r="Q24" s="30" t="n">
        <v>17477</v>
      </c>
      <c r="R24" s="30"/>
      <c r="S24" s="30"/>
      <c r="T24" s="30" t="n">
        <v>17304</v>
      </c>
      <c r="U24" s="30" t="n">
        <v>17037</v>
      </c>
      <c r="V24" s="30" t="n">
        <v>18093</v>
      </c>
      <c r="W24" s="30" t="n">
        <v>18157</v>
      </c>
      <c r="X24" s="30"/>
      <c r="Y24" s="30"/>
      <c r="Z24" s="30" t="n">
        <v>18043</v>
      </c>
      <c r="AA24" s="30"/>
      <c r="AB24" s="30" t="n">
        <v>0</v>
      </c>
      <c r="AC24" s="30" t="n">
        <v>0</v>
      </c>
      <c r="AD24" s="30"/>
      <c r="AE24" s="30"/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/>
      <c r="AL24" s="30"/>
      <c r="AM24" s="30" t="n">
        <v>16103</v>
      </c>
      <c r="AN24" s="30"/>
      <c r="AO24" s="30" t="n">
        <v>192500</v>
      </c>
      <c r="AP24" s="30" t="n">
        <v>584000</v>
      </c>
      <c r="AQ24" s="30" t="n">
        <v>15732</v>
      </c>
      <c r="AR24" s="30"/>
      <c r="AS24" s="30"/>
      <c r="AT24" s="30"/>
      <c r="AU24" s="30" t="n">
        <v>19337</v>
      </c>
      <c r="AV24" s="30" t="n">
        <v>0</v>
      </c>
      <c r="AW24" s="30" t="n">
        <v>0</v>
      </c>
      <c r="AX24" s="30" t="n">
        <v>0</v>
      </c>
      <c r="AY24" s="30"/>
      <c r="AZ24" s="30" t="n">
        <v>19455</v>
      </c>
      <c r="BA24" s="30" t="n">
        <v>21831</v>
      </c>
      <c r="BB24" s="30" t="n">
        <v>0</v>
      </c>
      <c r="BC24" s="30"/>
      <c r="BD24" s="30" t="n">
        <v>0</v>
      </c>
      <c r="BE24" s="30"/>
      <c r="BF24" s="30"/>
      <c r="BG24" s="30"/>
      <c r="BH24" s="30"/>
      <c r="BI24" s="30"/>
      <c r="BJ24" s="30"/>
      <c r="BK24" s="30" t="n">
        <v>0</v>
      </c>
      <c r="BL24" s="30" t="n">
        <v>0</v>
      </c>
      <c r="BM24" s="30" t="n">
        <v>0</v>
      </c>
      <c r="BN24" s="30" t="n">
        <v>0</v>
      </c>
      <c r="BO24" s="30"/>
      <c r="BP24" s="30" t="n">
        <v>0</v>
      </c>
      <c r="BQ24" s="30"/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17627</v>
      </c>
    </row>
    <row r="25" s="25" customFormat="true" ht="12.75" hidden="false" customHeight="false" outlineLevel="0" collapsed="false">
      <c r="A25" s="29" t="n">
        <v>1979</v>
      </c>
      <c r="B25" s="30"/>
      <c r="C25" s="30" t="n">
        <v>32636</v>
      </c>
      <c r="D25" s="30"/>
      <c r="E25" s="30"/>
      <c r="F25" s="30" t="n">
        <v>0</v>
      </c>
      <c r="G25" s="30" t="n">
        <v>37179</v>
      </c>
      <c r="H25" s="30" t="n">
        <v>37062</v>
      </c>
      <c r="I25" s="30"/>
      <c r="J25" s="30" t="n">
        <v>33682</v>
      </c>
      <c r="K25" s="30" t="n">
        <v>49774</v>
      </c>
      <c r="L25" s="30"/>
      <c r="M25" s="30" t="n">
        <v>0</v>
      </c>
      <c r="N25" s="30" t="n">
        <v>37743</v>
      </c>
      <c r="O25" s="30" t="n">
        <v>36014</v>
      </c>
      <c r="P25" s="30" t="n">
        <v>37751</v>
      </c>
      <c r="Q25" s="30" t="n">
        <v>34410</v>
      </c>
      <c r="R25" s="30"/>
      <c r="S25" s="30"/>
      <c r="T25" s="30" t="n">
        <v>30830</v>
      </c>
      <c r="U25" s="30" t="n">
        <v>31835</v>
      </c>
      <c r="V25" s="30" t="n">
        <v>34208</v>
      </c>
      <c r="W25" s="30" t="n">
        <v>33323</v>
      </c>
      <c r="X25" s="30"/>
      <c r="Y25" s="30"/>
      <c r="Z25" s="30" t="n">
        <v>34431</v>
      </c>
      <c r="AA25" s="30"/>
      <c r="AB25" s="30" t="n">
        <v>0</v>
      </c>
      <c r="AC25" s="30" t="n">
        <v>0</v>
      </c>
      <c r="AD25" s="30"/>
      <c r="AE25" s="30"/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/>
      <c r="AL25" s="30"/>
      <c r="AM25" s="30" t="n">
        <v>58765</v>
      </c>
      <c r="AN25" s="30"/>
      <c r="AO25" s="30" t="n">
        <v>0</v>
      </c>
      <c r="AP25" s="30" t="n">
        <v>0</v>
      </c>
      <c r="AQ25" s="30" t="n">
        <v>0</v>
      </c>
      <c r="AR25" s="30"/>
      <c r="AS25" s="30"/>
      <c r="AT25" s="30"/>
      <c r="AU25" s="30" t="n">
        <v>38036</v>
      </c>
      <c r="AV25" s="30" t="n">
        <v>0</v>
      </c>
      <c r="AW25" s="30" t="n">
        <v>0</v>
      </c>
      <c r="AX25" s="30" t="n">
        <v>0</v>
      </c>
      <c r="AY25" s="30"/>
      <c r="AZ25" s="30" t="n">
        <v>44492</v>
      </c>
      <c r="BA25" s="30" t="n">
        <v>48391</v>
      </c>
      <c r="BB25" s="30" t="n">
        <v>0</v>
      </c>
      <c r="BC25" s="30"/>
      <c r="BD25" s="30" t="n">
        <v>0</v>
      </c>
      <c r="BE25" s="30"/>
      <c r="BF25" s="30"/>
      <c r="BG25" s="30"/>
      <c r="BH25" s="30"/>
      <c r="BI25" s="30"/>
      <c r="BJ25" s="30"/>
      <c r="BK25" s="30" t="n">
        <v>0</v>
      </c>
      <c r="BL25" s="30" t="n">
        <v>0</v>
      </c>
      <c r="BM25" s="30" t="n">
        <v>0</v>
      </c>
      <c r="BN25" s="30" t="n">
        <v>0</v>
      </c>
      <c r="BO25" s="30"/>
      <c r="BP25" s="30" t="n">
        <v>0</v>
      </c>
      <c r="BQ25" s="30"/>
      <c r="BR25" s="30" t="n">
        <v>0</v>
      </c>
      <c r="BS25" s="30" t="n">
        <v>0</v>
      </c>
      <c r="BT25" s="30" t="n">
        <v>0</v>
      </c>
      <c r="BU25" s="30" t="n">
        <v>40057</v>
      </c>
      <c r="BV25" s="30" t="n">
        <v>0</v>
      </c>
      <c r="BW25" s="30" t="n">
        <v>33522</v>
      </c>
    </row>
    <row r="26" s="25" customFormat="true" ht="12.75" hidden="false" customHeight="false" outlineLevel="0" collapsed="false">
      <c r="A26" s="29" t="n">
        <v>1980</v>
      </c>
      <c r="B26" s="30"/>
      <c r="C26" s="30" t="n">
        <v>47690</v>
      </c>
      <c r="D26" s="30"/>
      <c r="E26" s="30"/>
      <c r="F26" s="30" t="n">
        <v>0</v>
      </c>
      <c r="G26" s="30" t="n">
        <v>54663</v>
      </c>
      <c r="H26" s="30" t="n">
        <v>52727</v>
      </c>
      <c r="I26" s="30"/>
      <c r="J26" s="30" t="n">
        <v>46855</v>
      </c>
      <c r="K26" s="30" t="n">
        <v>59358</v>
      </c>
      <c r="L26" s="30"/>
      <c r="M26" s="30" t="n">
        <v>0</v>
      </c>
      <c r="N26" s="30" t="n">
        <v>52535</v>
      </c>
      <c r="O26" s="30" t="n">
        <v>52401</v>
      </c>
      <c r="P26" s="30" t="n">
        <v>52012</v>
      </c>
      <c r="Q26" s="30" t="n">
        <v>50162</v>
      </c>
      <c r="R26" s="30"/>
      <c r="S26" s="30"/>
      <c r="T26" s="30" t="n">
        <v>44265</v>
      </c>
      <c r="U26" s="30" t="n">
        <v>49815</v>
      </c>
      <c r="V26" s="30" t="n">
        <v>54498</v>
      </c>
      <c r="W26" s="30" t="n">
        <v>51236</v>
      </c>
      <c r="X26" s="30"/>
      <c r="Y26" s="30"/>
      <c r="Z26" s="30" t="n">
        <v>48905</v>
      </c>
      <c r="AA26" s="30"/>
      <c r="AB26" s="30" t="n">
        <v>0</v>
      </c>
      <c r="AC26" s="30" t="n">
        <v>0</v>
      </c>
      <c r="AD26" s="30"/>
      <c r="AE26" s="30"/>
      <c r="AF26" s="30" t="n">
        <v>5270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/>
      <c r="AL26" s="30"/>
      <c r="AM26" s="30" t="n">
        <v>47087</v>
      </c>
      <c r="AN26" s="30"/>
      <c r="AO26" s="30" t="n">
        <v>227067</v>
      </c>
      <c r="AP26" s="30" t="n">
        <v>886000</v>
      </c>
      <c r="AQ26" s="30" t="n">
        <v>44544</v>
      </c>
      <c r="AR26" s="30"/>
      <c r="AS26" s="30"/>
      <c r="AT26" s="30"/>
      <c r="AU26" s="30" t="n">
        <v>42711</v>
      </c>
      <c r="AV26" s="30" t="n">
        <v>49627</v>
      </c>
      <c r="AW26" s="30" t="n">
        <v>59178</v>
      </c>
      <c r="AX26" s="30" t="n">
        <v>0</v>
      </c>
      <c r="AY26" s="30"/>
      <c r="AZ26" s="30" t="n">
        <v>57111</v>
      </c>
      <c r="BA26" s="30" t="n">
        <v>57205</v>
      </c>
      <c r="BB26" s="30" t="n">
        <v>50471</v>
      </c>
      <c r="BC26" s="30"/>
      <c r="BD26" s="30" t="n">
        <v>55181</v>
      </c>
      <c r="BE26" s="30"/>
      <c r="BF26" s="30"/>
      <c r="BG26" s="30"/>
      <c r="BH26" s="30"/>
      <c r="BI26" s="30"/>
      <c r="BJ26" s="30"/>
      <c r="BK26" s="30" t="n">
        <v>0</v>
      </c>
      <c r="BL26" s="30" t="n">
        <v>0</v>
      </c>
      <c r="BM26" s="30" t="n">
        <v>54610</v>
      </c>
      <c r="BN26" s="30" t="n">
        <v>0</v>
      </c>
      <c r="BO26" s="30"/>
      <c r="BP26" s="30" t="n">
        <v>0</v>
      </c>
      <c r="BQ26" s="30"/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30" t="n">
        <v>47629</v>
      </c>
    </row>
    <row r="27" s="25" customFormat="true" ht="12.75" hidden="false" customHeight="false" outlineLevel="0" collapsed="false">
      <c r="A27" s="29" t="n">
        <v>1981</v>
      </c>
      <c r="B27" s="30"/>
      <c r="C27" s="30" t="n">
        <v>51615</v>
      </c>
      <c r="D27" s="30"/>
      <c r="E27" s="30"/>
      <c r="F27" s="30" t="n">
        <v>0</v>
      </c>
      <c r="G27" s="30" t="n">
        <v>56417</v>
      </c>
      <c r="H27" s="30" t="n">
        <v>54745</v>
      </c>
      <c r="I27" s="30"/>
      <c r="J27" s="30" t="n">
        <v>52119</v>
      </c>
      <c r="K27" s="30" t="n">
        <v>0</v>
      </c>
      <c r="L27" s="30"/>
      <c r="M27" s="30" t="n">
        <v>0</v>
      </c>
      <c r="N27" s="30" t="n">
        <v>54565</v>
      </c>
      <c r="O27" s="30" t="n">
        <v>54178</v>
      </c>
      <c r="P27" s="30" t="n">
        <v>53255</v>
      </c>
      <c r="Q27" s="30" t="n">
        <v>60715</v>
      </c>
      <c r="R27" s="30"/>
      <c r="S27" s="30"/>
      <c r="T27" s="30" t="n">
        <v>49665</v>
      </c>
      <c r="U27" s="30" t="n">
        <v>58878</v>
      </c>
      <c r="V27" s="30" t="n">
        <v>57110</v>
      </c>
      <c r="W27" s="30" t="n">
        <v>54976</v>
      </c>
      <c r="X27" s="30"/>
      <c r="Y27" s="30"/>
      <c r="Z27" s="30" t="n">
        <v>54874</v>
      </c>
      <c r="AA27" s="30"/>
      <c r="AB27" s="30" t="n">
        <v>0</v>
      </c>
      <c r="AC27" s="30" t="n">
        <v>0</v>
      </c>
      <c r="AD27" s="30"/>
      <c r="AE27" s="30"/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/>
      <c r="AL27" s="30"/>
      <c r="AM27" s="30" t="n">
        <v>50550</v>
      </c>
      <c r="AN27" s="30"/>
      <c r="AO27" s="30" t="n">
        <v>86281</v>
      </c>
      <c r="AP27" s="30" t="n">
        <v>0</v>
      </c>
      <c r="AQ27" s="30" t="n">
        <v>49734</v>
      </c>
      <c r="AR27" s="30"/>
      <c r="AS27" s="30"/>
      <c r="AT27" s="30"/>
      <c r="AU27" s="30" t="n">
        <v>49278</v>
      </c>
      <c r="AV27" s="30" t="n">
        <v>52482</v>
      </c>
      <c r="AW27" s="30" t="n">
        <v>52735</v>
      </c>
      <c r="AX27" s="30" t="n">
        <v>0</v>
      </c>
      <c r="AY27" s="30"/>
      <c r="AZ27" s="30" t="n">
        <v>57012</v>
      </c>
      <c r="BA27" s="30" t="n">
        <v>61597</v>
      </c>
      <c r="BB27" s="30" t="n">
        <v>51637</v>
      </c>
      <c r="BC27" s="30"/>
      <c r="BD27" s="30" t="n">
        <v>60318</v>
      </c>
      <c r="BE27" s="30"/>
      <c r="BF27" s="30"/>
      <c r="BG27" s="30"/>
      <c r="BH27" s="30"/>
      <c r="BI27" s="30"/>
      <c r="BJ27" s="30"/>
      <c r="BK27" s="30" t="n">
        <v>0</v>
      </c>
      <c r="BL27" s="30" t="n">
        <v>0</v>
      </c>
      <c r="BM27" s="30" t="n">
        <v>56258</v>
      </c>
      <c r="BN27" s="30" t="n">
        <v>0</v>
      </c>
      <c r="BO27" s="30"/>
      <c r="BP27" s="30" t="n">
        <v>0</v>
      </c>
      <c r="BQ27" s="30"/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52466</v>
      </c>
    </row>
    <row r="28" s="25" customFormat="true" ht="12.75" hidden="false" customHeight="false" outlineLevel="0" collapsed="false">
      <c r="A28" s="29" t="n">
        <v>1982</v>
      </c>
      <c r="B28" s="30"/>
      <c r="C28" s="30" t="n">
        <v>54761</v>
      </c>
      <c r="D28" s="30"/>
      <c r="E28" s="30"/>
      <c r="F28" s="30" t="n">
        <v>0</v>
      </c>
      <c r="G28" s="30" t="n">
        <v>60253</v>
      </c>
      <c r="H28" s="30" t="n">
        <v>56248</v>
      </c>
      <c r="I28" s="30"/>
      <c r="J28" s="30" t="n">
        <v>55793</v>
      </c>
      <c r="K28" s="30" t="n">
        <v>0</v>
      </c>
      <c r="L28" s="30"/>
      <c r="M28" s="30" t="n">
        <v>0</v>
      </c>
      <c r="N28" s="30" t="n">
        <v>56081</v>
      </c>
      <c r="O28" s="30" t="n">
        <v>55778</v>
      </c>
      <c r="P28" s="30" t="n">
        <v>48058</v>
      </c>
      <c r="Q28" s="30" t="n">
        <v>49595</v>
      </c>
      <c r="R28" s="30"/>
      <c r="S28" s="30"/>
      <c r="T28" s="30" t="n">
        <v>53116</v>
      </c>
      <c r="U28" s="30" t="n">
        <v>41540</v>
      </c>
      <c r="V28" s="30" t="n">
        <v>55612</v>
      </c>
      <c r="W28" s="30" t="n">
        <v>54182</v>
      </c>
      <c r="X28" s="30"/>
      <c r="Y28" s="30"/>
      <c r="Z28" s="30" t="n">
        <v>55099</v>
      </c>
      <c r="AA28" s="30"/>
      <c r="AB28" s="30" t="n">
        <v>0</v>
      </c>
      <c r="AC28" s="30" t="n">
        <v>0</v>
      </c>
      <c r="AD28" s="30"/>
      <c r="AE28" s="30"/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/>
      <c r="AL28" s="30"/>
      <c r="AM28" s="30" t="n">
        <v>0</v>
      </c>
      <c r="AN28" s="30"/>
      <c r="AO28" s="30" t="n">
        <v>0</v>
      </c>
      <c r="AP28" s="30" t="n">
        <v>316000</v>
      </c>
      <c r="AQ28" s="30" t="n">
        <v>49829</v>
      </c>
      <c r="AR28" s="30"/>
      <c r="AS28" s="30"/>
      <c r="AT28" s="30"/>
      <c r="AU28" s="30" t="n">
        <v>49413</v>
      </c>
      <c r="AV28" s="30" t="n">
        <v>0</v>
      </c>
      <c r="AW28" s="30" t="n">
        <v>54143</v>
      </c>
      <c r="AX28" s="30" t="n">
        <v>0</v>
      </c>
      <c r="AY28" s="30"/>
      <c r="AZ28" s="30" t="n">
        <v>52925</v>
      </c>
      <c r="BA28" s="30" t="n">
        <v>0</v>
      </c>
      <c r="BB28" s="30" t="n">
        <v>49867</v>
      </c>
      <c r="BC28" s="30"/>
      <c r="BD28" s="30" t="n">
        <v>0</v>
      </c>
      <c r="BE28" s="30"/>
      <c r="BF28" s="30"/>
      <c r="BG28" s="30"/>
      <c r="BH28" s="30"/>
      <c r="BI28" s="30"/>
      <c r="BJ28" s="30"/>
      <c r="BK28" s="30" t="n">
        <v>0</v>
      </c>
      <c r="BL28" s="30" t="n">
        <v>0</v>
      </c>
      <c r="BM28" s="30" t="n">
        <v>0</v>
      </c>
      <c r="BN28" s="30" t="n">
        <v>0</v>
      </c>
      <c r="BO28" s="30"/>
      <c r="BP28" s="30" t="n">
        <v>0</v>
      </c>
      <c r="BQ28" s="30"/>
      <c r="BR28" s="30" t="n">
        <v>0</v>
      </c>
      <c r="BS28" s="30" t="n">
        <v>0</v>
      </c>
      <c r="BT28" s="30" t="n">
        <v>0</v>
      </c>
      <c r="BU28" s="30" t="n">
        <v>0</v>
      </c>
      <c r="BV28" s="30" t="n">
        <v>0</v>
      </c>
      <c r="BW28" s="30" t="n">
        <v>53533</v>
      </c>
    </row>
    <row r="29" s="25" customFormat="true" ht="12.75" hidden="false" customHeight="false" outlineLevel="0" collapsed="false">
      <c r="A29" s="29" t="n">
        <v>1983</v>
      </c>
      <c r="B29" s="30"/>
      <c r="C29" s="30" t="n">
        <v>43806</v>
      </c>
      <c r="D29" s="30"/>
      <c r="E29" s="30"/>
      <c r="F29" s="30" t="n">
        <v>0</v>
      </c>
      <c r="G29" s="30" t="n">
        <v>47577</v>
      </c>
      <c r="H29" s="30" t="n">
        <v>45800</v>
      </c>
      <c r="I29" s="30"/>
      <c r="J29" s="30" t="n">
        <v>44700</v>
      </c>
      <c r="K29" s="30" t="n">
        <v>0</v>
      </c>
      <c r="L29" s="30"/>
      <c r="M29" s="30" t="n">
        <v>0</v>
      </c>
      <c r="N29" s="30" t="n">
        <v>45524</v>
      </c>
      <c r="O29" s="30" t="n">
        <v>45304</v>
      </c>
      <c r="P29" s="30" t="n">
        <v>42860</v>
      </c>
      <c r="Q29" s="30" t="n">
        <v>46165</v>
      </c>
      <c r="R29" s="30"/>
      <c r="S29" s="30"/>
      <c r="T29" s="30" t="n">
        <v>43208</v>
      </c>
      <c r="U29" s="30" t="n">
        <v>42530</v>
      </c>
      <c r="V29" s="30" t="n">
        <v>45457</v>
      </c>
      <c r="W29" s="30" t="n">
        <v>44960</v>
      </c>
      <c r="X29" s="30"/>
      <c r="Y29" s="30"/>
      <c r="Z29" s="30" t="n">
        <v>45572</v>
      </c>
      <c r="AA29" s="30"/>
      <c r="AB29" s="30" t="n">
        <v>0</v>
      </c>
      <c r="AC29" s="30" t="n">
        <v>0</v>
      </c>
      <c r="AD29" s="30"/>
      <c r="AE29" s="30"/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/>
      <c r="AL29" s="30"/>
      <c r="AM29" s="30" t="n">
        <v>43145</v>
      </c>
      <c r="AN29" s="30"/>
      <c r="AO29" s="30" t="n">
        <v>42810</v>
      </c>
      <c r="AP29" s="30" t="n">
        <v>897000</v>
      </c>
      <c r="AQ29" s="30" t="n">
        <v>44554</v>
      </c>
      <c r="AR29" s="30"/>
      <c r="AS29" s="30"/>
      <c r="AT29" s="30"/>
      <c r="AU29" s="30" t="n">
        <v>41113</v>
      </c>
      <c r="AV29" s="30" t="n">
        <v>0</v>
      </c>
      <c r="AW29" s="30" t="n">
        <v>43359</v>
      </c>
      <c r="AX29" s="30" t="n">
        <v>0</v>
      </c>
      <c r="AY29" s="30"/>
      <c r="AZ29" s="30" t="n">
        <v>47685</v>
      </c>
      <c r="BA29" s="30" t="n">
        <v>0</v>
      </c>
      <c r="BB29" s="30" t="n">
        <v>44464</v>
      </c>
      <c r="BC29" s="30"/>
      <c r="BD29" s="30" t="n">
        <v>0</v>
      </c>
      <c r="BE29" s="30"/>
      <c r="BF29" s="30"/>
      <c r="BG29" s="30"/>
      <c r="BH29" s="30"/>
      <c r="BI29" s="30"/>
      <c r="BJ29" s="30"/>
      <c r="BK29" s="30" t="n">
        <v>45490</v>
      </c>
      <c r="BL29" s="30" t="n">
        <v>0</v>
      </c>
      <c r="BM29" s="30" t="n">
        <v>0</v>
      </c>
      <c r="BN29" s="30" t="n">
        <v>0</v>
      </c>
      <c r="BO29" s="30"/>
      <c r="BP29" s="30" t="n">
        <v>46142</v>
      </c>
      <c r="BQ29" s="30"/>
      <c r="BR29" s="30" t="n">
        <v>0</v>
      </c>
      <c r="BS29" s="30" t="n">
        <v>0</v>
      </c>
      <c r="BT29" s="30" t="n">
        <v>0</v>
      </c>
      <c r="BU29" s="30" t="n">
        <v>0</v>
      </c>
      <c r="BV29" s="30" t="n">
        <v>0</v>
      </c>
      <c r="BW29" s="30" t="n">
        <v>44141</v>
      </c>
    </row>
    <row r="30" s="25" customFormat="true" ht="12.75" hidden="false" customHeight="false" outlineLevel="0" collapsed="false">
      <c r="A30" s="29" t="n">
        <v>1984</v>
      </c>
      <c r="B30" s="30"/>
      <c r="C30" s="30" t="n">
        <v>43708</v>
      </c>
      <c r="D30" s="30"/>
      <c r="E30" s="30"/>
      <c r="F30" s="30" t="n">
        <v>0</v>
      </c>
      <c r="G30" s="30" t="n">
        <v>47145</v>
      </c>
      <c r="H30" s="30" t="n">
        <v>46425</v>
      </c>
      <c r="I30" s="30"/>
      <c r="J30" s="30" t="n">
        <v>44974</v>
      </c>
      <c r="K30" s="30" t="n">
        <v>0</v>
      </c>
      <c r="L30" s="30"/>
      <c r="M30" s="30" t="n">
        <v>0</v>
      </c>
      <c r="N30" s="30" t="n">
        <v>45557</v>
      </c>
      <c r="O30" s="30" t="n">
        <v>45538</v>
      </c>
      <c r="P30" s="30" t="n">
        <v>43038</v>
      </c>
      <c r="Q30" s="30" t="n">
        <v>48957</v>
      </c>
      <c r="R30" s="30"/>
      <c r="S30" s="30"/>
      <c r="T30" s="30" t="n">
        <v>44015</v>
      </c>
      <c r="U30" s="30" t="n">
        <v>42888</v>
      </c>
      <c r="V30" s="30" t="n">
        <v>44912</v>
      </c>
      <c r="W30" s="30" t="n">
        <v>45011</v>
      </c>
      <c r="X30" s="30"/>
      <c r="Y30" s="30"/>
      <c r="Z30" s="30" t="n">
        <v>45562</v>
      </c>
      <c r="AA30" s="30"/>
      <c r="AB30" s="30" t="n">
        <v>0</v>
      </c>
      <c r="AC30" s="30" t="n">
        <v>0</v>
      </c>
      <c r="AD30" s="30"/>
      <c r="AE30" s="30"/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/>
      <c r="AL30" s="30"/>
      <c r="AM30" s="30" t="n">
        <v>42363</v>
      </c>
      <c r="AN30" s="30"/>
      <c r="AO30" s="30" t="n">
        <v>164600</v>
      </c>
      <c r="AP30" s="30" t="n">
        <v>154500</v>
      </c>
      <c r="AQ30" s="30" t="n">
        <v>44896</v>
      </c>
      <c r="AR30" s="30"/>
      <c r="AS30" s="30"/>
      <c r="AT30" s="30"/>
      <c r="AU30" s="30" t="n">
        <v>44184</v>
      </c>
      <c r="AV30" s="30" t="n">
        <v>43294</v>
      </c>
      <c r="AW30" s="30" t="n">
        <v>0</v>
      </c>
      <c r="AX30" s="30" t="n">
        <v>0</v>
      </c>
      <c r="AY30" s="30"/>
      <c r="AZ30" s="30" t="n">
        <v>44641</v>
      </c>
      <c r="BA30" s="30" t="n">
        <v>0</v>
      </c>
      <c r="BB30" s="30" t="n">
        <v>44793</v>
      </c>
      <c r="BC30" s="30"/>
      <c r="BD30" s="30" t="n">
        <v>0</v>
      </c>
      <c r="BE30" s="30"/>
      <c r="BF30" s="30"/>
      <c r="BG30" s="30"/>
      <c r="BH30" s="30"/>
      <c r="BI30" s="30"/>
      <c r="BJ30" s="30"/>
      <c r="BK30" s="30" t="n">
        <v>0</v>
      </c>
      <c r="BL30" s="30" t="n">
        <v>0</v>
      </c>
      <c r="BM30" s="30" t="n">
        <v>0</v>
      </c>
      <c r="BN30" s="30" t="n">
        <v>0</v>
      </c>
      <c r="BO30" s="30"/>
      <c r="BP30" s="30" t="n">
        <v>44536</v>
      </c>
      <c r="BQ30" s="30"/>
      <c r="BR30" s="30" t="n">
        <v>0</v>
      </c>
      <c r="BS30" s="30" t="n">
        <v>0</v>
      </c>
      <c r="BT30" s="30" t="n">
        <v>0</v>
      </c>
      <c r="BU30" s="30" t="n">
        <v>0</v>
      </c>
      <c r="BV30" s="30" t="n">
        <v>0</v>
      </c>
      <c r="BW30" s="30" t="n">
        <v>44575</v>
      </c>
    </row>
    <row r="31" s="25" customFormat="true" ht="12.75" hidden="false" customHeight="false" outlineLevel="0" collapsed="false">
      <c r="A31" s="29" t="n">
        <v>1985</v>
      </c>
      <c r="B31" s="30"/>
      <c r="C31" s="30" t="n">
        <v>36968</v>
      </c>
      <c r="D31" s="30"/>
      <c r="E31" s="30" t="n">
        <v>0</v>
      </c>
      <c r="F31" s="30" t="n">
        <v>0</v>
      </c>
      <c r="G31" s="30" t="n">
        <v>38104</v>
      </c>
      <c r="H31" s="30" t="n">
        <v>39210</v>
      </c>
      <c r="I31" s="30"/>
      <c r="J31" s="30" t="n">
        <v>37895</v>
      </c>
      <c r="K31" s="30" t="n">
        <v>0</v>
      </c>
      <c r="L31" s="30"/>
      <c r="M31" s="30" t="n">
        <v>0</v>
      </c>
      <c r="N31" s="30" t="n">
        <v>0</v>
      </c>
      <c r="O31" s="30" t="n">
        <v>0</v>
      </c>
      <c r="P31" s="30" t="n">
        <v>38075</v>
      </c>
      <c r="Q31" s="30" t="n">
        <v>35766</v>
      </c>
      <c r="R31" s="30"/>
      <c r="S31" s="30"/>
      <c r="T31" s="30" t="n">
        <v>39203</v>
      </c>
      <c r="U31" s="30" t="n">
        <v>35773</v>
      </c>
      <c r="V31" s="30" t="n">
        <v>38853</v>
      </c>
      <c r="W31" s="30" t="n">
        <v>39532</v>
      </c>
      <c r="X31" s="30"/>
      <c r="Y31" s="30"/>
      <c r="Z31" s="30" t="n">
        <v>38462</v>
      </c>
      <c r="AA31" s="30"/>
      <c r="AB31" s="30" t="n">
        <v>0</v>
      </c>
      <c r="AC31" s="30" t="n">
        <v>0</v>
      </c>
      <c r="AD31" s="30"/>
      <c r="AE31" s="30"/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/>
      <c r="AL31" s="30"/>
      <c r="AM31" s="30" t="n">
        <v>36786</v>
      </c>
      <c r="AN31" s="30"/>
      <c r="AO31" s="30" t="n">
        <v>39788</v>
      </c>
      <c r="AP31" s="30" t="n">
        <v>361429</v>
      </c>
      <c r="AQ31" s="30" t="n">
        <v>37730</v>
      </c>
      <c r="AR31" s="30"/>
      <c r="AS31" s="30"/>
      <c r="AT31" s="30"/>
      <c r="AU31" s="30" t="n">
        <v>39356</v>
      </c>
      <c r="AV31" s="30" t="n">
        <v>0</v>
      </c>
      <c r="AW31" s="30" t="n">
        <v>0</v>
      </c>
      <c r="AX31" s="30" t="n">
        <v>0</v>
      </c>
      <c r="AY31" s="30"/>
      <c r="AZ31" s="30" t="n">
        <v>0</v>
      </c>
      <c r="BA31" s="30" t="n">
        <v>0</v>
      </c>
      <c r="BB31" s="30" t="n">
        <v>37487</v>
      </c>
      <c r="BC31" s="30"/>
      <c r="BD31" s="30" t="n">
        <v>0</v>
      </c>
      <c r="BE31" s="30"/>
      <c r="BF31" s="30" t="n">
        <v>0</v>
      </c>
      <c r="BG31" s="30"/>
      <c r="BH31" s="30"/>
      <c r="BI31" s="30"/>
      <c r="BJ31" s="30"/>
      <c r="BK31" s="30" t="n">
        <v>0</v>
      </c>
      <c r="BL31" s="30" t="n">
        <v>0</v>
      </c>
      <c r="BM31" s="30" t="n">
        <v>0</v>
      </c>
      <c r="BN31" s="30" t="n">
        <v>0</v>
      </c>
      <c r="BO31" s="30"/>
      <c r="BP31" s="30" t="n">
        <v>37988</v>
      </c>
      <c r="BQ31" s="30"/>
      <c r="BR31" s="30" t="n">
        <v>0</v>
      </c>
      <c r="BS31" s="30" t="n">
        <v>0</v>
      </c>
      <c r="BT31" s="30" t="n">
        <v>0</v>
      </c>
      <c r="BU31" s="30" t="n">
        <v>0</v>
      </c>
      <c r="BV31" s="30" t="n">
        <v>0</v>
      </c>
      <c r="BW31" s="30" t="n">
        <v>38340</v>
      </c>
    </row>
    <row r="32" s="25" customFormat="true" ht="12.75" hidden="false" customHeight="false" outlineLevel="0" collapsed="false">
      <c r="A32" s="29" t="n">
        <v>1986</v>
      </c>
      <c r="B32" s="30"/>
      <c r="C32" s="30" t="n">
        <v>12917</v>
      </c>
      <c r="D32" s="30" t="n">
        <v>0</v>
      </c>
      <c r="E32" s="30" t="n">
        <v>17804</v>
      </c>
      <c r="F32" s="30" t="n">
        <v>0</v>
      </c>
      <c r="G32" s="30" t="n">
        <v>14452</v>
      </c>
      <c r="H32" s="30" t="n">
        <v>14506</v>
      </c>
      <c r="I32" s="30"/>
      <c r="J32" s="30" t="n">
        <v>13873</v>
      </c>
      <c r="K32" s="30" t="n">
        <v>0</v>
      </c>
      <c r="L32" s="30"/>
      <c r="M32" s="30" t="n">
        <v>0</v>
      </c>
      <c r="N32" s="30" t="n">
        <v>0</v>
      </c>
      <c r="O32" s="30" t="n">
        <v>0</v>
      </c>
      <c r="P32" s="30" t="n">
        <v>13943</v>
      </c>
      <c r="Q32" s="30" t="n">
        <v>13377</v>
      </c>
      <c r="R32" s="30"/>
      <c r="S32" s="30" t="n">
        <v>0</v>
      </c>
      <c r="T32" s="30" t="n">
        <v>13684</v>
      </c>
      <c r="U32" s="30" t="n">
        <v>13639</v>
      </c>
      <c r="V32" s="30" t="n">
        <v>14855</v>
      </c>
      <c r="W32" s="30" t="n">
        <v>13977</v>
      </c>
      <c r="X32" s="30"/>
      <c r="Y32" s="30"/>
      <c r="Z32" s="30" t="n">
        <v>14240</v>
      </c>
      <c r="AA32" s="30" t="n">
        <v>0</v>
      </c>
      <c r="AB32" s="30" t="n">
        <v>0</v>
      </c>
      <c r="AC32" s="30" t="n">
        <v>0</v>
      </c>
      <c r="AD32" s="30"/>
      <c r="AE32" s="30"/>
      <c r="AF32" s="30" t="n">
        <v>0</v>
      </c>
      <c r="AG32" s="30" t="n">
        <v>25366</v>
      </c>
      <c r="AH32" s="30" t="n">
        <v>0</v>
      </c>
      <c r="AI32" s="30" t="n">
        <v>0</v>
      </c>
      <c r="AJ32" s="30" t="n">
        <v>0</v>
      </c>
      <c r="AK32" s="30"/>
      <c r="AL32" s="30"/>
      <c r="AM32" s="30" t="n">
        <v>11950</v>
      </c>
      <c r="AN32" s="30"/>
      <c r="AO32" s="30" t="n">
        <v>12277</v>
      </c>
      <c r="AP32" s="30" t="n">
        <v>0</v>
      </c>
      <c r="AQ32" s="30" t="n">
        <v>14174</v>
      </c>
      <c r="AR32" s="30"/>
      <c r="AS32" s="30"/>
      <c r="AT32" s="30"/>
      <c r="AU32" s="30" t="n">
        <v>15179</v>
      </c>
      <c r="AV32" s="30" t="n">
        <v>13944</v>
      </c>
      <c r="AW32" s="30" t="n">
        <v>0</v>
      </c>
      <c r="AX32" s="30" t="n">
        <v>0</v>
      </c>
      <c r="AY32" s="30"/>
      <c r="AZ32" s="30" t="n">
        <v>0</v>
      </c>
      <c r="BA32" s="30" t="n">
        <v>0</v>
      </c>
      <c r="BB32" s="30" t="n">
        <v>13911</v>
      </c>
      <c r="BC32" s="30"/>
      <c r="BD32" s="30" t="n">
        <v>0</v>
      </c>
      <c r="BE32" s="30"/>
      <c r="BF32" s="30" t="n">
        <v>23195</v>
      </c>
      <c r="BG32" s="30"/>
      <c r="BH32" s="30"/>
      <c r="BI32" s="30"/>
      <c r="BJ32" s="30"/>
      <c r="BK32" s="30" t="n">
        <v>0</v>
      </c>
      <c r="BL32" s="30" t="n">
        <v>0</v>
      </c>
      <c r="BM32" s="30" t="n">
        <v>0</v>
      </c>
      <c r="BN32" s="30" t="n">
        <v>0</v>
      </c>
      <c r="BO32" s="30"/>
      <c r="BP32" s="30" t="n">
        <v>16237</v>
      </c>
      <c r="BQ32" s="30"/>
      <c r="BR32" s="30" t="n">
        <v>0</v>
      </c>
      <c r="BS32" s="30" t="n">
        <v>0</v>
      </c>
      <c r="BT32" s="30" t="n">
        <v>0</v>
      </c>
      <c r="BU32" s="30" t="n">
        <v>0</v>
      </c>
      <c r="BV32" s="30" t="n">
        <v>0</v>
      </c>
      <c r="BW32" s="30" t="n">
        <v>13970</v>
      </c>
    </row>
    <row r="33" s="25" customFormat="true" ht="12.75" hidden="false" customHeight="false" outlineLevel="0" collapsed="false">
      <c r="A33" s="29" t="n">
        <v>1987</v>
      </c>
      <c r="B33" s="30"/>
      <c r="C33" s="30" t="n">
        <v>15532</v>
      </c>
      <c r="D33" s="30" t="n">
        <v>15710</v>
      </c>
      <c r="E33" s="30" t="n">
        <v>0</v>
      </c>
      <c r="F33" s="30" t="n">
        <v>0</v>
      </c>
      <c r="G33" s="30" t="n">
        <v>16669</v>
      </c>
      <c r="H33" s="30" t="n">
        <v>16679</v>
      </c>
      <c r="I33" s="30"/>
      <c r="J33" s="30" t="n">
        <v>16177</v>
      </c>
      <c r="K33" s="30" t="n">
        <v>0</v>
      </c>
      <c r="L33" s="30"/>
      <c r="M33" s="30" t="n">
        <v>0</v>
      </c>
      <c r="N33" s="30" t="n">
        <v>0</v>
      </c>
      <c r="O33" s="30" t="n">
        <v>0</v>
      </c>
      <c r="P33" s="30" t="n">
        <v>15687</v>
      </c>
      <c r="Q33" s="30" t="n">
        <v>15489</v>
      </c>
      <c r="R33" s="30"/>
      <c r="S33" s="30" t="n">
        <v>0</v>
      </c>
      <c r="T33" s="30" t="n">
        <v>15771</v>
      </c>
      <c r="U33" s="30" t="n">
        <v>15360</v>
      </c>
      <c r="V33" s="30" t="n">
        <v>15623</v>
      </c>
      <c r="W33" s="30" t="n">
        <v>15712</v>
      </c>
      <c r="X33" s="30"/>
      <c r="Y33" s="30"/>
      <c r="Z33" s="30" t="n">
        <v>16109</v>
      </c>
      <c r="AA33" s="30" t="n">
        <v>14924</v>
      </c>
      <c r="AB33" s="30" t="n">
        <v>0</v>
      </c>
      <c r="AC33" s="30" t="n">
        <v>0</v>
      </c>
      <c r="AD33" s="30"/>
      <c r="AE33" s="30"/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/>
      <c r="AL33" s="30"/>
      <c r="AM33" s="30" t="n">
        <v>15642</v>
      </c>
      <c r="AN33" s="30"/>
      <c r="AO33" s="30" t="n">
        <v>0</v>
      </c>
      <c r="AP33" s="30" t="n">
        <v>0</v>
      </c>
      <c r="AQ33" s="30" t="n">
        <v>15561</v>
      </c>
      <c r="AR33" s="30"/>
      <c r="AS33" s="30"/>
      <c r="AT33" s="30"/>
      <c r="AU33" s="30" t="n">
        <v>0</v>
      </c>
      <c r="AV33" s="30" t="n">
        <v>0</v>
      </c>
      <c r="AW33" s="30" t="n">
        <v>0</v>
      </c>
      <c r="AX33" s="30" t="n">
        <v>0</v>
      </c>
      <c r="AY33" s="30"/>
      <c r="AZ33" s="30" t="n">
        <v>0</v>
      </c>
      <c r="BA33" s="30" t="n">
        <v>0</v>
      </c>
      <c r="BB33" s="30" t="n">
        <v>14324</v>
      </c>
      <c r="BC33" s="30"/>
      <c r="BD33" s="30" t="n">
        <v>0</v>
      </c>
      <c r="BE33" s="30"/>
      <c r="BF33" s="30" t="n">
        <v>0</v>
      </c>
      <c r="BG33" s="30"/>
      <c r="BH33" s="30"/>
      <c r="BI33" s="30"/>
      <c r="BJ33" s="30"/>
      <c r="BK33" s="30" t="n">
        <v>0</v>
      </c>
      <c r="BL33" s="30" t="n">
        <v>0</v>
      </c>
      <c r="BM33" s="30" t="n">
        <v>16561</v>
      </c>
      <c r="BN33" s="30" t="n">
        <v>0</v>
      </c>
      <c r="BO33" s="30"/>
      <c r="BP33" s="30" t="n">
        <v>15856</v>
      </c>
      <c r="BQ33" s="30"/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15838</v>
      </c>
    </row>
    <row r="34" s="25" customFormat="true" ht="12.75" hidden="false" customHeight="false" outlineLevel="0" collapsed="false">
      <c r="A34" s="29" t="n">
        <v>1988</v>
      </c>
      <c r="B34" s="30"/>
      <c r="C34" s="30" t="n">
        <v>12359</v>
      </c>
      <c r="D34" s="30" t="n">
        <v>12323</v>
      </c>
      <c r="E34" s="30" t="n">
        <v>0</v>
      </c>
      <c r="F34" s="30" t="n">
        <v>0</v>
      </c>
      <c r="G34" s="30" t="n">
        <v>13108</v>
      </c>
      <c r="H34" s="30" t="n">
        <v>13108</v>
      </c>
      <c r="I34" s="30" t="n">
        <v>0</v>
      </c>
      <c r="J34" s="30" t="n">
        <v>12843</v>
      </c>
      <c r="K34" s="30" t="n">
        <v>0</v>
      </c>
      <c r="L34" s="30"/>
      <c r="M34" s="30" t="n">
        <v>0</v>
      </c>
      <c r="N34" s="30" t="n">
        <v>0</v>
      </c>
      <c r="O34" s="30" t="n">
        <v>0</v>
      </c>
      <c r="P34" s="30" t="n">
        <v>11737</v>
      </c>
      <c r="Q34" s="30" t="n">
        <v>11467</v>
      </c>
      <c r="R34" s="30"/>
      <c r="S34" s="30" t="n">
        <v>0</v>
      </c>
      <c r="T34" s="30" t="n">
        <v>11512</v>
      </c>
      <c r="U34" s="30" t="n">
        <v>10825</v>
      </c>
      <c r="V34" s="30" t="n">
        <v>11961</v>
      </c>
      <c r="W34" s="30" t="n">
        <v>11977</v>
      </c>
      <c r="X34" s="30"/>
      <c r="Y34" s="30"/>
      <c r="Z34" s="30" t="n">
        <v>11669</v>
      </c>
      <c r="AA34" s="30" t="n">
        <v>13546</v>
      </c>
      <c r="AB34" s="30" t="n">
        <v>0</v>
      </c>
      <c r="AC34" s="30" t="n">
        <v>0</v>
      </c>
      <c r="AD34" s="30"/>
      <c r="AE34" s="30"/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/>
      <c r="AL34" s="30"/>
      <c r="AM34" s="30" t="n">
        <v>10339</v>
      </c>
      <c r="AN34" s="30"/>
      <c r="AO34" s="30" t="n">
        <v>7806</v>
      </c>
      <c r="AP34" s="30" t="n">
        <v>0</v>
      </c>
      <c r="AQ34" s="30" t="n">
        <v>11262</v>
      </c>
      <c r="AR34" s="30"/>
      <c r="AS34" s="30"/>
      <c r="AT34" s="30"/>
      <c r="AU34" s="30" t="n">
        <v>0</v>
      </c>
      <c r="AV34" s="30" t="n">
        <v>0</v>
      </c>
      <c r="AW34" s="30" t="n">
        <v>0</v>
      </c>
      <c r="AX34" s="30" t="n">
        <v>0</v>
      </c>
      <c r="AY34" s="30"/>
      <c r="AZ34" s="30" t="n">
        <v>0</v>
      </c>
      <c r="BA34" s="30" t="n">
        <v>0</v>
      </c>
      <c r="BB34" s="30" t="n">
        <v>12725</v>
      </c>
      <c r="BC34" s="30"/>
      <c r="BD34" s="30" t="n">
        <v>0</v>
      </c>
      <c r="BE34" s="30"/>
      <c r="BF34" s="30" t="n">
        <v>0</v>
      </c>
      <c r="BG34" s="30"/>
      <c r="BH34" s="30"/>
      <c r="BI34" s="30" t="n">
        <v>0</v>
      </c>
      <c r="BJ34" s="30"/>
      <c r="BK34" s="30" t="n">
        <v>0</v>
      </c>
      <c r="BL34" s="30" t="n">
        <v>0</v>
      </c>
      <c r="BM34" s="30" t="n">
        <v>13381</v>
      </c>
      <c r="BN34" s="30" t="n">
        <v>0</v>
      </c>
      <c r="BO34" s="30"/>
      <c r="BP34" s="30" t="n">
        <v>12939</v>
      </c>
      <c r="BQ34" s="30"/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11911</v>
      </c>
    </row>
    <row r="35" s="25" customFormat="true" ht="12.75" hidden="false" customHeight="false" outlineLevel="0" collapsed="false">
      <c r="A35" s="29" t="n">
        <v>1989</v>
      </c>
      <c r="B35" s="30"/>
      <c r="C35" s="30" t="n">
        <v>16237</v>
      </c>
      <c r="D35" s="30" t="n">
        <v>17033</v>
      </c>
      <c r="E35" s="30" t="n">
        <v>83071</v>
      </c>
      <c r="F35" s="30" t="n">
        <v>0</v>
      </c>
      <c r="G35" s="30" t="n">
        <v>17643</v>
      </c>
      <c r="H35" s="30" t="n">
        <v>17814</v>
      </c>
      <c r="I35" s="30" t="n">
        <v>18288</v>
      </c>
      <c r="J35" s="30" t="n">
        <v>17039</v>
      </c>
      <c r="K35" s="30" t="n">
        <v>0</v>
      </c>
      <c r="L35" s="30"/>
      <c r="M35" s="30" t="n">
        <v>0</v>
      </c>
      <c r="N35" s="30" t="n">
        <v>0</v>
      </c>
      <c r="O35" s="30" t="n">
        <v>0</v>
      </c>
      <c r="P35" s="30" t="n">
        <v>15375</v>
      </c>
      <c r="Q35" s="30" t="n">
        <v>15625</v>
      </c>
      <c r="R35" s="30"/>
      <c r="S35" s="30" t="n">
        <v>21303</v>
      </c>
      <c r="T35" s="30" t="n">
        <v>15361</v>
      </c>
      <c r="U35" s="30" t="n">
        <v>15083</v>
      </c>
      <c r="V35" s="30" t="n">
        <v>16160</v>
      </c>
      <c r="W35" s="30" t="n">
        <v>15872</v>
      </c>
      <c r="X35" s="30" t="n">
        <v>0</v>
      </c>
      <c r="Y35" s="30"/>
      <c r="Z35" s="30" t="n">
        <v>16181</v>
      </c>
      <c r="AA35" s="30" t="n">
        <v>15840</v>
      </c>
      <c r="AB35" s="30" t="n">
        <v>0</v>
      </c>
      <c r="AC35" s="30" t="n">
        <v>0</v>
      </c>
      <c r="AD35" s="30"/>
      <c r="AE35" s="30"/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/>
      <c r="AL35" s="30"/>
      <c r="AM35" s="30" t="n">
        <v>0</v>
      </c>
      <c r="AN35" s="30" t="n">
        <v>0</v>
      </c>
      <c r="AO35" s="30" t="n">
        <v>13256</v>
      </c>
      <c r="AP35" s="30" t="n">
        <v>0</v>
      </c>
      <c r="AQ35" s="30" t="n">
        <v>15204</v>
      </c>
      <c r="AR35" s="30"/>
      <c r="AS35" s="30"/>
      <c r="AT35" s="30"/>
      <c r="AU35" s="30" t="n">
        <v>0</v>
      </c>
      <c r="AV35" s="30" t="n">
        <v>0</v>
      </c>
      <c r="AW35" s="30" t="n">
        <v>0</v>
      </c>
      <c r="AX35" s="30" t="n">
        <v>0</v>
      </c>
      <c r="AY35" s="30"/>
      <c r="AZ35" s="30" t="n">
        <v>0</v>
      </c>
      <c r="BA35" s="30" t="n">
        <v>0</v>
      </c>
      <c r="BB35" s="30" t="n">
        <v>0</v>
      </c>
      <c r="BC35" s="30"/>
      <c r="BD35" s="30" t="n">
        <v>0</v>
      </c>
      <c r="BE35" s="30"/>
      <c r="BF35" s="30" t="n">
        <v>0</v>
      </c>
      <c r="BG35" s="30"/>
      <c r="BH35" s="30"/>
      <c r="BI35" s="30" t="n">
        <v>18422</v>
      </c>
      <c r="BJ35" s="30"/>
      <c r="BK35" s="30" t="n">
        <v>0</v>
      </c>
      <c r="BL35" s="30" t="n">
        <v>0</v>
      </c>
      <c r="BM35" s="30" t="n">
        <v>17963</v>
      </c>
      <c r="BN35" s="30" t="n">
        <v>0</v>
      </c>
      <c r="BO35" s="30"/>
      <c r="BP35" s="30" t="n">
        <v>20046</v>
      </c>
      <c r="BQ35" s="30"/>
      <c r="BR35" s="30" t="n">
        <v>0</v>
      </c>
      <c r="BS35" s="30" t="n">
        <v>0</v>
      </c>
      <c r="BT35" s="30" t="n">
        <v>0</v>
      </c>
      <c r="BU35" s="30" t="n">
        <v>0</v>
      </c>
      <c r="BV35" s="30" t="n">
        <v>0</v>
      </c>
      <c r="BW35" s="30" t="n">
        <v>15993</v>
      </c>
    </row>
    <row r="36" s="25" customFormat="true" ht="12.75" hidden="false" customHeight="false" outlineLevel="0" collapsed="false">
      <c r="A36" s="29" t="n">
        <v>1990</v>
      </c>
      <c r="B36" s="30"/>
      <c r="C36" s="30" t="n">
        <v>20851</v>
      </c>
      <c r="D36" s="30" t="n">
        <v>21309</v>
      </c>
      <c r="E36" s="30" t="n">
        <v>0</v>
      </c>
      <c r="F36" s="30" t="n">
        <v>0</v>
      </c>
      <c r="G36" s="30" t="n">
        <v>23112</v>
      </c>
      <c r="H36" s="30" t="n">
        <v>21393</v>
      </c>
      <c r="I36" s="30" t="n">
        <v>0</v>
      </c>
      <c r="J36" s="30" t="n">
        <v>21082</v>
      </c>
      <c r="K36" s="30" t="n">
        <v>0</v>
      </c>
      <c r="L36" s="30"/>
      <c r="M36" s="30" t="n">
        <v>0</v>
      </c>
      <c r="N36" s="30" t="n">
        <v>0</v>
      </c>
      <c r="O36" s="30" t="n">
        <v>0</v>
      </c>
      <c r="P36" s="30" t="n">
        <v>20515</v>
      </c>
      <c r="Q36" s="30" t="n">
        <v>15366</v>
      </c>
      <c r="R36" s="30"/>
      <c r="S36" s="30" t="n">
        <v>0</v>
      </c>
      <c r="T36" s="30" t="n">
        <v>19482</v>
      </c>
      <c r="U36" s="30" t="n">
        <v>15340</v>
      </c>
      <c r="V36" s="30" t="n">
        <v>20611</v>
      </c>
      <c r="W36" s="30" t="n">
        <v>20365</v>
      </c>
      <c r="X36" s="30" t="n">
        <v>0</v>
      </c>
      <c r="Y36" s="30"/>
      <c r="Z36" s="30" t="n">
        <v>20855</v>
      </c>
      <c r="AA36" s="30" t="n">
        <v>25289</v>
      </c>
      <c r="AB36" s="30" t="n">
        <v>0</v>
      </c>
      <c r="AC36" s="30" t="n">
        <v>0</v>
      </c>
      <c r="AD36" s="30"/>
      <c r="AE36" s="30"/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/>
      <c r="AL36" s="30"/>
      <c r="AM36" s="30" t="n">
        <v>26958</v>
      </c>
      <c r="AN36" s="30" t="n">
        <v>0</v>
      </c>
      <c r="AO36" s="30" t="n">
        <v>21775</v>
      </c>
      <c r="AP36" s="30" t="n">
        <v>0</v>
      </c>
      <c r="AQ36" s="30" t="n">
        <v>19215</v>
      </c>
      <c r="AR36" s="30"/>
      <c r="AS36" s="30"/>
      <c r="AT36" s="30"/>
      <c r="AU36" s="30" t="n">
        <v>0</v>
      </c>
      <c r="AV36" s="30" t="n">
        <v>0</v>
      </c>
      <c r="AW36" s="30" t="n">
        <v>0</v>
      </c>
      <c r="AX36" s="30" t="n">
        <v>0</v>
      </c>
      <c r="AY36" s="30"/>
      <c r="AZ36" s="30" t="n">
        <v>0</v>
      </c>
      <c r="BA36" s="30" t="n">
        <v>0</v>
      </c>
      <c r="BB36" s="30" t="n">
        <v>16202</v>
      </c>
      <c r="BC36" s="30"/>
      <c r="BD36" s="30" t="n">
        <v>0</v>
      </c>
      <c r="BE36" s="30"/>
      <c r="BF36" s="30" t="n">
        <v>0</v>
      </c>
      <c r="BG36" s="30"/>
      <c r="BH36" s="30"/>
      <c r="BI36" s="30" t="n">
        <v>27344</v>
      </c>
      <c r="BJ36" s="30"/>
      <c r="BK36" s="30" t="n">
        <v>0</v>
      </c>
      <c r="BL36" s="30" t="n">
        <v>0</v>
      </c>
      <c r="BM36" s="30" t="n">
        <v>21020</v>
      </c>
      <c r="BN36" s="30" t="n">
        <v>0</v>
      </c>
      <c r="BO36" s="30"/>
      <c r="BP36" s="30" t="n">
        <v>25156</v>
      </c>
      <c r="BQ36" s="30"/>
      <c r="BR36" s="30" t="n">
        <v>0</v>
      </c>
      <c r="BS36" s="30" t="n">
        <v>0</v>
      </c>
      <c r="BT36" s="30" t="n">
        <v>0</v>
      </c>
      <c r="BU36" s="30" t="n">
        <v>0</v>
      </c>
      <c r="BV36" s="30" t="n">
        <v>0</v>
      </c>
      <c r="BW36" s="30" t="n">
        <v>20326</v>
      </c>
    </row>
    <row r="37" s="25" customFormat="true" ht="12.75" hidden="false" customHeight="false" outlineLevel="0" collapsed="false">
      <c r="A37" s="29" t="n">
        <v>1991</v>
      </c>
      <c r="B37" s="30"/>
      <c r="C37" s="30" t="n">
        <v>15918</v>
      </c>
      <c r="D37" s="30" t="n">
        <v>16746</v>
      </c>
      <c r="E37" s="30" t="n">
        <v>18644</v>
      </c>
      <c r="F37" s="30"/>
      <c r="G37" s="30" t="n">
        <v>18099</v>
      </c>
      <c r="H37" s="30" t="n">
        <v>18286</v>
      </c>
      <c r="I37" s="30"/>
      <c r="J37" s="30" t="n">
        <v>16585</v>
      </c>
      <c r="K37" s="30"/>
      <c r="L37" s="30"/>
      <c r="M37" s="30"/>
      <c r="N37" s="30"/>
      <c r="O37" s="30"/>
      <c r="P37" s="30" t="n">
        <v>14588</v>
      </c>
      <c r="Q37" s="30"/>
      <c r="R37" s="30"/>
      <c r="S37" s="30"/>
      <c r="T37" s="30" t="n">
        <v>14695</v>
      </c>
      <c r="U37" s="30" t="n">
        <v>13872</v>
      </c>
      <c r="V37" s="30" t="n">
        <v>16307</v>
      </c>
      <c r="W37" s="30" t="n">
        <v>15560</v>
      </c>
      <c r="X37" s="30"/>
      <c r="Y37" s="30"/>
      <c r="Z37" s="30" t="n">
        <v>16449</v>
      </c>
      <c r="AA37" s="30" t="n">
        <v>18652</v>
      </c>
      <c r="AB37" s="30"/>
      <c r="AC37" s="30"/>
      <c r="AD37" s="30"/>
      <c r="AE37" s="30"/>
      <c r="AF37" s="30"/>
      <c r="AG37" s="30"/>
      <c r="AH37" s="30"/>
      <c r="AI37" s="30"/>
      <c r="AJ37" s="30" t="n">
        <v>544000</v>
      </c>
      <c r="AK37" s="30"/>
      <c r="AL37" s="30" t="n">
        <v>18241</v>
      </c>
      <c r="AM37" s="30" t="n">
        <v>17495</v>
      </c>
      <c r="AN37" s="30"/>
      <c r="AO37" s="30" t="n">
        <v>11799</v>
      </c>
      <c r="AP37" s="30"/>
      <c r="AQ37" s="30" t="n">
        <v>15153</v>
      </c>
      <c r="AR37" s="30"/>
      <c r="AS37" s="30"/>
      <c r="AT37" s="30"/>
      <c r="AU37" s="30"/>
      <c r="AV37" s="30"/>
      <c r="AW37" s="30"/>
      <c r="AX37" s="30"/>
      <c r="AY37" s="30" t="n">
        <v>15046</v>
      </c>
      <c r="AZ37" s="30"/>
      <c r="BA37" s="30"/>
      <c r="BB37" s="30" t="n">
        <v>13252</v>
      </c>
      <c r="BC37" s="30"/>
      <c r="BD37" s="30"/>
      <c r="BE37" s="30"/>
      <c r="BF37" s="30"/>
      <c r="BG37" s="30"/>
      <c r="BH37" s="30"/>
      <c r="BI37" s="30" t="n">
        <v>18170</v>
      </c>
      <c r="BJ37" s="30"/>
      <c r="BK37" s="30"/>
      <c r="BL37" s="30"/>
      <c r="BM37" s="30"/>
      <c r="BN37" s="30"/>
      <c r="BO37" s="30"/>
      <c r="BP37" s="30" t="n">
        <v>19004</v>
      </c>
      <c r="BQ37" s="30"/>
      <c r="BR37" s="30" t="n">
        <v>18566</v>
      </c>
      <c r="BS37" s="30"/>
      <c r="BT37" s="30"/>
      <c r="BU37" s="30"/>
      <c r="BV37" s="30"/>
      <c r="BW37" s="30" t="n">
        <v>15795</v>
      </c>
    </row>
    <row r="38" s="25" customFormat="true" ht="12.75" hidden="false" customHeight="false" outlineLevel="0" collapsed="false">
      <c r="A38" s="29" t="n">
        <v>1992</v>
      </c>
      <c r="B38" s="30"/>
      <c r="C38" s="30" t="n">
        <v>15275</v>
      </c>
      <c r="D38" s="30" t="n">
        <v>16398</v>
      </c>
      <c r="E38" s="30"/>
      <c r="F38" s="30"/>
      <c r="G38" s="30" t="n">
        <v>17045</v>
      </c>
      <c r="H38" s="30" t="n">
        <v>17155</v>
      </c>
      <c r="I38" s="30" t="n">
        <v>13017</v>
      </c>
      <c r="J38" s="30" t="n">
        <v>15582</v>
      </c>
      <c r="K38" s="30"/>
      <c r="L38" s="30"/>
      <c r="M38" s="30"/>
      <c r="N38" s="30"/>
      <c r="O38" s="30"/>
      <c r="P38" s="30" t="n">
        <v>14405</v>
      </c>
      <c r="Q38" s="30"/>
      <c r="R38" s="30"/>
      <c r="S38" s="30"/>
      <c r="T38" s="30" t="n">
        <v>14541</v>
      </c>
      <c r="U38" s="30" t="n">
        <v>13787</v>
      </c>
      <c r="V38" s="30" t="n">
        <v>15656</v>
      </c>
      <c r="W38" s="30" t="n">
        <v>15118</v>
      </c>
      <c r="X38" s="30"/>
      <c r="Y38" s="30"/>
      <c r="Z38" s="30" t="n">
        <v>15695</v>
      </c>
      <c r="AA38" s="30" t="n">
        <v>16324</v>
      </c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 t="n">
        <v>16631</v>
      </c>
      <c r="AN38" s="30"/>
      <c r="AO38" s="30"/>
      <c r="AP38" s="30"/>
      <c r="AQ38" s="30" t="n">
        <v>14808</v>
      </c>
      <c r="AR38" s="30"/>
      <c r="AS38" s="30"/>
      <c r="AT38" s="30"/>
      <c r="AU38" s="30" t="n">
        <v>0</v>
      </c>
      <c r="AV38" s="30"/>
      <c r="AW38" s="30"/>
      <c r="AX38" s="30"/>
      <c r="AY38" s="30"/>
      <c r="AZ38" s="30" t="n">
        <v>50625</v>
      </c>
      <c r="BA38" s="30"/>
      <c r="BB38" s="30" t="n">
        <v>13829</v>
      </c>
      <c r="BC38" s="30"/>
      <c r="BD38" s="30"/>
      <c r="BE38" s="30"/>
      <c r="BF38" s="30"/>
      <c r="BG38" s="30"/>
      <c r="BH38" s="30"/>
      <c r="BI38" s="30" t="n">
        <v>16650</v>
      </c>
      <c r="BJ38" s="30"/>
      <c r="BK38" s="30"/>
      <c r="BL38" s="30"/>
      <c r="BM38" s="30" t="n">
        <v>16287</v>
      </c>
      <c r="BN38" s="30"/>
      <c r="BO38" s="30"/>
      <c r="BP38" s="30" t="n">
        <v>17743</v>
      </c>
      <c r="BQ38" s="30" t="n">
        <v>16343</v>
      </c>
      <c r="BR38" s="30" t="n">
        <v>18138</v>
      </c>
      <c r="BS38" s="30"/>
      <c r="BT38" s="30"/>
      <c r="BU38" s="30"/>
      <c r="BV38" s="30"/>
      <c r="BW38" s="30" t="n">
        <v>15217</v>
      </c>
    </row>
    <row r="39" s="25" customFormat="true" ht="12.75" hidden="false" customHeight="false" outlineLevel="0" collapsed="false">
      <c r="A39" s="29" t="n">
        <v>1993</v>
      </c>
      <c r="B39" s="30"/>
      <c r="C39" s="30" t="n">
        <v>11990</v>
      </c>
      <c r="D39" s="30" t="n">
        <v>12733</v>
      </c>
      <c r="E39" s="30" t="n">
        <v>13401</v>
      </c>
      <c r="F39" s="30"/>
      <c r="G39" s="30" t="n">
        <v>13335</v>
      </c>
      <c r="H39" s="30" t="n">
        <v>13318</v>
      </c>
      <c r="I39" s="30" t="n">
        <v>10382</v>
      </c>
      <c r="J39" s="30" t="n">
        <v>12406</v>
      </c>
      <c r="K39" s="30"/>
      <c r="L39" s="30"/>
      <c r="M39" s="30"/>
      <c r="N39" s="30"/>
      <c r="O39" s="30"/>
      <c r="P39" s="30" t="n">
        <v>10457</v>
      </c>
      <c r="Q39" s="30"/>
      <c r="R39" s="30"/>
      <c r="S39" s="30"/>
      <c r="T39" s="30" t="n">
        <v>10826</v>
      </c>
      <c r="U39" s="30" t="n">
        <v>10070</v>
      </c>
      <c r="V39" s="30" t="n">
        <v>11590</v>
      </c>
      <c r="W39" s="30" t="n">
        <v>11039</v>
      </c>
      <c r="X39" s="30"/>
      <c r="Y39" s="30" t="n">
        <v>11667</v>
      </c>
      <c r="Z39" s="30" t="n">
        <v>11750</v>
      </c>
      <c r="AA39" s="30" t="n">
        <v>12561</v>
      </c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 t="n">
        <v>10999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 t="n">
        <v>9225</v>
      </c>
      <c r="BC39" s="30"/>
      <c r="BD39" s="30"/>
      <c r="BE39" s="30"/>
      <c r="BF39" s="30"/>
      <c r="BG39" s="30"/>
      <c r="BH39" s="30"/>
      <c r="BI39" s="30" t="n">
        <v>14001</v>
      </c>
      <c r="BJ39" s="30"/>
      <c r="BK39" s="30"/>
      <c r="BL39" s="30"/>
      <c r="BM39" s="30" t="n">
        <v>13266</v>
      </c>
      <c r="BN39" s="30"/>
      <c r="BO39" s="30"/>
      <c r="BP39" s="30" t="n">
        <v>13202</v>
      </c>
      <c r="BQ39" s="30" t="n">
        <v>11144</v>
      </c>
      <c r="BR39" s="30" t="n">
        <v>13020</v>
      </c>
      <c r="BS39" s="30"/>
      <c r="BT39" s="30"/>
      <c r="BU39" s="30"/>
      <c r="BV39" s="30"/>
      <c r="BW39" s="30" t="n">
        <v>11417</v>
      </c>
    </row>
    <row r="40" s="25" customFormat="true" ht="12.75" hidden="false" customHeight="false" outlineLevel="0" collapsed="false">
      <c r="A40" s="29" t="n">
        <v>1994</v>
      </c>
      <c r="B40" s="30"/>
      <c r="C40" s="30" t="n">
        <v>10771</v>
      </c>
      <c r="D40" s="30" t="n">
        <v>11471</v>
      </c>
      <c r="E40" s="30"/>
      <c r="F40" s="30"/>
      <c r="G40" s="30" t="n">
        <v>11717</v>
      </c>
      <c r="H40" s="30" t="n">
        <v>11712</v>
      </c>
      <c r="I40" s="30" t="n">
        <v>10194</v>
      </c>
      <c r="J40" s="30" t="n">
        <v>11131</v>
      </c>
      <c r="K40" s="30"/>
      <c r="L40" s="30"/>
      <c r="M40" s="30"/>
      <c r="N40" s="30"/>
      <c r="O40" s="30"/>
      <c r="P40" s="30" t="n">
        <v>10449</v>
      </c>
      <c r="Q40" s="30"/>
      <c r="R40" s="30"/>
      <c r="S40" s="30"/>
      <c r="T40" s="30" t="n">
        <v>10622</v>
      </c>
      <c r="U40" s="30" t="n">
        <v>10181</v>
      </c>
      <c r="V40" s="30" t="n">
        <v>11039</v>
      </c>
      <c r="W40" s="30" t="n">
        <v>10575</v>
      </c>
      <c r="X40" s="30"/>
      <c r="Y40" s="30"/>
      <c r="Z40" s="30" t="n">
        <v>11075</v>
      </c>
      <c r="AA40" s="30" t="n">
        <v>11084</v>
      </c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 t="n">
        <v>10724</v>
      </c>
      <c r="AR40" s="30"/>
      <c r="AS40" s="30"/>
      <c r="AT40" s="30"/>
      <c r="AU40" s="30"/>
      <c r="AV40" s="30"/>
      <c r="AW40" s="30"/>
      <c r="AX40" s="30"/>
      <c r="AY40" s="30" t="n">
        <v>10169</v>
      </c>
      <c r="AZ40" s="30"/>
      <c r="BA40" s="30"/>
      <c r="BB40" s="30" t="n">
        <v>10199</v>
      </c>
      <c r="BC40" s="30"/>
      <c r="BD40" s="30" t="n">
        <v>11583</v>
      </c>
      <c r="BE40" s="30"/>
      <c r="BF40" s="30"/>
      <c r="BG40" s="30"/>
      <c r="BH40" s="30"/>
      <c r="BI40" s="30" t="n">
        <v>12264</v>
      </c>
      <c r="BJ40" s="30"/>
      <c r="BK40" s="30"/>
      <c r="BL40" s="30"/>
      <c r="BM40" s="30" t="n">
        <v>10739</v>
      </c>
      <c r="BN40" s="30"/>
      <c r="BO40" s="30"/>
      <c r="BP40" s="30" t="n">
        <v>11652</v>
      </c>
      <c r="BQ40" s="30" t="n">
        <v>11362</v>
      </c>
      <c r="BR40" s="30" t="n">
        <v>11711</v>
      </c>
      <c r="BS40" s="30"/>
      <c r="BT40" s="30"/>
      <c r="BU40" s="30"/>
      <c r="BV40" s="30"/>
      <c r="BW40" s="30" t="n">
        <v>10856</v>
      </c>
    </row>
    <row r="41" s="25" customFormat="true" ht="12.75" hidden="false" customHeight="false" outlineLevel="0" collapsed="false">
      <c r="A41" s="29" t="n">
        <v>1995</v>
      </c>
      <c r="B41" s="30"/>
      <c r="C41" s="30" t="n">
        <v>10938</v>
      </c>
      <c r="D41" s="30" t="n">
        <v>11820</v>
      </c>
      <c r="E41" s="30"/>
      <c r="F41" s="30"/>
      <c r="G41" s="30" t="n">
        <v>12191</v>
      </c>
      <c r="H41" s="30" t="n">
        <v>12260</v>
      </c>
      <c r="I41" s="30" t="n">
        <v>9702</v>
      </c>
      <c r="J41" s="30" t="n">
        <v>11367</v>
      </c>
      <c r="K41" s="30"/>
      <c r="L41" s="30"/>
      <c r="M41" s="30"/>
      <c r="N41" s="30"/>
      <c r="O41" s="30"/>
      <c r="P41" s="30" t="n">
        <v>10804</v>
      </c>
      <c r="Q41" s="30"/>
      <c r="R41" s="30"/>
      <c r="S41" s="30"/>
      <c r="T41" s="30" t="n">
        <v>10880</v>
      </c>
      <c r="U41" s="30" t="n">
        <v>10591</v>
      </c>
      <c r="V41" s="30" t="n">
        <v>11063</v>
      </c>
      <c r="W41" s="30" t="n">
        <v>10822</v>
      </c>
      <c r="X41" s="30"/>
      <c r="Y41" s="30"/>
      <c r="Z41" s="30" t="n">
        <v>11149</v>
      </c>
      <c r="AA41" s="30" t="n">
        <v>11568</v>
      </c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 t="n">
        <v>317000</v>
      </c>
      <c r="AQ41" s="30" t="n">
        <v>10818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 t="n">
        <v>12035</v>
      </c>
      <c r="BE41" s="30"/>
      <c r="BF41" s="30"/>
      <c r="BG41" s="30"/>
      <c r="BH41" s="30"/>
      <c r="BI41" s="30" t="n">
        <v>12968</v>
      </c>
      <c r="BJ41" s="30" t="n">
        <v>10692</v>
      </c>
      <c r="BK41" s="30"/>
      <c r="BL41" s="30"/>
      <c r="BM41" s="30" t="n">
        <v>11589</v>
      </c>
      <c r="BN41" s="30"/>
      <c r="BO41" s="30"/>
      <c r="BP41" s="30" t="n">
        <v>11512</v>
      </c>
      <c r="BQ41" s="30"/>
      <c r="BR41" s="30"/>
      <c r="BS41" s="30"/>
      <c r="BT41" s="30"/>
      <c r="BU41" s="30"/>
      <c r="BV41" s="30"/>
      <c r="BW41" s="30" t="n">
        <v>11057</v>
      </c>
    </row>
    <row r="42" s="25" customFormat="true" ht="12.75" hidden="false" customHeight="false" outlineLevel="0" collapsed="false">
      <c r="A42" s="29" t="n">
        <v>1996</v>
      </c>
      <c r="B42" s="30"/>
      <c r="C42" s="30" t="n">
        <v>15057</v>
      </c>
      <c r="D42" s="30" t="n">
        <v>16006</v>
      </c>
      <c r="E42" s="30"/>
      <c r="F42" s="30" t="n">
        <v>26722</v>
      </c>
      <c r="G42" s="30" t="n">
        <v>16850</v>
      </c>
      <c r="H42" s="30" t="n">
        <v>17112</v>
      </c>
      <c r="I42" s="30"/>
      <c r="J42" s="30" t="n">
        <v>15585</v>
      </c>
      <c r="K42" s="30"/>
      <c r="L42" s="30"/>
      <c r="M42" s="30"/>
      <c r="N42" s="30"/>
      <c r="O42" s="30"/>
      <c r="P42" s="30" t="n">
        <v>14877</v>
      </c>
      <c r="Q42" s="30" t="n">
        <v>17438</v>
      </c>
      <c r="R42" s="30"/>
      <c r="S42" s="30"/>
      <c r="T42" s="30" t="n">
        <v>15059</v>
      </c>
      <c r="U42" s="30" t="n">
        <v>14438</v>
      </c>
      <c r="V42" s="30" t="n">
        <v>15311</v>
      </c>
      <c r="W42" s="30" t="n">
        <v>15326</v>
      </c>
      <c r="X42" s="30"/>
      <c r="Y42" s="30"/>
      <c r="Z42" s="30" t="n">
        <v>15624</v>
      </c>
      <c r="AA42" s="30" t="n">
        <v>15124</v>
      </c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 t="n">
        <v>13358</v>
      </c>
      <c r="AQ42" s="30" t="n">
        <v>14458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 t="n">
        <v>15705</v>
      </c>
      <c r="BE42" s="30"/>
      <c r="BF42" s="30"/>
      <c r="BG42" s="30"/>
      <c r="BH42" s="30"/>
      <c r="BI42" s="30" t="n">
        <v>18502</v>
      </c>
      <c r="BJ42" s="30"/>
      <c r="BK42" s="30"/>
      <c r="BL42" s="30"/>
      <c r="BM42" s="30" t="n">
        <v>14842</v>
      </c>
      <c r="BN42" s="30"/>
      <c r="BO42" s="30"/>
      <c r="BP42" s="30" t="n">
        <v>16690</v>
      </c>
      <c r="BQ42" s="30"/>
      <c r="BR42" s="30"/>
      <c r="BS42" s="30"/>
      <c r="BT42" s="30"/>
      <c r="BU42" s="30"/>
      <c r="BV42" s="30"/>
      <c r="BW42" s="30" t="n">
        <v>15291</v>
      </c>
    </row>
    <row r="43" s="25" customFormat="true" ht="12.75" hidden="false" customHeight="false" outlineLevel="0" collapsed="false">
      <c r="A43" s="29" t="n">
        <v>1997</v>
      </c>
      <c r="B43" s="30"/>
      <c r="C43" s="30" t="n">
        <v>14063</v>
      </c>
      <c r="D43" s="30" t="n">
        <v>14682</v>
      </c>
      <c r="E43" s="30" t="n">
        <v>15405</v>
      </c>
      <c r="F43" s="30"/>
      <c r="G43" s="30" t="n">
        <v>16180</v>
      </c>
      <c r="H43" s="30" t="n">
        <v>16075</v>
      </c>
      <c r="I43" s="30"/>
      <c r="J43" s="30" t="n">
        <v>14633</v>
      </c>
      <c r="K43" s="30"/>
      <c r="L43" s="30"/>
      <c r="M43" s="30"/>
      <c r="N43" s="30"/>
      <c r="O43" s="30"/>
      <c r="P43" s="30" t="n">
        <v>14109</v>
      </c>
      <c r="Q43" s="30" t="n">
        <v>15525</v>
      </c>
      <c r="R43" s="30"/>
      <c r="S43" s="30"/>
      <c r="T43" s="30" t="n">
        <v>14372</v>
      </c>
      <c r="U43" s="30" t="n">
        <v>13421</v>
      </c>
      <c r="V43" s="30" t="n">
        <v>14488</v>
      </c>
      <c r="W43" s="30" t="n">
        <v>14380</v>
      </c>
      <c r="X43" s="30" t="n">
        <v>0</v>
      </c>
      <c r="Y43" s="30"/>
      <c r="Z43" s="30" t="n">
        <v>14814</v>
      </c>
      <c r="AA43" s="30" t="n">
        <v>15684</v>
      </c>
      <c r="AB43" s="30"/>
      <c r="AC43" s="30"/>
      <c r="AD43" s="30"/>
      <c r="AE43" s="30"/>
      <c r="AF43" s="30" t="n">
        <v>18519</v>
      </c>
      <c r="AG43" s="30"/>
      <c r="AH43" s="30"/>
      <c r="AI43" s="30"/>
      <c r="AJ43" s="30"/>
      <c r="AK43" s="30"/>
      <c r="AL43" s="30"/>
      <c r="AM43" s="30"/>
      <c r="AN43" s="30"/>
      <c r="AO43" s="30"/>
      <c r="AP43" s="30" t="n">
        <v>12328</v>
      </c>
      <c r="AQ43" s="30" t="n">
        <v>14594</v>
      </c>
      <c r="AR43" s="30"/>
      <c r="AS43" s="30"/>
      <c r="AT43" s="30"/>
      <c r="AU43" s="30" t="n">
        <v>217000</v>
      </c>
      <c r="AV43" s="30"/>
      <c r="AW43" s="30"/>
      <c r="AX43" s="30"/>
      <c r="AY43" s="30"/>
      <c r="AZ43" s="30"/>
      <c r="BA43" s="30"/>
      <c r="BB43" s="30" t="n">
        <v>14325</v>
      </c>
      <c r="BC43" s="30"/>
      <c r="BD43" s="30" t="n">
        <v>16196</v>
      </c>
      <c r="BE43" s="30"/>
      <c r="BF43" s="30"/>
      <c r="BG43" s="30"/>
      <c r="BH43" s="30"/>
      <c r="BI43" s="30" t="n">
        <v>15858</v>
      </c>
      <c r="BJ43" s="30"/>
      <c r="BK43" s="30"/>
      <c r="BL43" s="30"/>
      <c r="BM43" s="30"/>
      <c r="BN43" s="30"/>
      <c r="BO43" s="30"/>
      <c r="BP43" s="30" t="n">
        <v>15716</v>
      </c>
      <c r="BQ43" s="30"/>
      <c r="BR43" s="30" t="n">
        <v>15924</v>
      </c>
      <c r="BS43" s="30"/>
      <c r="BT43" s="30"/>
      <c r="BU43" s="30"/>
      <c r="BV43" s="30"/>
      <c r="BW43" s="30" t="n">
        <v>14482</v>
      </c>
    </row>
    <row r="44" s="25" customFormat="true" ht="12.75" hidden="false" customHeight="false" outlineLevel="0" collapsed="false">
      <c r="A44" s="29" t="n">
        <v>1998</v>
      </c>
      <c r="B44" s="30"/>
      <c r="C44" s="30" t="n">
        <v>10504</v>
      </c>
      <c r="D44" s="30" t="n">
        <v>10366</v>
      </c>
      <c r="E44" s="30"/>
      <c r="F44" s="30"/>
      <c r="G44" s="30" t="n">
        <v>11408</v>
      </c>
      <c r="H44" s="30" t="n">
        <v>11060</v>
      </c>
      <c r="I44" s="30"/>
      <c r="J44" s="30" t="n">
        <v>10513</v>
      </c>
      <c r="K44" s="30"/>
      <c r="L44" s="30"/>
      <c r="M44" s="30"/>
      <c r="N44" s="30"/>
      <c r="O44" s="30"/>
      <c r="P44" s="30" t="n">
        <v>9809</v>
      </c>
      <c r="Q44" s="30" t="n">
        <v>10537</v>
      </c>
      <c r="R44" s="30"/>
      <c r="S44" s="30"/>
      <c r="T44" s="30" t="n">
        <v>10227</v>
      </c>
      <c r="U44" s="30" t="n">
        <v>9312</v>
      </c>
      <c r="V44" s="30" t="n">
        <v>10487</v>
      </c>
      <c r="W44" s="30" t="n">
        <v>9987</v>
      </c>
      <c r="X44" s="30"/>
      <c r="Y44" s="30"/>
      <c r="Z44" s="30" t="n">
        <v>10615</v>
      </c>
      <c r="AA44" s="30" t="n">
        <v>10562</v>
      </c>
      <c r="AB44" s="30"/>
      <c r="AC44" s="30"/>
      <c r="AD44" s="30"/>
      <c r="AE44" s="30"/>
      <c r="AF44" s="30" t="n">
        <v>16172</v>
      </c>
      <c r="AG44" s="30"/>
      <c r="AH44" s="30"/>
      <c r="AI44" s="30"/>
      <c r="AJ44" s="30"/>
      <c r="AK44" s="30"/>
      <c r="AL44" s="30"/>
      <c r="AM44" s="30"/>
      <c r="AN44" s="30"/>
      <c r="AO44" s="30"/>
      <c r="AP44" s="30" t="n">
        <v>7520</v>
      </c>
      <c r="AQ44" s="30" t="n">
        <v>9754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 t="n">
        <v>10510</v>
      </c>
      <c r="BE44" s="30"/>
      <c r="BF44" s="30"/>
      <c r="BG44" s="30"/>
      <c r="BH44" s="30"/>
      <c r="BI44" s="30" t="n">
        <v>11012</v>
      </c>
      <c r="BJ44" s="30"/>
      <c r="BK44" s="30"/>
      <c r="BL44" s="30"/>
      <c r="BM44" s="30" t="n">
        <v>11121</v>
      </c>
      <c r="BN44" s="30"/>
      <c r="BO44" s="30"/>
      <c r="BP44" s="30" t="n">
        <v>11438</v>
      </c>
      <c r="BQ44" s="30"/>
      <c r="BR44" s="30" t="n">
        <v>12437</v>
      </c>
      <c r="BS44" s="30"/>
      <c r="BT44" s="30"/>
      <c r="BU44" s="30"/>
      <c r="BV44" s="30"/>
      <c r="BW44" s="30" t="n">
        <v>10306</v>
      </c>
    </row>
    <row r="45" s="25" customFormat="true" ht="12.75" hidden="false" customHeight="false" outlineLevel="0" collapsed="false">
      <c r="A45" s="29" t="n">
        <v>1999</v>
      </c>
      <c r="B45" s="30" t="n">
        <v>13219</v>
      </c>
      <c r="C45" s="30" t="n">
        <v>14383</v>
      </c>
      <c r="D45" s="30" t="n">
        <v>15075</v>
      </c>
      <c r="E45" s="30"/>
      <c r="F45" s="30"/>
      <c r="G45" s="30" t="n">
        <v>15045</v>
      </c>
      <c r="H45" s="30" t="n">
        <v>15538</v>
      </c>
      <c r="I45" s="30"/>
      <c r="J45" s="30" t="n">
        <v>14516</v>
      </c>
      <c r="K45" s="30"/>
      <c r="L45" s="30" t="n">
        <v>14012</v>
      </c>
      <c r="M45" s="30"/>
      <c r="N45" s="30"/>
      <c r="O45" s="30"/>
      <c r="P45" s="30" t="n">
        <v>14416</v>
      </c>
      <c r="Q45" s="30" t="n">
        <v>13886</v>
      </c>
      <c r="R45" s="30"/>
      <c r="S45" s="30"/>
      <c r="T45" s="30" t="n">
        <v>14542</v>
      </c>
      <c r="U45" s="30" t="n">
        <v>13732</v>
      </c>
      <c r="V45" s="30" t="n">
        <v>14727</v>
      </c>
      <c r="W45" s="30" t="n">
        <v>14269</v>
      </c>
      <c r="X45" s="30"/>
      <c r="Y45" s="30"/>
      <c r="Z45" s="30" t="n">
        <v>14721</v>
      </c>
      <c r="AA45" s="30" t="n">
        <v>13885</v>
      </c>
      <c r="AB45" s="30"/>
      <c r="AC45" s="30"/>
      <c r="AD45" s="30"/>
      <c r="AE45" s="30"/>
      <c r="AF45" s="30" t="n">
        <v>15738</v>
      </c>
      <c r="AG45" s="30"/>
      <c r="AH45" s="30"/>
      <c r="AI45" s="30"/>
      <c r="AJ45" s="30"/>
      <c r="AK45" s="30"/>
      <c r="AL45" s="30"/>
      <c r="AM45" s="30"/>
      <c r="AN45" s="30"/>
      <c r="AO45" s="30"/>
      <c r="AP45" s="30" t="n">
        <v>14319</v>
      </c>
      <c r="AQ45" s="30" t="n">
        <v>13114</v>
      </c>
      <c r="AR45" s="30"/>
      <c r="AS45" s="30"/>
      <c r="AT45" s="30"/>
      <c r="AU45" s="30"/>
      <c r="AV45" s="30"/>
      <c r="AW45" s="30"/>
      <c r="AX45" s="30"/>
      <c r="AY45" s="30" t="n">
        <v>18016</v>
      </c>
      <c r="AZ45" s="30"/>
      <c r="BA45" s="30"/>
      <c r="BB45" s="30"/>
      <c r="BC45" s="30" t="n">
        <v>16645</v>
      </c>
      <c r="BD45" s="30" t="n">
        <v>16818</v>
      </c>
      <c r="BE45" s="30"/>
      <c r="BF45" s="30"/>
      <c r="BG45" s="30"/>
      <c r="BH45" s="30"/>
      <c r="BI45" s="30" t="n">
        <v>14313</v>
      </c>
      <c r="BJ45" s="30"/>
      <c r="BK45" s="30"/>
      <c r="BL45" s="30"/>
      <c r="BM45" s="30"/>
      <c r="BN45" s="30"/>
      <c r="BO45" s="30"/>
      <c r="BP45" s="30" t="n">
        <v>16535</v>
      </c>
      <c r="BQ45" s="30"/>
      <c r="BR45" s="30"/>
      <c r="BS45" s="30"/>
      <c r="BT45" s="30"/>
      <c r="BU45" s="30"/>
      <c r="BV45" s="30"/>
      <c r="BW45" s="30" t="n">
        <v>14529</v>
      </c>
    </row>
    <row r="46" s="25" customFormat="true" ht="12.75" hidden="false" customHeight="false" outlineLevel="0" collapsed="false">
      <c r="A46" s="29" t="n">
        <v>2000</v>
      </c>
      <c r="B46" s="30"/>
      <c r="C46" s="30" t="n">
        <v>20510</v>
      </c>
      <c r="D46" s="30" t="n">
        <v>21332</v>
      </c>
      <c r="E46" s="30" t="n">
        <v>21075</v>
      </c>
      <c r="F46" s="30"/>
      <c r="G46" s="30" t="n">
        <v>21675</v>
      </c>
      <c r="H46" s="30" t="n">
        <v>21650</v>
      </c>
      <c r="I46" s="30"/>
      <c r="J46" s="30" t="n">
        <v>20820</v>
      </c>
      <c r="K46" s="30"/>
      <c r="L46" s="30"/>
      <c r="M46" s="30"/>
      <c r="N46" s="30"/>
      <c r="O46" s="30"/>
      <c r="P46" s="30" t="n">
        <v>19083</v>
      </c>
      <c r="Q46" s="30" t="n">
        <v>19965</v>
      </c>
      <c r="R46" s="30" t="n">
        <v>18373</v>
      </c>
      <c r="S46" s="30"/>
      <c r="T46" s="30" t="n">
        <v>19247</v>
      </c>
      <c r="U46" s="30" t="n">
        <v>18629</v>
      </c>
      <c r="V46" s="30" t="n">
        <v>19791</v>
      </c>
      <c r="W46" s="30" t="n">
        <v>19190</v>
      </c>
      <c r="X46" s="30"/>
      <c r="Y46" s="30"/>
      <c r="Z46" s="30" t="n">
        <v>19926</v>
      </c>
      <c r="AA46" s="30" t="n">
        <v>23971</v>
      </c>
      <c r="AB46" s="30"/>
      <c r="AC46" s="30"/>
      <c r="AD46" s="30"/>
      <c r="AE46" s="30"/>
      <c r="AF46" s="30" t="n">
        <v>19817</v>
      </c>
      <c r="AG46" s="30"/>
      <c r="AH46" s="30"/>
      <c r="AI46" s="30"/>
      <c r="AJ46" s="30"/>
      <c r="AK46" s="30"/>
      <c r="AL46" s="30"/>
      <c r="AM46" s="30"/>
      <c r="AN46" s="30"/>
      <c r="AO46" s="30"/>
      <c r="AP46" s="30" t="n">
        <v>17709</v>
      </c>
      <c r="AQ46" s="30" t="n">
        <v>18043</v>
      </c>
      <c r="AR46" s="30"/>
      <c r="AS46" s="30"/>
      <c r="AT46" s="30"/>
      <c r="AU46" s="30"/>
      <c r="AV46" s="30" t="n">
        <v>18615</v>
      </c>
      <c r="AW46" s="30"/>
      <c r="AX46" s="30"/>
      <c r="AY46" s="30"/>
      <c r="AZ46" s="30"/>
      <c r="BA46" s="30"/>
      <c r="BB46" s="30" t="n">
        <v>19826</v>
      </c>
      <c r="BC46" s="30" t="n">
        <v>20921</v>
      </c>
      <c r="BD46" s="30" t="n">
        <v>26077</v>
      </c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 t="n">
        <v>22182</v>
      </c>
      <c r="BQ46" s="30"/>
      <c r="BR46" s="30" t="n">
        <v>22343</v>
      </c>
      <c r="BS46" s="30"/>
      <c r="BT46" s="30"/>
      <c r="BU46" s="30"/>
      <c r="BV46" s="30"/>
      <c r="BW46" s="30" t="n">
        <v>19618</v>
      </c>
    </row>
    <row r="47" s="25" customFormat="true" ht="12.75" hidden="false" customHeight="false" outlineLevel="0" collapsed="false">
      <c r="A47" s="29" t="n">
        <v>2001</v>
      </c>
      <c r="B47" s="30" t="n">
        <v>19729</v>
      </c>
      <c r="C47" s="30" t="n">
        <v>19332</v>
      </c>
      <c r="D47" s="30" t="n">
        <v>20413</v>
      </c>
      <c r="E47" s="30" t="n">
        <v>18397</v>
      </c>
      <c r="F47" s="30"/>
      <c r="G47" s="30" t="n">
        <v>19463</v>
      </c>
      <c r="H47" s="30" t="n">
        <v>19538</v>
      </c>
      <c r="I47" s="30"/>
      <c r="J47" s="30" t="n">
        <v>19212</v>
      </c>
      <c r="K47" s="30"/>
      <c r="L47" s="30"/>
      <c r="M47" s="30"/>
      <c r="N47" s="30"/>
      <c r="O47" s="30"/>
      <c r="P47" s="30" t="n">
        <v>18310</v>
      </c>
      <c r="Q47" s="30" t="n">
        <v>15987</v>
      </c>
      <c r="R47" s="30" t="n">
        <v>19404</v>
      </c>
      <c r="S47" s="30"/>
      <c r="T47" s="30" t="n">
        <v>18426</v>
      </c>
      <c r="U47" s="30" t="n">
        <v>17639</v>
      </c>
      <c r="V47" s="30" t="n">
        <v>18787</v>
      </c>
      <c r="W47" s="30" t="n">
        <v>18560</v>
      </c>
      <c r="X47" s="30"/>
      <c r="Y47" s="30"/>
      <c r="Z47" s="30" t="n">
        <v>19024</v>
      </c>
      <c r="AA47" s="30" t="n">
        <v>18079</v>
      </c>
      <c r="AB47" s="30"/>
      <c r="AC47" s="30"/>
      <c r="AD47" s="30" t="n">
        <v>21683</v>
      </c>
      <c r="AE47" s="30"/>
      <c r="AF47" s="30" t="n">
        <v>17588</v>
      </c>
      <c r="AG47" s="30"/>
      <c r="AH47" s="30"/>
      <c r="AI47" s="30"/>
      <c r="AJ47" s="30"/>
      <c r="AK47" s="30"/>
      <c r="AL47" s="30"/>
      <c r="AM47" s="30" t="n">
        <v>19571</v>
      </c>
      <c r="AN47" s="30"/>
      <c r="AO47" s="30"/>
      <c r="AP47" s="30" t="n">
        <v>1054500</v>
      </c>
      <c r="AQ47" s="30" t="n">
        <v>17483</v>
      </c>
      <c r="AR47" s="30"/>
      <c r="AS47" s="30"/>
      <c r="AT47" s="30"/>
      <c r="AU47" s="30"/>
      <c r="AV47" s="30" t="n">
        <v>17583</v>
      </c>
      <c r="AW47" s="30"/>
      <c r="AX47" s="30"/>
      <c r="AY47" s="30"/>
      <c r="AZ47" s="30"/>
      <c r="BA47" s="30"/>
      <c r="BB47" s="30"/>
      <c r="BC47" s="30" t="n">
        <v>20570</v>
      </c>
      <c r="BD47" s="30" t="n">
        <v>18537</v>
      </c>
      <c r="BE47" s="30"/>
      <c r="BF47" s="30"/>
      <c r="BG47" s="30"/>
      <c r="BH47" s="30"/>
      <c r="BI47" s="30"/>
      <c r="BJ47" s="30"/>
      <c r="BK47" s="30"/>
      <c r="BL47" s="30"/>
      <c r="BM47" s="30" t="n">
        <v>17359</v>
      </c>
      <c r="BN47" s="30"/>
      <c r="BO47" s="30"/>
      <c r="BP47" s="30" t="n">
        <v>19935</v>
      </c>
      <c r="BQ47" s="30"/>
      <c r="BR47" s="30"/>
      <c r="BS47" s="30"/>
      <c r="BT47" s="30"/>
      <c r="BU47" s="30"/>
      <c r="BV47" s="30"/>
      <c r="BW47" s="30" t="n">
        <v>18643</v>
      </c>
    </row>
    <row r="48" s="25" customFormat="true" ht="12.75" hidden="false" customHeight="false" outlineLevel="0" collapsed="false">
      <c r="A48" s="29" t="n">
        <v>2002</v>
      </c>
      <c r="B48" s="30"/>
      <c r="C48" s="30" t="n">
        <v>21382</v>
      </c>
      <c r="D48" s="30" t="n">
        <v>23642</v>
      </c>
      <c r="E48" s="30"/>
      <c r="F48" s="30"/>
      <c r="G48" s="30" t="n">
        <v>21745</v>
      </c>
      <c r="H48" s="30" t="n">
        <v>21932</v>
      </c>
      <c r="I48" s="30"/>
      <c r="J48" s="30" t="n">
        <v>22256</v>
      </c>
      <c r="K48" s="30"/>
      <c r="L48" s="30"/>
      <c r="M48" s="30"/>
      <c r="N48" s="30"/>
      <c r="O48" s="30"/>
      <c r="P48" s="30" t="n">
        <v>20879</v>
      </c>
      <c r="Q48" s="30" t="n">
        <v>19365</v>
      </c>
      <c r="R48" s="30" t="n">
        <v>19576</v>
      </c>
      <c r="S48" s="30"/>
      <c r="T48" s="30" t="n">
        <v>20848</v>
      </c>
      <c r="U48" s="30" t="n">
        <v>20141</v>
      </c>
      <c r="V48" s="30" t="n">
        <v>21180</v>
      </c>
      <c r="W48" s="30" t="n">
        <v>20968</v>
      </c>
      <c r="X48" s="30"/>
      <c r="Y48" s="30"/>
      <c r="Z48" s="30" t="n">
        <v>21036</v>
      </c>
      <c r="AA48" s="30" t="n">
        <v>22765</v>
      </c>
      <c r="AB48" s="30"/>
      <c r="AC48" s="30"/>
      <c r="AD48" s="30"/>
      <c r="AE48" s="30" t="n">
        <v>23406</v>
      </c>
      <c r="AF48" s="30" t="n">
        <v>23896</v>
      </c>
      <c r="AG48" s="30"/>
      <c r="AH48" s="30"/>
      <c r="AI48" s="30"/>
      <c r="AJ48" s="30"/>
      <c r="AK48" s="30"/>
      <c r="AL48" s="30"/>
      <c r="AM48" s="30" t="n">
        <v>21068</v>
      </c>
      <c r="AN48" s="30"/>
      <c r="AO48" s="30"/>
      <c r="AP48" s="30"/>
      <c r="AQ48" s="30" t="n">
        <v>18868</v>
      </c>
      <c r="AR48" s="30"/>
      <c r="AS48" s="30"/>
      <c r="AT48" s="30"/>
      <c r="AU48" s="30"/>
      <c r="AV48" s="30" t="n">
        <v>18606</v>
      </c>
      <c r="AW48" s="30"/>
      <c r="AX48" s="30"/>
      <c r="AY48" s="30"/>
      <c r="AZ48" s="30"/>
      <c r="BA48" s="30"/>
      <c r="BB48" s="30"/>
      <c r="BC48" s="30" t="n">
        <v>22627</v>
      </c>
      <c r="BD48" s="30" t="n">
        <v>22440</v>
      </c>
      <c r="BE48" s="30"/>
      <c r="BF48" s="30"/>
      <c r="BG48" s="30"/>
      <c r="BH48" s="30" t="n">
        <v>18872</v>
      </c>
      <c r="BI48" s="30" t="n">
        <v>23090</v>
      </c>
      <c r="BJ48" s="30" t="n">
        <v>20145</v>
      </c>
      <c r="BK48" s="30" t="n">
        <v>20509</v>
      </c>
      <c r="BL48" s="30"/>
      <c r="BM48" s="30" t="n">
        <v>20459</v>
      </c>
      <c r="BN48" s="30"/>
      <c r="BO48" s="30"/>
      <c r="BP48" s="30" t="n">
        <v>21951</v>
      </c>
      <c r="BQ48" s="30"/>
      <c r="BR48" s="30"/>
      <c r="BS48" s="30"/>
      <c r="BT48" s="30"/>
      <c r="BU48" s="30"/>
      <c r="BV48" s="30"/>
      <c r="BW48" s="30" t="n">
        <v>21032</v>
      </c>
    </row>
    <row r="49" s="25" customFormat="true" ht="12.75" hidden="false" customHeight="false" outlineLevel="0" collapsed="false">
      <c r="A49" s="29" t="n">
        <v>2003</v>
      </c>
      <c r="B49" s="30"/>
      <c r="C49" s="30" t="n">
        <v>21601</v>
      </c>
      <c r="D49" s="30" t="n">
        <v>22173</v>
      </c>
      <c r="E49" s="30"/>
      <c r="F49" s="30"/>
      <c r="G49" s="30" t="n">
        <v>22921</v>
      </c>
      <c r="H49" s="30" t="n">
        <v>22799</v>
      </c>
      <c r="I49" s="30"/>
      <c r="J49" s="30" t="n">
        <v>22128</v>
      </c>
      <c r="K49" s="30"/>
      <c r="L49" s="30"/>
      <c r="M49" s="30"/>
      <c r="N49" s="30"/>
      <c r="O49" s="30"/>
      <c r="P49" s="30" t="n">
        <v>20406</v>
      </c>
      <c r="Q49" s="30" t="n">
        <v>19783</v>
      </c>
      <c r="R49" s="30"/>
      <c r="S49" s="30"/>
      <c r="T49" s="30" t="n">
        <v>20716</v>
      </c>
      <c r="U49" s="30" t="n">
        <v>20001</v>
      </c>
      <c r="V49" s="30" t="n">
        <v>21008</v>
      </c>
      <c r="W49" s="30" t="n">
        <v>20863</v>
      </c>
      <c r="X49" s="30"/>
      <c r="Y49" s="30"/>
      <c r="Z49" s="30" t="n">
        <v>21275</v>
      </c>
      <c r="AA49" s="30" t="n">
        <v>21419</v>
      </c>
      <c r="AB49" s="30"/>
      <c r="AC49" s="30"/>
      <c r="AD49" s="30"/>
      <c r="AE49" s="30"/>
      <c r="AF49" s="30" t="n">
        <v>21658</v>
      </c>
      <c r="AG49" s="30"/>
      <c r="AH49" s="30"/>
      <c r="AI49" s="30"/>
      <c r="AJ49" s="30"/>
      <c r="AK49" s="30"/>
      <c r="AL49" s="30"/>
      <c r="AM49" s="30" t="n">
        <v>21175</v>
      </c>
      <c r="AN49" s="30"/>
      <c r="AO49" s="30"/>
      <c r="AP49" s="30"/>
      <c r="AQ49" s="30" t="n">
        <v>19596</v>
      </c>
      <c r="AR49" s="30"/>
      <c r="AS49" s="30"/>
      <c r="AT49" s="30"/>
      <c r="AU49" s="30"/>
      <c r="AV49" s="30" t="n">
        <v>21529</v>
      </c>
      <c r="AW49" s="30"/>
      <c r="AX49" s="30"/>
      <c r="AY49" s="30" t="n">
        <v>20716</v>
      </c>
      <c r="AZ49" s="30"/>
      <c r="BA49" s="30"/>
      <c r="BB49" s="30"/>
      <c r="BC49" s="30" t="n">
        <v>22650</v>
      </c>
      <c r="BD49" s="30" t="n">
        <v>22945</v>
      </c>
      <c r="BE49" s="30"/>
      <c r="BF49" s="30"/>
      <c r="BG49" s="30"/>
      <c r="BH49" s="30"/>
      <c r="BI49" s="30" t="n">
        <v>24326</v>
      </c>
      <c r="BJ49" s="30"/>
      <c r="BK49" s="30"/>
      <c r="BL49" s="30"/>
      <c r="BM49" s="30" t="n">
        <v>22584</v>
      </c>
      <c r="BN49" s="30"/>
      <c r="BO49" s="30"/>
      <c r="BP49" s="30" t="n">
        <v>23058</v>
      </c>
      <c r="BQ49" s="30"/>
      <c r="BR49" s="30"/>
      <c r="BS49" s="30"/>
      <c r="BT49" s="30"/>
      <c r="BU49" s="30"/>
      <c r="BV49" s="30"/>
      <c r="BW49" s="30" t="n">
        <v>20950</v>
      </c>
    </row>
    <row r="50" s="25" customFormat="true" ht="12.75" hidden="false" customHeight="false" outlineLevel="0" collapsed="false">
      <c r="A50" s="29" t="n">
        <v>2004</v>
      </c>
      <c r="B50" s="30"/>
      <c r="C50" s="30" t="n">
        <v>27766</v>
      </c>
      <c r="D50" s="30" t="n">
        <v>29018</v>
      </c>
      <c r="E50" s="30"/>
      <c r="F50" s="30"/>
      <c r="G50" s="30" t="n">
        <v>29663</v>
      </c>
      <c r="H50" s="30" t="n">
        <v>31126</v>
      </c>
      <c r="I50" s="30"/>
      <c r="J50" s="30" t="n">
        <v>27825</v>
      </c>
      <c r="K50" s="30"/>
      <c r="L50" s="30"/>
      <c r="M50" s="30"/>
      <c r="N50" s="30"/>
      <c r="O50" s="30"/>
      <c r="P50" s="30" t="n">
        <v>24730</v>
      </c>
      <c r="Q50" s="30" t="n">
        <v>22931</v>
      </c>
      <c r="R50" s="30"/>
      <c r="S50" s="30"/>
      <c r="T50" s="30" t="n">
        <v>25828</v>
      </c>
      <c r="U50" s="30" t="n">
        <v>23951</v>
      </c>
      <c r="V50" s="30" t="n">
        <v>26467</v>
      </c>
      <c r="W50" s="30" t="n">
        <v>25867</v>
      </c>
      <c r="X50" s="30"/>
      <c r="Y50" s="30"/>
      <c r="Z50" s="30" t="n">
        <v>27041</v>
      </c>
      <c r="AA50" s="30" t="n">
        <v>28369</v>
      </c>
      <c r="AB50" s="30"/>
      <c r="AC50" s="30"/>
      <c r="AD50" s="30"/>
      <c r="AE50" s="30"/>
      <c r="AF50" s="30" t="n">
        <v>26790</v>
      </c>
      <c r="AG50" s="30"/>
      <c r="AH50" s="30"/>
      <c r="AI50" s="30"/>
      <c r="AJ50" s="30"/>
      <c r="AK50" s="30"/>
      <c r="AL50" s="30"/>
      <c r="AM50" s="30" t="n">
        <v>27814</v>
      </c>
      <c r="AN50" s="30"/>
      <c r="AO50" s="30"/>
      <c r="AP50" s="30"/>
      <c r="AQ50" s="30"/>
      <c r="AR50" s="30"/>
      <c r="AS50" s="30"/>
      <c r="AT50" s="30"/>
      <c r="AU50" s="30"/>
      <c r="AV50" s="30" t="n">
        <v>22819</v>
      </c>
      <c r="AW50" s="30"/>
      <c r="AX50" s="30"/>
      <c r="AY50" s="30"/>
      <c r="AZ50" s="30" t="n">
        <v>30234</v>
      </c>
      <c r="BA50" s="30"/>
      <c r="BB50" s="30"/>
      <c r="BC50" s="30" t="n">
        <v>28679</v>
      </c>
      <c r="BD50" s="30" t="n">
        <v>29320</v>
      </c>
      <c r="BE50" s="30" t="n">
        <v>32878</v>
      </c>
      <c r="BF50" s="30"/>
      <c r="BG50" s="30"/>
      <c r="BH50" s="30" t="n">
        <v>33088</v>
      </c>
      <c r="BI50" s="30"/>
      <c r="BJ50" s="30"/>
      <c r="BK50" s="30"/>
      <c r="BL50" s="30"/>
      <c r="BM50" s="30" t="n">
        <v>20461</v>
      </c>
      <c r="BN50" s="30"/>
      <c r="BO50" s="30"/>
      <c r="BP50" s="30" t="n">
        <v>30743</v>
      </c>
      <c r="BQ50" s="30"/>
      <c r="BR50" s="30"/>
      <c r="BS50" s="30"/>
      <c r="BT50" s="30"/>
      <c r="BU50" s="30"/>
      <c r="BV50" s="30"/>
      <c r="BW50" s="30" t="n">
        <v>26156</v>
      </c>
    </row>
    <row r="51" s="25" customFormat="true" ht="12.75" hidden="false" customHeight="false" outlineLevel="0" collapsed="false">
      <c r="A51" s="29" t="n">
        <v>2005</v>
      </c>
      <c r="B51" s="30"/>
      <c r="C51" s="30" t="n">
        <v>40481</v>
      </c>
      <c r="D51" s="30" t="n">
        <v>41522</v>
      </c>
      <c r="E51" s="30"/>
      <c r="F51" s="30"/>
      <c r="G51" s="30" t="n">
        <v>45259</v>
      </c>
      <c r="H51" s="30" t="n">
        <v>45154</v>
      </c>
      <c r="I51" s="30"/>
      <c r="J51" s="30" t="n">
        <v>40951</v>
      </c>
      <c r="K51" s="30"/>
      <c r="L51" s="30"/>
      <c r="M51" s="30"/>
      <c r="N51" s="30"/>
      <c r="O51" s="30"/>
      <c r="P51" s="30" t="n">
        <v>37912</v>
      </c>
      <c r="Q51" s="30" t="n">
        <v>36083</v>
      </c>
      <c r="R51" s="30" t="n">
        <v>42573</v>
      </c>
      <c r="S51" s="30"/>
      <c r="T51" s="30" t="n">
        <v>39453</v>
      </c>
      <c r="U51" s="30" t="n">
        <v>37171</v>
      </c>
      <c r="V51" s="30" t="n">
        <v>39909</v>
      </c>
      <c r="W51" s="30" t="n">
        <v>38775</v>
      </c>
      <c r="X51" s="30"/>
      <c r="Y51" s="30"/>
      <c r="Z51" s="30" t="n">
        <v>40986</v>
      </c>
      <c r="AA51" s="30" t="n">
        <v>40443</v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 t="n">
        <v>44607</v>
      </c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 t="n">
        <v>41252</v>
      </c>
      <c r="BD51" s="30" t="n">
        <v>40285</v>
      </c>
      <c r="BE51" s="30"/>
      <c r="BF51" s="30"/>
      <c r="BG51" s="30"/>
      <c r="BH51" s="30" t="n">
        <v>40422</v>
      </c>
      <c r="BI51" s="30" t="n">
        <v>53472</v>
      </c>
      <c r="BJ51" s="30"/>
      <c r="BK51" s="30"/>
      <c r="BL51" s="30"/>
      <c r="BM51" s="30" t="n">
        <v>43115</v>
      </c>
      <c r="BN51" s="30"/>
      <c r="BO51" s="30"/>
      <c r="BP51" s="30" t="n">
        <v>43369</v>
      </c>
      <c r="BQ51" s="30"/>
      <c r="BR51" s="30"/>
      <c r="BS51" s="30"/>
      <c r="BT51" s="30"/>
      <c r="BU51" s="30"/>
      <c r="BV51" s="30"/>
      <c r="BW51" s="30" t="n">
        <v>39736</v>
      </c>
    </row>
    <row r="52" s="25" customFormat="true" ht="12.75" hidden="false" customHeight="false" outlineLevel="0" collapsed="false">
      <c r="A52" s="29" t="n">
        <v>2006</v>
      </c>
      <c r="B52" s="30"/>
      <c r="C52" s="30" t="n">
        <v>47145</v>
      </c>
      <c r="D52" s="30" t="n">
        <v>49641</v>
      </c>
      <c r="E52" s="30"/>
      <c r="F52" s="30"/>
      <c r="G52" s="30" t="n">
        <v>51370</v>
      </c>
      <c r="H52" s="30" t="n">
        <v>51244</v>
      </c>
      <c r="I52" s="30"/>
      <c r="J52" s="30" t="n">
        <v>47438</v>
      </c>
      <c r="K52" s="30"/>
      <c r="L52" s="30"/>
      <c r="M52" s="30"/>
      <c r="N52" s="30"/>
      <c r="O52" s="30"/>
      <c r="P52" s="30" t="n">
        <v>44473</v>
      </c>
      <c r="Q52" s="30" t="n">
        <v>43934</v>
      </c>
      <c r="R52" s="30" t="n">
        <v>43878</v>
      </c>
      <c r="S52" s="30"/>
      <c r="T52" s="30" t="n">
        <v>46726</v>
      </c>
      <c r="U52" s="30" t="n">
        <v>43728</v>
      </c>
      <c r="V52" s="30" t="n">
        <v>47006</v>
      </c>
      <c r="W52" s="30" t="n">
        <v>46419</v>
      </c>
      <c r="X52" s="30"/>
      <c r="Y52" s="30"/>
      <c r="Z52" s="30" t="n">
        <v>47706</v>
      </c>
      <c r="AA52" s="30" t="n">
        <v>47115</v>
      </c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 t="n">
        <v>47223</v>
      </c>
      <c r="AN52" s="30"/>
      <c r="AO52" s="30"/>
      <c r="AP52" s="30"/>
      <c r="AQ52" s="30"/>
      <c r="AR52" s="30"/>
      <c r="AS52" s="30"/>
      <c r="AT52" s="30"/>
      <c r="AU52" s="30"/>
      <c r="AV52" s="30" t="n">
        <v>39051</v>
      </c>
      <c r="AW52" s="30"/>
      <c r="AX52" s="30"/>
      <c r="AY52" s="30"/>
      <c r="AZ52" s="30" t="n">
        <v>44886</v>
      </c>
      <c r="BA52" s="30"/>
      <c r="BB52" s="30"/>
      <c r="BC52" s="30" t="n">
        <v>48393</v>
      </c>
      <c r="BD52" s="30" t="n">
        <v>51909</v>
      </c>
      <c r="BE52" s="30"/>
      <c r="BF52" s="30" t="n">
        <v>41837</v>
      </c>
      <c r="BG52" s="30" t="n">
        <v>41383</v>
      </c>
      <c r="BH52" s="30" t="n">
        <v>47532</v>
      </c>
      <c r="BI52" s="30"/>
      <c r="BJ52" s="30"/>
      <c r="BK52" s="30"/>
      <c r="BL52" s="30"/>
      <c r="BM52" s="30" t="n">
        <v>43868</v>
      </c>
      <c r="BN52" s="30"/>
      <c r="BO52" s="30"/>
      <c r="BP52" s="30" t="n">
        <v>48768</v>
      </c>
      <c r="BQ52" s="30" t="n">
        <v>54376</v>
      </c>
      <c r="BR52" s="30"/>
      <c r="BS52" s="30"/>
      <c r="BT52" s="30"/>
      <c r="BU52" s="30"/>
      <c r="BV52" s="30"/>
      <c r="BW52" s="30" t="n">
        <v>46662</v>
      </c>
    </row>
    <row r="53" s="25" customFormat="true" ht="12.75" hidden="false" customHeight="false" outlineLevel="0" collapsed="false">
      <c r="A53" s="29" t="n">
        <v>2007</v>
      </c>
      <c r="B53" s="30"/>
      <c r="C53" s="30" t="n">
        <v>56134</v>
      </c>
      <c r="D53" s="30" t="n">
        <v>64424</v>
      </c>
      <c r="E53" s="30"/>
      <c r="F53" s="30"/>
      <c r="G53" s="30" t="n">
        <v>64534</v>
      </c>
      <c r="H53" s="30" t="n">
        <v>64054</v>
      </c>
      <c r="I53" s="30"/>
      <c r="J53" s="30" t="n">
        <v>58163</v>
      </c>
      <c r="K53" s="30"/>
      <c r="L53" s="30"/>
      <c r="M53" s="30"/>
      <c r="N53" s="30"/>
      <c r="O53" s="30"/>
      <c r="P53" s="30" t="n">
        <v>55280</v>
      </c>
      <c r="Q53" s="30" t="n">
        <v>52319</v>
      </c>
      <c r="R53" s="30" t="n">
        <v>50868</v>
      </c>
      <c r="S53" s="30"/>
      <c r="T53" s="30" t="n">
        <v>55739</v>
      </c>
      <c r="U53" s="30" t="n">
        <v>53007</v>
      </c>
      <c r="V53" s="30" t="n">
        <v>56561</v>
      </c>
      <c r="W53" s="30" t="n">
        <v>53962</v>
      </c>
      <c r="X53" s="30"/>
      <c r="Y53" s="30"/>
      <c r="Z53" s="30" t="n">
        <v>57099</v>
      </c>
      <c r="AA53" s="30" t="n">
        <v>59245</v>
      </c>
      <c r="AB53" s="30"/>
      <c r="AC53" s="30"/>
      <c r="AD53" s="30" t="n">
        <v>51185</v>
      </c>
      <c r="AE53" s="30"/>
      <c r="AF53" s="30"/>
      <c r="AG53" s="30"/>
      <c r="AH53" s="30"/>
      <c r="AI53" s="30"/>
      <c r="AJ53" s="30"/>
      <c r="AK53" s="30"/>
      <c r="AL53" s="30"/>
      <c r="AM53" s="30" t="n">
        <v>61284</v>
      </c>
      <c r="AN53" s="30"/>
      <c r="AO53" s="30"/>
      <c r="AP53" s="30"/>
      <c r="AQ53" s="30"/>
      <c r="AR53" s="30"/>
      <c r="AS53" s="30" t="n">
        <v>58278</v>
      </c>
      <c r="AT53" s="30"/>
      <c r="AU53" s="30" t="n">
        <v>58072</v>
      </c>
      <c r="AV53" s="30" t="n">
        <v>53393</v>
      </c>
      <c r="AW53" s="30"/>
      <c r="AX53" s="30"/>
      <c r="AY53" s="30"/>
      <c r="AZ53" s="30"/>
      <c r="BA53" s="30"/>
      <c r="BB53" s="30"/>
      <c r="BC53" s="30" t="n">
        <v>58930</v>
      </c>
      <c r="BD53" s="30" t="n">
        <v>62331</v>
      </c>
      <c r="BE53" s="30"/>
      <c r="BF53" s="30"/>
      <c r="BG53" s="30" t="n">
        <v>46596</v>
      </c>
      <c r="BH53" s="30" t="n">
        <v>54624</v>
      </c>
      <c r="BI53" s="30" t="n">
        <v>65105</v>
      </c>
      <c r="BJ53" s="30"/>
      <c r="BK53" s="30"/>
      <c r="BL53" s="30"/>
      <c r="BM53" s="30" t="n">
        <v>60243</v>
      </c>
      <c r="BN53" s="30"/>
      <c r="BO53" s="30"/>
      <c r="BP53" s="30" t="n">
        <v>60786</v>
      </c>
      <c r="BQ53" s="30" t="n">
        <v>62839</v>
      </c>
      <c r="BR53" s="30"/>
      <c r="BS53" s="30"/>
      <c r="BT53" s="30"/>
      <c r="BU53" s="30"/>
      <c r="BV53" s="30"/>
      <c r="BW53" s="30" t="n">
        <v>56375</v>
      </c>
    </row>
    <row r="54" s="25" customFormat="true" ht="12.75" hidden="false" customHeight="false" outlineLevel="0" collapsed="false">
      <c r="A54" s="29" t="n">
        <v>2008</v>
      </c>
      <c r="B54" s="30"/>
      <c r="C54" s="30" t="n">
        <v>57413</v>
      </c>
      <c r="D54" s="30" t="n">
        <v>60190</v>
      </c>
      <c r="E54" s="30"/>
      <c r="F54" s="30"/>
      <c r="G54" s="30" t="n">
        <v>64723</v>
      </c>
      <c r="H54" s="30" t="n">
        <v>68958</v>
      </c>
      <c r="I54" s="30"/>
      <c r="J54" s="30" t="n">
        <v>61475</v>
      </c>
      <c r="K54" s="30"/>
      <c r="L54" s="30"/>
      <c r="M54" s="30"/>
      <c r="N54" s="30"/>
      <c r="O54" s="30"/>
      <c r="P54" s="30" t="n">
        <v>55246</v>
      </c>
      <c r="Q54" s="30" t="n">
        <v>52941</v>
      </c>
      <c r="R54" s="30" t="n">
        <v>29082</v>
      </c>
      <c r="S54" s="30"/>
      <c r="T54" s="30" t="n">
        <v>57247</v>
      </c>
      <c r="U54" s="30" t="n">
        <v>53729</v>
      </c>
      <c r="V54" s="30" t="n">
        <v>59503</v>
      </c>
      <c r="W54" s="30" t="n">
        <v>61411</v>
      </c>
      <c r="X54" s="30"/>
      <c r="Y54" s="30"/>
      <c r="Z54" s="30" t="n">
        <v>61428</v>
      </c>
      <c r="AA54" s="30" t="n">
        <v>63170</v>
      </c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 t="n">
        <v>58031</v>
      </c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 t="n">
        <v>72483</v>
      </c>
      <c r="BA54" s="30"/>
      <c r="BB54" s="30"/>
      <c r="BC54" s="30" t="n">
        <v>71802</v>
      </c>
      <c r="BD54" s="30"/>
      <c r="BE54" s="30"/>
      <c r="BF54" s="30"/>
      <c r="BG54" s="30" t="n">
        <v>83107</v>
      </c>
      <c r="BH54" s="30"/>
      <c r="BI54" s="30" t="n">
        <v>86381</v>
      </c>
      <c r="BJ54" s="30"/>
      <c r="BK54" s="30"/>
      <c r="BL54" s="30"/>
      <c r="BM54" s="30" t="n">
        <v>80653</v>
      </c>
      <c r="BN54" s="30"/>
      <c r="BO54" s="30"/>
      <c r="BP54" s="30" t="n">
        <v>58861</v>
      </c>
      <c r="BQ54" s="30" t="n">
        <v>62990</v>
      </c>
      <c r="BR54" s="30"/>
      <c r="BS54" s="30"/>
      <c r="BT54" s="30"/>
      <c r="BU54" s="30"/>
      <c r="BV54" s="30"/>
      <c r="BW54" s="30" t="n">
        <v>58620</v>
      </c>
    </row>
    <row r="55" s="25" customFormat="true" ht="12.75" hidden="false" customHeight="false" outlineLevel="0" collapsed="false">
      <c r="A55" s="29" t="n">
        <v>2009</v>
      </c>
      <c r="B55" s="30"/>
      <c r="C55" s="30" t="n">
        <v>43003</v>
      </c>
      <c r="D55" s="30" t="n">
        <v>42391</v>
      </c>
      <c r="E55" s="30"/>
      <c r="F55" s="30"/>
      <c r="G55" s="30" t="n">
        <v>41062</v>
      </c>
      <c r="H55" s="30" t="n">
        <v>45644</v>
      </c>
      <c r="I55" s="30" t="n">
        <v>31850</v>
      </c>
      <c r="J55" s="30" t="n">
        <v>41692</v>
      </c>
      <c r="K55" s="30"/>
      <c r="L55" s="30" t="n">
        <v>42593</v>
      </c>
      <c r="M55" s="30"/>
      <c r="N55" s="30"/>
      <c r="O55" s="30"/>
      <c r="P55" s="30" t="n">
        <v>40405</v>
      </c>
      <c r="Q55" s="30" t="n">
        <v>40050</v>
      </c>
      <c r="R55" s="30" t="n">
        <v>34567</v>
      </c>
      <c r="S55" s="30"/>
      <c r="T55" s="30" t="n">
        <v>40579</v>
      </c>
      <c r="U55" s="30" t="n">
        <v>39848</v>
      </c>
      <c r="V55" s="30" t="n">
        <v>39479</v>
      </c>
      <c r="W55" s="30" t="n">
        <v>40704</v>
      </c>
      <c r="X55" s="30"/>
      <c r="Y55" s="30"/>
      <c r="Z55" s="30" t="n">
        <v>40524</v>
      </c>
      <c r="AA55" s="30" t="n">
        <v>40084</v>
      </c>
      <c r="AB55" s="30"/>
      <c r="AC55" s="30"/>
      <c r="AD55" s="30" t="n">
        <v>41242</v>
      </c>
      <c r="AE55" s="30"/>
      <c r="AF55" s="30" t="n">
        <v>38762</v>
      </c>
      <c r="AG55" s="30"/>
      <c r="AH55" s="30"/>
      <c r="AI55" s="30"/>
      <c r="AJ55" s="30"/>
      <c r="AK55" s="30" t="n">
        <v>44579</v>
      </c>
      <c r="AL55" s="30"/>
      <c r="AM55" s="30" t="n">
        <v>40756</v>
      </c>
      <c r="AN55" s="30"/>
      <c r="AO55" s="30"/>
      <c r="AP55" s="30"/>
      <c r="AQ55" s="30"/>
      <c r="AR55" s="30"/>
      <c r="AS55" s="30"/>
      <c r="AT55" s="30"/>
      <c r="AU55" s="30" t="n">
        <v>210500</v>
      </c>
      <c r="AV55" s="30"/>
      <c r="AW55" s="30"/>
      <c r="AX55" s="30"/>
      <c r="AY55" s="30"/>
      <c r="AZ55" s="30" t="n">
        <v>45437</v>
      </c>
      <c r="BA55" s="30"/>
      <c r="BB55" s="30"/>
      <c r="BC55" s="30" t="n">
        <v>39405</v>
      </c>
      <c r="BD55" s="30" t="n">
        <v>36406</v>
      </c>
      <c r="BE55" s="30"/>
      <c r="BF55" s="30"/>
      <c r="BG55" s="30" t="n">
        <v>132238</v>
      </c>
      <c r="BH55" s="30"/>
      <c r="BI55" s="30" t="n">
        <v>84196</v>
      </c>
      <c r="BJ55" s="30"/>
      <c r="BK55" s="30"/>
      <c r="BL55" s="30"/>
      <c r="BM55" s="30" t="n">
        <v>44037</v>
      </c>
      <c r="BN55" s="30"/>
      <c r="BO55" s="30"/>
      <c r="BP55" s="30" t="n">
        <v>41944</v>
      </c>
      <c r="BQ55" s="30" t="n">
        <v>29462</v>
      </c>
      <c r="BR55" s="30"/>
      <c r="BS55" s="30"/>
      <c r="BT55" s="30"/>
      <c r="BU55" s="30"/>
      <c r="BV55" s="30"/>
      <c r="BW55" s="30" t="n">
        <v>40388</v>
      </c>
    </row>
    <row r="56" s="25" customFormat="true" ht="12.75" hidden="false" customHeight="false" outlineLevel="0" collapsed="false">
      <c r="A56" s="29" t="n">
        <v>2010</v>
      </c>
      <c r="B56" s="30"/>
      <c r="C56" s="30" t="n">
        <v>48957</v>
      </c>
      <c r="D56" s="30" t="n">
        <v>50656</v>
      </c>
      <c r="E56" s="30"/>
      <c r="F56" s="30"/>
      <c r="G56" s="30" t="n">
        <v>46587</v>
      </c>
      <c r="H56" s="30" t="n">
        <v>47379</v>
      </c>
      <c r="I56" s="30" t="n">
        <v>50743</v>
      </c>
      <c r="J56" s="30" t="n">
        <v>46789</v>
      </c>
      <c r="K56" s="30"/>
      <c r="L56" s="30"/>
      <c r="M56" s="30"/>
      <c r="N56" s="30"/>
      <c r="O56" s="30"/>
      <c r="P56" s="30" t="n">
        <v>45082</v>
      </c>
      <c r="Q56" s="30" t="n">
        <v>43803</v>
      </c>
      <c r="R56" s="30" t="n">
        <v>43943</v>
      </c>
      <c r="S56" s="30"/>
      <c r="T56" s="30" t="n">
        <v>45477</v>
      </c>
      <c r="U56" s="30" t="n">
        <v>43988</v>
      </c>
      <c r="V56" s="30" t="n">
        <v>45374</v>
      </c>
      <c r="W56" s="30" t="n">
        <v>44827</v>
      </c>
      <c r="X56" s="30"/>
      <c r="Y56" s="30"/>
      <c r="Z56" s="30" t="n">
        <v>45873</v>
      </c>
      <c r="AA56" s="30" t="n">
        <v>47376</v>
      </c>
      <c r="AB56" s="30"/>
      <c r="AC56" s="30"/>
      <c r="AD56" s="30" t="n">
        <v>45001</v>
      </c>
      <c r="AE56" s="30"/>
      <c r="AF56" s="30" t="n">
        <v>44285</v>
      </c>
      <c r="AG56" s="30"/>
      <c r="AH56" s="30"/>
      <c r="AI56" s="30"/>
      <c r="AJ56" s="30"/>
      <c r="AK56" s="30"/>
      <c r="AL56" s="30"/>
      <c r="AM56" s="30" t="n">
        <v>45638</v>
      </c>
      <c r="AN56" s="30"/>
      <c r="AO56" s="30"/>
      <c r="AP56" s="30"/>
      <c r="AQ56" s="30"/>
      <c r="AR56" s="30"/>
      <c r="AS56" s="30"/>
      <c r="AT56" s="30"/>
      <c r="AU56" s="30"/>
      <c r="AV56" s="30" t="n">
        <v>42826</v>
      </c>
      <c r="AW56" s="30"/>
      <c r="AX56" s="30" t="n">
        <v>37454</v>
      </c>
      <c r="AY56" s="30"/>
      <c r="AZ56" s="30" t="n">
        <v>44016</v>
      </c>
      <c r="BA56" s="30"/>
      <c r="BB56" s="30"/>
      <c r="BC56" s="30" t="n">
        <v>45638</v>
      </c>
      <c r="BD56" s="30" t="n">
        <v>43523</v>
      </c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 t="n">
        <v>46942</v>
      </c>
      <c r="BQ56" s="30" t="n">
        <v>44249</v>
      </c>
      <c r="BR56" s="30"/>
      <c r="BS56" s="30"/>
      <c r="BT56" s="30"/>
      <c r="BU56" s="30"/>
      <c r="BV56" s="30"/>
      <c r="BW56" s="30" t="n">
        <v>45399</v>
      </c>
    </row>
    <row r="57" s="25" customFormat="true" ht="12.75" hidden="false" customHeight="false" outlineLevel="0" collapsed="false">
      <c r="A57" s="29" t="n">
        <v>2011</v>
      </c>
      <c r="B57" s="30"/>
      <c r="C57" s="30" t="n">
        <v>63128</v>
      </c>
      <c r="D57" s="30" t="n">
        <v>61783</v>
      </c>
      <c r="E57" s="30"/>
      <c r="F57" s="30"/>
      <c r="G57" s="30" t="n">
        <v>61766</v>
      </c>
      <c r="H57" s="30" t="n">
        <v>61929</v>
      </c>
      <c r="I57" s="30"/>
      <c r="J57" s="30" t="n">
        <v>60172</v>
      </c>
      <c r="K57" s="30"/>
      <c r="L57" s="30"/>
      <c r="M57" s="30"/>
      <c r="N57" s="30"/>
      <c r="O57" s="30"/>
      <c r="P57" s="30" t="n">
        <v>55270</v>
      </c>
      <c r="Q57" s="30" t="n">
        <v>53738</v>
      </c>
      <c r="R57" s="30"/>
      <c r="S57" s="30"/>
      <c r="T57" s="30" t="n">
        <v>56481</v>
      </c>
      <c r="U57" s="30" t="n">
        <v>55334</v>
      </c>
      <c r="V57" s="30" t="n">
        <v>56092</v>
      </c>
      <c r="W57" s="30" t="n">
        <v>55571</v>
      </c>
      <c r="X57" s="30"/>
      <c r="Y57" s="30"/>
      <c r="Z57" s="30" t="n">
        <v>56834</v>
      </c>
      <c r="AA57" s="30" t="n">
        <v>58200</v>
      </c>
      <c r="AB57" s="30"/>
      <c r="AC57" s="30"/>
      <c r="AD57" s="30"/>
      <c r="AE57" s="30"/>
      <c r="AF57" s="30"/>
      <c r="AG57" s="30" t="n">
        <v>58906</v>
      </c>
      <c r="AH57" s="30"/>
      <c r="AI57" s="30"/>
      <c r="AJ57" s="30"/>
      <c r="AK57" s="30"/>
      <c r="AL57" s="30"/>
      <c r="AM57" s="30" t="n">
        <v>57800</v>
      </c>
      <c r="AN57" s="30"/>
      <c r="AO57" s="30"/>
      <c r="AP57" s="30"/>
      <c r="AQ57" s="30"/>
      <c r="AR57" s="30"/>
      <c r="AS57" s="30"/>
      <c r="AT57" s="30" t="n">
        <v>50879</v>
      </c>
      <c r="AU57" s="30" t="n">
        <v>57193</v>
      </c>
      <c r="AV57" s="30" t="n">
        <v>53854</v>
      </c>
      <c r="AW57" s="30"/>
      <c r="AX57" s="30"/>
      <c r="AY57" s="30"/>
      <c r="AZ57" s="30" t="n">
        <v>58266</v>
      </c>
      <c r="BA57" s="30" t="n">
        <v>57977</v>
      </c>
      <c r="BB57" s="30"/>
      <c r="BC57" s="30" t="n">
        <v>60252</v>
      </c>
      <c r="BD57" s="30" t="n">
        <v>60884</v>
      </c>
      <c r="BE57" s="30"/>
      <c r="BF57" s="30"/>
      <c r="BG57" s="30"/>
      <c r="BH57" s="30" t="n">
        <v>66346</v>
      </c>
      <c r="BI57" s="30" t="n">
        <v>59514</v>
      </c>
      <c r="BJ57" s="30"/>
      <c r="BK57" s="30"/>
      <c r="BL57" s="30"/>
      <c r="BM57" s="30" t="n">
        <v>58809</v>
      </c>
      <c r="BN57" s="30"/>
      <c r="BO57" s="30" t="n">
        <v>58148</v>
      </c>
      <c r="BP57" s="30" t="n">
        <v>58715</v>
      </c>
      <c r="BQ57" s="30" t="n">
        <v>60640</v>
      </c>
      <c r="BR57" s="30"/>
      <c r="BS57" s="30"/>
      <c r="BT57" s="30"/>
      <c r="BU57" s="30"/>
      <c r="BV57" s="30"/>
      <c r="BW57" s="30" t="n">
        <v>56684</v>
      </c>
    </row>
    <row r="58" s="25" customFormat="true" ht="12.75" hidden="false" customHeight="false" outlineLevel="0" collapsed="false">
      <c r="A58" s="29" t="n">
        <v>2012</v>
      </c>
      <c r="B58" s="30"/>
      <c r="C58" s="30" t="n">
        <v>67473</v>
      </c>
      <c r="D58" s="30" t="n">
        <v>62656</v>
      </c>
      <c r="E58" s="30"/>
      <c r="F58" s="30"/>
      <c r="G58" s="30" t="n">
        <v>63760</v>
      </c>
      <c r="H58" s="30" t="n">
        <v>62362</v>
      </c>
      <c r="I58" s="30"/>
      <c r="J58" s="30" t="n">
        <v>63028</v>
      </c>
      <c r="K58" s="30"/>
      <c r="L58" s="30" t="n">
        <v>54837</v>
      </c>
      <c r="M58" s="30"/>
      <c r="N58" s="30"/>
      <c r="O58" s="30"/>
      <c r="P58" s="30" t="n">
        <v>57974</v>
      </c>
      <c r="Q58" s="30" t="n">
        <v>56467</v>
      </c>
      <c r="R58" s="30"/>
      <c r="S58" s="30"/>
      <c r="T58" s="30" t="n">
        <v>59146</v>
      </c>
      <c r="U58" s="30" t="n">
        <v>57878</v>
      </c>
      <c r="V58" s="30" t="n">
        <v>58679</v>
      </c>
      <c r="W58" s="30" t="n">
        <v>57996</v>
      </c>
      <c r="X58" s="30"/>
      <c r="Y58" s="30"/>
      <c r="Z58" s="30" t="n">
        <v>59435</v>
      </c>
      <c r="AA58" s="30" t="n">
        <v>60071</v>
      </c>
      <c r="AB58" s="30"/>
      <c r="AC58" s="30"/>
      <c r="AD58" s="30" t="n">
        <v>59709</v>
      </c>
      <c r="AE58" s="30"/>
      <c r="AF58" s="30"/>
      <c r="AG58" s="30" t="n">
        <v>62731</v>
      </c>
      <c r="AH58" s="30"/>
      <c r="AI58" s="30"/>
      <c r="AJ58" s="30"/>
      <c r="AK58" s="30"/>
      <c r="AL58" s="30"/>
      <c r="AM58" s="30" t="n">
        <v>60443</v>
      </c>
      <c r="AN58" s="30"/>
      <c r="AO58" s="30"/>
      <c r="AP58" s="30"/>
      <c r="AQ58" s="30"/>
      <c r="AR58" s="30"/>
      <c r="AS58" s="30"/>
      <c r="AT58" s="30"/>
      <c r="AU58" s="30" t="n">
        <v>61153</v>
      </c>
      <c r="AV58" s="30" t="n">
        <v>54721</v>
      </c>
      <c r="AW58" s="30"/>
      <c r="AX58" s="30"/>
      <c r="AY58" s="30" t="n">
        <v>59285</v>
      </c>
      <c r="AZ58" s="30"/>
      <c r="BA58" s="30" t="n">
        <v>63555</v>
      </c>
      <c r="BB58" s="30"/>
      <c r="BC58" s="30" t="n">
        <v>66315</v>
      </c>
      <c r="BD58" s="30" t="n">
        <v>62806</v>
      </c>
      <c r="BE58" s="30"/>
      <c r="BF58" s="30" t="n">
        <v>66743</v>
      </c>
      <c r="BG58" s="30" t="n">
        <v>62904</v>
      </c>
      <c r="BH58" s="30" t="n">
        <v>59439</v>
      </c>
      <c r="BI58" s="30" t="n">
        <v>63129</v>
      </c>
      <c r="BJ58" s="30"/>
      <c r="BK58" s="30"/>
      <c r="BL58" s="30"/>
      <c r="BM58" s="30" t="n">
        <v>63846</v>
      </c>
      <c r="BN58" s="30"/>
      <c r="BO58" s="30" t="n">
        <v>68394</v>
      </c>
      <c r="BP58" s="30" t="n">
        <v>60844</v>
      </c>
      <c r="BQ58" s="30" t="n">
        <v>57870</v>
      </c>
      <c r="BR58" s="30"/>
      <c r="BS58" s="30"/>
      <c r="BT58" s="30"/>
      <c r="BU58" s="30"/>
      <c r="BV58" s="30"/>
      <c r="BW58" s="30" t="n">
        <v>59358</v>
      </c>
    </row>
    <row r="59" s="25" customFormat="true" ht="12.75" hidden="false" customHeight="false" outlineLevel="0" collapsed="false">
      <c r="A59" s="29" t="n">
        <v>2013</v>
      </c>
      <c r="B59" s="30"/>
      <c r="C59" s="30"/>
      <c r="D59" s="30" t="n">
        <v>72915</v>
      </c>
      <c r="E59" s="30"/>
      <c r="F59" s="30"/>
      <c r="G59" s="30" t="n">
        <v>71905</v>
      </c>
      <c r="H59" s="30" t="n">
        <v>74504</v>
      </c>
      <c r="I59" s="30"/>
      <c r="J59" s="30" t="n">
        <v>70614</v>
      </c>
      <c r="K59" s="30"/>
      <c r="L59" s="30"/>
      <c r="M59" s="30"/>
      <c r="N59" s="30"/>
      <c r="O59" s="30"/>
      <c r="P59" s="30" t="n">
        <v>66657</v>
      </c>
      <c r="Q59" s="30" t="n">
        <v>67378</v>
      </c>
      <c r="R59" s="30"/>
      <c r="S59" s="30"/>
      <c r="T59" s="30" t="n">
        <v>69058</v>
      </c>
      <c r="U59" s="30" t="n">
        <v>67758</v>
      </c>
      <c r="V59" s="30" t="n">
        <v>68709</v>
      </c>
      <c r="W59" s="30" t="n">
        <v>68218</v>
      </c>
      <c r="X59" s="30"/>
      <c r="Y59" s="30"/>
      <c r="Z59" s="30" t="n">
        <v>69845</v>
      </c>
      <c r="AA59" s="30"/>
      <c r="AB59" s="30"/>
      <c r="AC59" s="30"/>
      <c r="AD59" s="30"/>
      <c r="AE59" s="30" t="n">
        <v>63216</v>
      </c>
      <c r="AF59" s="30" t="n">
        <v>75469</v>
      </c>
      <c r="AG59" s="30"/>
      <c r="AH59" s="30"/>
      <c r="AI59" s="30"/>
      <c r="AJ59" s="30"/>
      <c r="AK59" s="30"/>
      <c r="AL59" s="30"/>
      <c r="AM59" s="30" t="n">
        <v>70510</v>
      </c>
      <c r="AN59" s="30"/>
      <c r="AO59" s="30"/>
      <c r="AP59" s="30"/>
      <c r="AQ59" s="30"/>
      <c r="AR59" s="30" t="n">
        <v>74753</v>
      </c>
      <c r="AS59" s="30"/>
      <c r="AT59" s="30"/>
      <c r="AU59" s="30" t="n">
        <v>68997</v>
      </c>
      <c r="AV59" s="30" t="n">
        <v>64343</v>
      </c>
      <c r="AW59" s="30"/>
      <c r="AX59" s="30"/>
      <c r="AY59" s="30"/>
      <c r="AZ59" s="30" t="n">
        <v>63979</v>
      </c>
      <c r="BA59" s="30" t="n">
        <v>71154</v>
      </c>
      <c r="BB59" s="30"/>
      <c r="BC59" s="30" t="n">
        <v>72125</v>
      </c>
      <c r="BD59" s="30" t="n">
        <v>75176</v>
      </c>
      <c r="BE59" s="30"/>
      <c r="BF59" s="30"/>
      <c r="BG59" s="30" t="n">
        <v>69142</v>
      </c>
      <c r="BH59" s="30"/>
      <c r="BI59" s="30" t="n">
        <v>72802</v>
      </c>
      <c r="BJ59" s="30"/>
      <c r="BK59" s="30"/>
      <c r="BL59" s="30"/>
      <c r="BM59" s="30" t="n">
        <v>75120</v>
      </c>
      <c r="BN59" s="30"/>
      <c r="BO59" s="30"/>
      <c r="BP59" s="30" t="n">
        <v>73252</v>
      </c>
      <c r="BQ59" s="30"/>
      <c r="BR59" s="30"/>
      <c r="BS59" s="30"/>
      <c r="BT59" s="30"/>
      <c r="BU59" s="30"/>
      <c r="BV59" s="30"/>
      <c r="BW59" s="30" t="n">
        <v>69226</v>
      </c>
    </row>
    <row r="60" customFormat="false" ht="13.5" hidden="false" customHeight="false" outlineLevel="0" collapsed="false">
      <c r="A60" s="29" t="n">
        <v>2014</v>
      </c>
      <c r="B60" s="30"/>
      <c r="C60" s="30"/>
      <c r="D60" s="30" t="n">
        <v>68165</v>
      </c>
      <c r="E60" s="30"/>
      <c r="F60" s="30"/>
      <c r="G60" s="30" t="n">
        <v>67756</v>
      </c>
      <c r="H60" s="30" t="n">
        <v>60460</v>
      </c>
      <c r="I60" s="30"/>
      <c r="J60" s="30" t="n">
        <v>66121</v>
      </c>
      <c r="K60" s="30"/>
      <c r="L60" s="30"/>
      <c r="M60" s="30"/>
      <c r="N60" s="30"/>
      <c r="O60" s="30"/>
      <c r="P60" s="30" t="n">
        <v>57891</v>
      </c>
      <c r="Q60" s="30" t="n">
        <v>55435</v>
      </c>
      <c r="R60" s="30"/>
      <c r="S60" s="30"/>
      <c r="T60" s="30" t="n">
        <v>61405</v>
      </c>
      <c r="U60" s="30" t="n">
        <v>59588</v>
      </c>
      <c r="V60" s="30" t="n">
        <v>61795</v>
      </c>
      <c r="W60" s="30" t="n">
        <v>66411</v>
      </c>
      <c r="X60" s="30"/>
      <c r="Y60" s="30"/>
      <c r="Z60" s="30" t="n">
        <v>61779</v>
      </c>
      <c r="AA60" s="30" t="n">
        <v>72729</v>
      </c>
      <c r="AB60" s="30"/>
      <c r="AC60" s="30"/>
      <c r="AD60" s="30"/>
      <c r="AE60" s="30" t="n">
        <v>60692</v>
      </c>
      <c r="AF60" s="30"/>
      <c r="AG60" s="30"/>
      <c r="AH60" s="30"/>
      <c r="AI60" s="30"/>
      <c r="AJ60" s="30"/>
      <c r="AK60" s="30"/>
      <c r="AL60" s="30"/>
      <c r="AM60" s="30" t="n">
        <v>59975</v>
      </c>
      <c r="AN60" s="30"/>
      <c r="AO60" s="30"/>
      <c r="AP60" s="30" t="n">
        <v>72393</v>
      </c>
      <c r="AQ60" s="30" t="n">
        <v>59485</v>
      </c>
      <c r="AR60" s="30"/>
      <c r="AS60" s="30"/>
      <c r="AT60" s="30" t="n">
        <v>50547</v>
      </c>
      <c r="AU60" s="30" t="n">
        <v>62487</v>
      </c>
      <c r="AV60" s="30" t="n">
        <v>51366</v>
      </c>
      <c r="AW60" s="30"/>
      <c r="AX60" s="30"/>
      <c r="AY60" s="30"/>
      <c r="AZ60" s="30"/>
      <c r="BA60" s="30" t="n">
        <v>59792</v>
      </c>
      <c r="BB60" s="30"/>
      <c r="BC60" s="30" t="n">
        <v>54183</v>
      </c>
      <c r="BD60" s="30" t="n">
        <v>73387</v>
      </c>
      <c r="BE60" s="30"/>
      <c r="BF60" s="30"/>
      <c r="BG60" s="30" t="n">
        <v>63936</v>
      </c>
      <c r="BH60" s="30"/>
      <c r="BI60" s="30" t="n">
        <v>70679</v>
      </c>
      <c r="BJ60" s="30"/>
      <c r="BK60" s="30"/>
      <c r="BL60" s="30"/>
      <c r="BM60" s="30" t="n">
        <v>60601</v>
      </c>
      <c r="BN60" s="30"/>
      <c r="BO60" s="30"/>
      <c r="BP60" s="30" t="n">
        <v>66672</v>
      </c>
      <c r="BQ60" s="30" t="n">
        <v>47397</v>
      </c>
      <c r="BR60" s="30"/>
      <c r="BS60" s="30"/>
      <c r="BT60" s="30"/>
      <c r="BU60" s="30"/>
      <c r="BV60" s="30" t="n">
        <v>67192</v>
      </c>
      <c r="BW60" s="30" t="n">
        <v>61269</v>
      </c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</row>
    <row r="62" customFormat="false" ht="13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</row>
    <row r="63" customFormat="false" ht="13.5" hidden="false" customHeight="false" outlineLevel="0" collapsed="false">
      <c r="A63" s="32" t="s">
        <v>1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</row>
    <row r="64" customFormat="false" ht="13.5" hidden="false" customHeight="false" outlineLevel="0" collapsed="false">
      <c r="A64" s="22" t="s">
        <v>1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</row>
    <row r="65" customFormat="false" ht="13.5" hidden="false" customHeight="false" outlineLevel="0" collapsed="false">
      <c r="A65" s="22" t="s">
        <v>116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</row>
    <row r="66" customFormat="false" ht="13.5" hidden="false" customHeight="false" outlineLevel="0" collapsed="false">
      <c r="A66" s="32" t="s">
        <v>11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</row>
    <row r="67" customFormat="false" ht="13.5" hidden="false" customHeight="false" outlineLevel="0" collapsed="false">
      <c r="A67" s="22" t="s">
        <v>118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</row>
    <row r="68" customFormat="false" ht="13.5" hidden="false" customHeight="false" outlineLevel="0" collapsed="false">
      <c r="A68" s="22" t="s">
        <v>11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</row>
    <row r="69" customFormat="false" ht="13.5" hidden="false" customHeight="false" outlineLevel="0" collapsed="false">
      <c r="A69" s="22" t="s">
        <v>120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</row>
    <row r="70" customFormat="false" ht="13.5" hidden="false" customHeight="false" outlineLevel="0" collapsed="false">
      <c r="A70" s="32" t="s">
        <v>12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</row>
    <row r="80" customFormat="false" ht="13.5" hidden="false" customHeight="false" outlineLevel="0" collapsed="false">
      <c r="AX80" s="33"/>
      <c r="AY80" s="34"/>
    </row>
  </sheetData>
  <hyperlinks>
    <hyperlink ref="F1" location="Sheet1!A63" display="注釈へ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41:05Z</dcterms:created>
  <dc:creator>友川 昴大</dc:creator>
  <dc:description/>
  <dc:language>en-US</dc:language>
  <cp:lastModifiedBy>METI</cp:lastModifiedBy>
  <dcterms:modified xsi:type="dcterms:W3CDTF">2016-05-10T08:11:22Z</dcterms:modified>
  <cp:revision>0</cp:revision>
  <dc:subject/>
  <dc:title/>
</cp:coreProperties>
</file>