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】　日本の石油供給量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油＋石油製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一次エネルギー国内供給量。</t>
    </r>
  </si>
  <si>
    <t xml:space="preserve">出典：資源エネルギー庁「総合エネルギー統計」を基に作成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^15J</t>
    </r>
  </si>
  <si>
    <t xml:space="preserve">年度</t>
  </si>
  <si>
    <t xml:space="preserve">原油</t>
  </si>
  <si>
    <t xml:space="preserve">石油製品</t>
  </si>
  <si>
    <t xml:space="preserve">合計</t>
  </si>
  <si>
    <t xml:space="preserve">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0_ ;[RED]\-0\ "/>
    <numFmt numFmtId="168" formatCode="[$-409]@"/>
    <numFmt numFmtId="169" formatCode="0_);[RED]\-0_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ＭＳ Ｐゴシック"/>
      <family val="2"/>
    </font>
    <font>
      <sz val="12"/>
      <color rgb="FFFF0000"/>
      <name val="Arial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141584396822"/>
          <c:y val="0.090955388062742"/>
          <c:w val="0.907596917890681"/>
          <c:h val="0.909044611937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53</c:f>
              <c:strCache>
                <c:ptCount val="50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F$4:$F$53</c:f>
              <c:numCache>
                <c:formatCode>General</c:formatCode>
                <c:ptCount val="50"/>
                <c:pt idx="0">
                  <c:v>3562.25</c:v>
                </c:pt>
                <c:pt idx="1">
                  <c:v>4131.3</c:v>
                </c:pt>
                <c:pt idx="2">
                  <c:v>5109.87</c:v>
                </c:pt>
                <c:pt idx="3">
                  <c:v>5945.32</c:v>
                </c:pt>
                <c:pt idx="4">
                  <c:v>7190.67</c:v>
                </c:pt>
                <c:pt idx="5">
                  <c:v>8676.22</c:v>
                </c:pt>
                <c:pt idx="6">
                  <c:v>9123.83</c:v>
                </c:pt>
                <c:pt idx="7">
                  <c:v>10054.51</c:v>
                </c:pt>
                <c:pt idx="8">
                  <c:v>11311.3</c:v>
                </c:pt>
                <c:pt idx="9">
                  <c:v>10675.81</c:v>
                </c:pt>
                <c:pt idx="10">
                  <c:v>10271.6</c:v>
                </c:pt>
                <c:pt idx="11">
                  <c:v>10941.46</c:v>
                </c:pt>
                <c:pt idx="12">
                  <c:v>11135.73</c:v>
                </c:pt>
                <c:pt idx="13">
                  <c:v>11259.81</c:v>
                </c:pt>
                <c:pt idx="14">
                  <c:v>11163.9</c:v>
                </c:pt>
                <c:pt idx="15">
                  <c:v>10068.75</c:v>
                </c:pt>
                <c:pt idx="16">
                  <c:v>9349.46</c:v>
                </c:pt>
                <c:pt idx="17">
                  <c:v>9107.42</c:v>
                </c:pt>
                <c:pt idx="18">
                  <c:v>9406.64</c:v>
                </c:pt>
                <c:pt idx="19">
                  <c:v>9162.39</c:v>
                </c:pt>
                <c:pt idx="20">
                  <c:v>8928.34</c:v>
                </c:pt>
                <c:pt idx="21">
                  <c:v>8997.24</c:v>
                </c:pt>
                <c:pt idx="22">
                  <c:v>9503.21</c:v>
                </c:pt>
                <c:pt idx="23">
                  <c:v>10068.33</c:v>
                </c:pt>
                <c:pt idx="24">
                  <c:v>10490.29</c:v>
                </c:pt>
                <c:pt idx="25">
                  <c:v>11008.1363132293</c:v>
                </c:pt>
                <c:pt idx="26">
                  <c:v>11144.9471562974</c:v>
                </c:pt>
                <c:pt idx="27">
                  <c:v>11400.7522102053</c:v>
                </c:pt>
                <c:pt idx="28">
                  <c:v>11130.1316996313</c:v>
                </c:pt>
                <c:pt idx="29">
                  <c:v>11750.3829284302</c:v>
                </c:pt>
                <c:pt idx="30">
                  <c:v>11809.2766879235</c:v>
                </c:pt>
                <c:pt idx="31">
                  <c:v>11766.2567835803</c:v>
                </c:pt>
                <c:pt idx="32">
                  <c:v>11516.8471525344</c:v>
                </c:pt>
                <c:pt idx="33">
                  <c:v>11183.4316661534</c:v>
                </c:pt>
                <c:pt idx="34">
                  <c:v>11365.4185820316</c:v>
                </c:pt>
                <c:pt idx="35">
                  <c:v>11163.7602985904</c:v>
                </c:pt>
                <c:pt idx="36">
                  <c:v>10852.6941147845</c:v>
                </c:pt>
                <c:pt idx="37">
                  <c:v>10987.8146152011</c:v>
                </c:pt>
                <c:pt idx="38">
                  <c:v>10841.6489632263</c:v>
                </c:pt>
                <c:pt idx="39">
                  <c:v>10729.0625814617</c:v>
                </c:pt>
                <c:pt idx="40">
                  <c:v>10696.5422276196</c:v>
                </c:pt>
                <c:pt idx="41">
                  <c:v>10179.8968327422</c:v>
                </c:pt>
                <c:pt idx="42">
                  <c:v>10219.2921616358</c:v>
                </c:pt>
                <c:pt idx="43">
                  <c:v>9337.43210668616</c:v>
                </c:pt>
                <c:pt idx="44">
                  <c:v>8811.71194107138</c:v>
                </c:pt>
                <c:pt idx="45">
                  <c:v>8819.59850045988</c:v>
                </c:pt>
                <c:pt idx="46">
                  <c:v>9082.0295534372</c:v>
                </c:pt>
                <c:pt idx="47">
                  <c:v>9177.9087522224</c:v>
                </c:pt>
                <c:pt idx="48">
                  <c:v>8980.95952246705</c:v>
                </c:pt>
                <c:pt idx="49">
                  <c:v>8306.4838127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59469"/>
        <c:axId val="42207020"/>
      </c:lineChart>
      <c:catAx>
        <c:axId val="92659469"/>
        <c:scaling>
          <c:orientation val="minMax"/>
        </c:scaling>
        <c:delete val="0"/>
        <c:axPos val="b"/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07020"/>
        <c:crossesAt val="0"/>
        <c:auto val="1"/>
        <c:lblAlgn val="ctr"/>
        <c:lblOffset val="100"/>
        <c:noMultiLvlLbl val="0"/>
      </c:catAx>
      <c:valAx>
        <c:axId val="4220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94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56880</xdr:rowOff>
    </xdr:from>
    <xdr:to>
      <xdr:col>8</xdr:col>
      <xdr:colOff>359280</xdr:colOff>
      <xdr:row>21</xdr:row>
      <xdr:rowOff>162000</xdr:rowOff>
    </xdr:to>
    <xdr:graphicFrame>
      <xdr:nvGraphicFramePr>
        <xdr:cNvPr id="0" name="Chart 1025"/>
        <xdr:cNvGraphicFramePr/>
      </xdr:nvGraphicFramePr>
      <xdr:xfrm>
        <a:off x="119880" y="228240"/>
        <a:ext cx="5979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920</xdr:colOff>
      <xdr:row>15</xdr:row>
      <xdr:rowOff>162000</xdr:rowOff>
    </xdr:from>
    <xdr:to>
      <xdr:col>6</xdr:col>
      <xdr:colOff>708480</xdr:colOff>
      <xdr:row>17</xdr:row>
      <xdr:rowOff>47520</xdr:rowOff>
    </xdr:to>
    <xdr:sp>
      <xdr:nvSpPr>
        <xdr:cNvPr id="12" name="テキスト ボックス 2"/>
        <xdr:cNvSpPr/>
      </xdr:nvSpPr>
      <xdr:spPr>
        <a:xfrm>
          <a:off x="4664160" y="2733840"/>
          <a:ext cx="34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473633517939</cdr:x>
      <cdr:y>0.00723161540028519</cdr:y>
    </cdr:from>
    <cdr:to>
      <cdr:x>16.3785215506863</cdr:x>
      <cdr:y>0.0819922591159096</cdr:y>
    </cdr:to>
    <cdr:sp>
      <cdr:nvSpPr>
        <cdr:cNvPr id="1" name="Text Box 1"/>
        <cdr:cNvSpPr/>
      </cdr:nvSpPr>
      <cdr:spPr>
        <a:xfrm>
          <a:off x="1264680" y="25560"/>
          <a:ext cx="9668412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Ｊ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477004575006</cdr:x>
      <cdr:y>0.1094927683846</cdr:y>
    </cdr:from>
    <cdr:to>
      <cdr:x>0.480255237177944</cdr:x>
      <cdr:y>0.19199429619067</cdr:y>
    </cdr:to>
    <cdr:sp>
      <cdr:nvSpPr>
        <cdr:cNvPr id="2" name="Text Box 2"/>
        <cdr:cNvSpPr/>
      </cdr:nvSpPr>
      <cdr:spPr>
        <a:xfrm>
          <a:off x="1404000" y="387000"/>
          <a:ext cx="146808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次石油ショック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7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8020707921984</cdr:x>
      <cdr:y>0.198818496638827</cdr:y>
    </cdr:from>
    <cdr:to>
      <cdr:x>0.274078979051288</cdr:x>
      <cdr:y>0.223772662456712</cdr:y>
    </cdr:to>
    <cdr:sp>
      <cdr:nvSpPr>
        <cdr:cNvPr id="3" name="Line 3"/>
        <cdr:cNvSpPr/>
      </cdr:nvSpPr>
      <cdr:spPr>
        <a:xfrm flipH="1">
          <a:off x="1487160" y="639000"/>
          <a:ext cx="88200" cy="21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019744762822</cdr:x>
      <cdr:y>0.419229985740477</cdr:y>
    </cdr:from>
    <cdr:to>
      <cdr:x>0.526246087165904</cdr:x>
      <cdr:y>0.501731513546547</cdr:y>
    </cdr:to>
    <cdr:sp>
      <cdr:nvSpPr>
        <cdr:cNvPr id="4" name="Text Box 4"/>
        <cdr:cNvSpPr/>
      </cdr:nvSpPr>
      <cdr:spPr>
        <a:xfrm>
          <a:off x="1531080" y="1481760"/>
          <a:ext cx="161604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次石油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ショック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7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4981940765712</cdr:x>
      <cdr:y>0.320839274801385</cdr:y>
    </cdr:from>
    <cdr:to>
      <cdr:x>0.357452444016374</cdr:x>
      <cdr:y>0.376756976981055</cdr:y>
    </cdr:to>
    <cdr:sp>
      <cdr:nvSpPr>
        <cdr:cNvPr id="5" name="Line 5"/>
        <cdr:cNvSpPr/>
      </cdr:nvSpPr>
      <cdr:spPr>
        <a:xfrm flipV="1">
          <a:off x="1792440" y="986040"/>
          <a:ext cx="19764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41150975199</cdr:x>
      <cdr:y>0.33550621307802</cdr:y>
    </cdr:from>
    <cdr:to>
      <cdr:x>0.743739465446665</cdr:x>
      <cdr:y>0.40772051334284</cdr:y>
    </cdr:to>
    <cdr:sp>
      <cdr:nvSpPr>
        <cdr:cNvPr id="6" name="Text Box 6"/>
        <cdr:cNvSpPr/>
      </cdr:nvSpPr>
      <cdr:spPr>
        <a:xfrm>
          <a:off x="3138120" y="1185840"/>
          <a:ext cx="13096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湾岸危機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736094389598</cdr:x>
      <cdr:y>0.884701568547566</cdr:y>
    </cdr:from>
    <cdr:to>
      <cdr:x>1.00902961714423</cdr:x>
      <cdr:y>0.9585455286209</cdr:y>
    </cdr:to>
    <cdr:sp>
      <cdr:nvSpPr>
        <cdr:cNvPr id="7" name="Text Box 7"/>
        <cdr:cNvSpPr/>
      </cdr:nvSpPr>
      <cdr:spPr>
        <a:xfrm>
          <a:off x="5572080" y="3126960"/>
          <a:ext cx="4622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2400674211413</cdr:x>
      <cdr:y>0.305866775310654</cdr:y>
    </cdr:from>
    <cdr:to>
      <cdr:x>0.550686250902962</cdr:x>
      <cdr:y>0.332450600937054</cdr:y>
    </cdr:to>
    <cdr:sp>
      <cdr:nvSpPr>
        <cdr:cNvPr id="8" name="Line 5"/>
        <cdr:cNvSpPr/>
      </cdr:nvSpPr>
      <cdr:spPr>
        <a:xfrm flipH="1" flipV="1">
          <a:off x="3132000" y="1013400"/>
          <a:ext cx="939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791957621</cdr:x>
      <cdr:y>0.844774903238949</cdr:y>
    </cdr:from>
    <cdr:to>
      <cdr:x>1.00024078979051</cdr:x>
      <cdr:y>0.910266856793644</cdr:y>
    </cdr:to>
    <cdr:sp>
      <cdr:nvSpPr>
        <cdr:cNvPr id="9" name="Text Box 10"/>
        <cdr:cNvSpPr/>
      </cdr:nvSpPr>
      <cdr:spPr>
        <a:xfrm>
          <a:off x="5614200" y="2985840"/>
          <a:ext cx="3675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3729833855045</cdr:x>
      <cdr:y>0.455999185170096</cdr:y>
    </cdr:from>
    <cdr:to>
      <cdr:x>0.924271610883699</cdr:x>
      <cdr:y>0.528213485434915</cdr:y>
    </cdr:to>
    <cdr:sp>
      <cdr:nvSpPr>
        <cdr:cNvPr id="10" name="Text Box 6"/>
        <cdr:cNvSpPr/>
      </cdr:nvSpPr>
      <cdr:spPr>
        <a:xfrm>
          <a:off x="4029120" y="1611720"/>
          <a:ext cx="149832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リーマンショック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00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5583915241994</cdr:x>
      <cdr:y>0.408026074556936</cdr:y>
    </cdr:from>
    <cdr:to>
      <cdr:x>0.82813628702143</cdr:x>
      <cdr:y>0.437258097372174</cdr:y>
    </cdr:to>
    <cdr:sp>
      <cdr:nvSpPr>
        <cdr:cNvPr id="11" name="Line 5"/>
        <cdr:cNvSpPr/>
      </cdr:nvSpPr>
      <cdr:spPr>
        <a:xfrm flipV="1">
          <a:off x="4743720" y="1336680"/>
          <a:ext cx="1033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</row>
    <row r="23" customFormat="false" ht="13.5" hidden="false" customHeight="false" outlineLevel="0" collapsed="false">
      <c r="A23" s="3" t="s">
        <v>1</v>
      </c>
    </row>
    <row r="24" customFormat="false" ht="13.5" hidden="false" customHeight="false" outlineLevel="0" collapsed="false">
      <c r="A24" s="1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2" style="4" width="12.86"/>
    <col collapsed="false" customWidth="true" hidden="false" outlineLevel="0" max="4" min="4" style="2" width="9.36"/>
    <col collapsed="false" customWidth="true" hidden="false" outlineLevel="0" max="5" min="5" style="2" width="10.62"/>
    <col collapsed="false" customWidth="true" hidden="false" outlineLevel="0" max="7" min="6" style="2" width="9.36"/>
    <col collapsed="false" customWidth="true" hidden="false" outlineLevel="0" max="20" min="8" style="2" width="10.25"/>
    <col collapsed="false" customWidth="false" hidden="false" outlineLevel="0" max="257" min="21" style="2" width="8.99"/>
  </cols>
  <sheetData>
    <row r="1" customFormat="false" ht="15" hidden="false" customHeight="false" outlineLevel="0" collapsed="false">
      <c r="B1" s="1" t="s">
        <v>0</v>
      </c>
      <c r="C1" s="3"/>
      <c r="E1" s="5"/>
    </row>
    <row r="2" customFormat="false" ht="13.5" hidden="false" customHeight="false" outlineLevel="0" collapsed="false">
      <c r="F2" s="6" t="s">
        <v>3</v>
      </c>
    </row>
    <row r="3" customFormat="false" ht="13.5" hidden="false" customHeight="false" outlineLevel="0" collapsed="false">
      <c r="B3" s="7" t="s">
        <v>4</v>
      </c>
      <c r="C3" s="7"/>
      <c r="D3" s="8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B4" s="7" t="n">
        <v>1965</v>
      </c>
      <c r="C4" s="7" t="n">
        <v>1965</v>
      </c>
      <c r="D4" s="10" t="n">
        <v>3427.58</v>
      </c>
      <c r="E4" s="10" t="n">
        <v>134.67</v>
      </c>
      <c r="F4" s="10" t="n">
        <v>3562.25</v>
      </c>
    </row>
    <row r="5" customFormat="false" ht="13.5" hidden="false" customHeight="false" outlineLevel="0" collapsed="false">
      <c r="B5" s="7" t="n">
        <v>1966</v>
      </c>
      <c r="C5" s="7"/>
      <c r="D5" s="10" t="n">
        <v>4127.53</v>
      </c>
      <c r="E5" s="10" t="n">
        <v>3.77</v>
      </c>
      <c r="F5" s="10" t="n">
        <v>4131.3</v>
      </c>
    </row>
    <row r="6" customFormat="false" ht="13.5" hidden="false" customHeight="false" outlineLevel="0" collapsed="false">
      <c r="B6" s="7" t="n">
        <v>1967</v>
      </c>
      <c r="C6" s="7"/>
      <c r="D6" s="10" t="n">
        <v>4977.05</v>
      </c>
      <c r="E6" s="10" t="n">
        <v>132.82</v>
      </c>
      <c r="F6" s="10" t="n">
        <v>5109.87</v>
      </c>
    </row>
    <row r="7" customFormat="false" ht="13.5" hidden="false" customHeight="false" outlineLevel="0" collapsed="false">
      <c r="B7" s="7" t="n">
        <v>1968</v>
      </c>
      <c r="C7" s="7"/>
      <c r="D7" s="10" t="n">
        <v>5707.22</v>
      </c>
      <c r="E7" s="10" t="n">
        <v>238.1</v>
      </c>
      <c r="F7" s="10" t="n">
        <v>5945.32</v>
      </c>
    </row>
    <row r="8" customFormat="false" ht="13.5" hidden="false" customHeight="false" outlineLevel="0" collapsed="false">
      <c r="B8" s="7" t="n">
        <v>1969</v>
      </c>
      <c r="C8" s="7"/>
      <c r="D8" s="10" t="n">
        <v>6805.76</v>
      </c>
      <c r="E8" s="10" t="n">
        <v>384.91</v>
      </c>
      <c r="F8" s="10" t="n">
        <v>7190.67</v>
      </c>
    </row>
    <row r="9" customFormat="false" ht="13.5" hidden="false" customHeight="false" outlineLevel="0" collapsed="false">
      <c r="B9" s="7" t="n">
        <v>1970</v>
      </c>
      <c r="C9" s="7" t="n">
        <v>1970</v>
      </c>
      <c r="D9" s="10" t="n">
        <v>8056.22</v>
      </c>
      <c r="E9" s="10" t="n">
        <v>620</v>
      </c>
      <c r="F9" s="10" t="n">
        <v>8676.22</v>
      </c>
    </row>
    <row r="10" customFormat="false" ht="13.5" hidden="false" customHeight="false" outlineLevel="0" collapsed="false">
      <c r="B10" s="7" t="n">
        <v>1971</v>
      </c>
      <c r="C10" s="7"/>
      <c r="D10" s="10" t="n">
        <v>8660.27</v>
      </c>
      <c r="E10" s="10" t="n">
        <v>463.56</v>
      </c>
      <c r="F10" s="10" t="n">
        <v>9123.83</v>
      </c>
    </row>
    <row r="11" customFormat="false" ht="13.5" hidden="false" customHeight="false" outlineLevel="0" collapsed="false">
      <c r="B11" s="7" t="n">
        <v>1972</v>
      </c>
      <c r="C11" s="7"/>
      <c r="D11" s="10" t="n">
        <v>9514.01</v>
      </c>
      <c r="E11" s="10" t="n">
        <v>540.5</v>
      </c>
      <c r="F11" s="10" t="n">
        <v>10054.51</v>
      </c>
    </row>
    <row r="12" customFormat="false" ht="13.5" hidden="false" customHeight="false" outlineLevel="0" collapsed="false">
      <c r="B12" s="7" t="n">
        <v>1973</v>
      </c>
      <c r="C12" s="7"/>
      <c r="D12" s="10" t="n">
        <v>11142.39</v>
      </c>
      <c r="E12" s="10" t="n">
        <v>168.91</v>
      </c>
      <c r="F12" s="10" t="n">
        <v>11311.3</v>
      </c>
    </row>
    <row r="13" customFormat="false" ht="13.5" hidden="false" customHeight="false" outlineLevel="0" collapsed="false">
      <c r="B13" s="7" t="n">
        <v>1974</v>
      </c>
      <c r="C13" s="7"/>
      <c r="D13" s="10" t="n">
        <v>10514.56</v>
      </c>
      <c r="E13" s="10" t="n">
        <v>161.25</v>
      </c>
      <c r="F13" s="10" t="n">
        <v>10675.81</v>
      </c>
    </row>
    <row r="14" customFormat="false" ht="13.5" hidden="false" customHeight="false" outlineLevel="0" collapsed="false">
      <c r="B14" s="7" t="n">
        <v>1975</v>
      </c>
      <c r="C14" s="7" t="n">
        <v>1975</v>
      </c>
      <c r="D14" s="10" t="n">
        <v>10165.15</v>
      </c>
      <c r="E14" s="10" t="n">
        <v>106.45</v>
      </c>
      <c r="F14" s="10" t="n">
        <v>10271.6</v>
      </c>
    </row>
    <row r="15" customFormat="false" ht="13.5" hidden="false" customHeight="false" outlineLevel="0" collapsed="false">
      <c r="B15" s="7" t="n">
        <v>1976</v>
      </c>
      <c r="C15" s="7"/>
      <c r="D15" s="10" t="n">
        <v>10499.79</v>
      </c>
      <c r="E15" s="10" t="n">
        <v>441.67</v>
      </c>
      <c r="F15" s="10" t="n">
        <v>10941.46</v>
      </c>
    </row>
    <row r="16" customFormat="false" ht="13.5" hidden="false" customHeight="false" outlineLevel="0" collapsed="false">
      <c r="B16" s="7" t="n">
        <v>1977</v>
      </c>
      <c r="C16" s="7"/>
      <c r="D16" s="10" t="n">
        <v>10625.41</v>
      </c>
      <c r="E16" s="10" t="n">
        <v>510.32</v>
      </c>
      <c r="F16" s="10" t="n">
        <v>11135.73</v>
      </c>
    </row>
    <row r="17" customFormat="false" ht="13.5" hidden="false" customHeight="false" outlineLevel="0" collapsed="false">
      <c r="B17" s="7" t="n">
        <v>1978</v>
      </c>
      <c r="C17" s="7"/>
      <c r="D17" s="10" t="n">
        <v>10579.95</v>
      </c>
      <c r="E17" s="10" t="n">
        <v>679.86</v>
      </c>
      <c r="F17" s="10" t="n">
        <v>11259.81</v>
      </c>
    </row>
    <row r="18" customFormat="false" ht="13.5" hidden="false" customHeight="false" outlineLevel="0" collapsed="false">
      <c r="B18" s="7" t="n">
        <v>1979</v>
      </c>
      <c r="C18" s="7"/>
      <c r="D18" s="10" t="n">
        <v>10467.26</v>
      </c>
      <c r="E18" s="10" t="n">
        <v>696.64</v>
      </c>
      <c r="F18" s="10" t="n">
        <v>11163.9</v>
      </c>
    </row>
    <row r="19" customFormat="false" ht="13.5" hidden="false" customHeight="false" outlineLevel="0" collapsed="false">
      <c r="B19" s="7" t="n">
        <v>1980</v>
      </c>
      <c r="C19" s="7" t="n">
        <v>1980</v>
      </c>
      <c r="D19" s="10" t="n">
        <v>9447.5</v>
      </c>
      <c r="E19" s="10" t="n">
        <v>621.25</v>
      </c>
      <c r="F19" s="10" t="n">
        <v>10068.75</v>
      </c>
    </row>
    <row r="20" customFormat="false" ht="13.5" hidden="false" customHeight="false" outlineLevel="0" collapsed="false">
      <c r="B20" s="7" t="n">
        <v>1981</v>
      </c>
      <c r="C20" s="7"/>
      <c r="D20" s="10" t="n">
        <v>8473.7</v>
      </c>
      <c r="E20" s="10" t="n">
        <v>875.76</v>
      </c>
      <c r="F20" s="10" t="n">
        <v>9349.46</v>
      </c>
    </row>
    <row r="21" customFormat="false" ht="13.5" hidden="false" customHeight="false" outlineLevel="0" collapsed="false">
      <c r="B21" s="7" t="n">
        <v>1982</v>
      </c>
      <c r="C21" s="7"/>
      <c r="D21" s="10" t="n">
        <v>8059.36</v>
      </c>
      <c r="E21" s="10" t="n">
        <v>1048.06</v>
      </c>
      <c r="F21" s="10" t="n">
        <v>9107.42</v>
      </c>
    </row>
    <row r="22" customFormat="false" ht="13.5" hidden="false" customHeight="false" outlineLevel="0" collapsed="false">
      <c r="B22" s="7" t="n">
        <v>1983</v>
      </c>
      <c r="C22" s="7"/>
      <c r="D22" s="10" t="n">
        <v>8183.48</v>
      </c>
      <c r="E22" s="10" t="n">
        <v>1223.16</v>
      </c>
      <c r="F22" s="10" t="n">
        <v>9406.64</v>
      </c>
    </row>
    <row r="23" customFormat="false" ht="13.5" hidden="false" customHeight="false" outlineLevel="0" collapsed="false">
      <c r="B23" s="7" t="n">
        <v>1984</v>
      </c>
      <c r="C23" s="7"/>
      <c r="D23" s="10" t="n">
        <v>7930.85</v>
      </c>
      <c r="E23" s="10" t="n">
        <v>1231.54</v>
      </c>
      <c r="F23" s="10" t="n">
        <v>9162.39</v>
      </c>
    </row>
    <row r="24" customFormat="false" ht="13.5" hidden="false" customHeight="false" outlineLevel="0" collapsed="false">
      <c r="B24" s="7" t="n">
        <v>1985</v>
      </c>
      <c r="C24" s="7" t="n">
        <v>1985</v>
      </c>
      <c r="D24" s="10" t="n">
        <v>7504.79</v>
      </c>
      <c r="E24" s="10" t="n">
        <v>1423.55</v>
      </c>
      <c r="F24" s="10" t="n">
        <v>8928.34</v>
      </c>
    </row>
    <row r="25" customFormat="false" ht="13.5" hidden="false" customHeight="false" outlineLevel="0" collapsed="false">
      <c r="B25" s="7" t="n">
        <v>1986</v>
      </c>
      <c r="C25" s="7"/>
      <c r="D25" s="10" t="n">
        <v>7149.98</v>
      </c>
      <c r="E25" s="10" t="n">
        <v>1847.26</v>
      </c>
      <c r="F25" s="10" t="n">
        <v>8997.24</v>
      </c>
      <c r="I25" s="0"/>
    </row>
    <row r="26" customFormat="false" ht="13.5" hidden="false" customHeight="false" outlineLevel="0" collapsed="false">
      <c r="B26" s="7" t="n">
        <v>1987</v>
      </c>
      <c r="C26" s="7"/>
      <c r="D26" s="10" t="n">
        <v>7180.75</v>
      </c>
      <c r="E26" s="10" t="n">
        <v>2322.46</v>
      </c>
      <c r="F26" s="10" t="n">
        <v>9503.21</v>
      </c>
    </row>
    <row r="27" customFormat="false" ht="13.5" hidden="false" customHeight="false" outlineLevel="0" collapsed="false">
      <c r="B27" s="7" t="n">
        <v>1988</v>
      </c>
      <c r="C27" s="7"/>
      <c r="D27" s="10" t="n">
        <v>7625.52</v>
      </c>
      <c r="E27" s="10" t="n">
        <v>2442.81</v>
      </c>
      <c r="F27" s="10" t="n">
        <v>10068.33</v>
      </c>
    </row>
    <row r="28" customFormat="false" ht="13.5" hidden="false" customHeight="false" outlineLevel="0" collapsed="false">
      <c r="B28" s="7" t="n">
        <v>1989</v>
      </c>
      <c r="C28" s="7"/>
      <c r="D28" s="10" t="n">
        <v>8055.01</v>
      </c>
      <c r="E28" s="10" t="n">
        <v>2435.28</v>
      </c>
      <c r="F28" s="10" t="n">
        <v>10490.29</v>
      </c>
    </row>
    <row r="29" customFormat="false" ht="13.5" hidden="false" customHeight="false" outlineLevel="0" collapsed="false">
      <c r="B29" s="7" t="n">
        <v>1990</v>
      </c>
      <c r="C29" s="7" t="n">
        <v>1990</v>
      </c>
      <c r="D29" s="10" t="n">
        <v>8981.7098251931</v>
      </c>
      <c r="E29" s="10" t="n">
        <v>2026.42648803622</v>
      </c>
      <c r="F29" s="10" t="n">
        <f aca="false">D29+E29</f>
        <v>11008.1363132293</v>
      </c>
    </row>
    <row r="30" customFormat="false" ht="13.5" hidden="false" customHeight="false" outlineLevel="0" collapsed="false">
      <c r="B30" s="7" t="n">
        <v>1991</v>
      </c>
      <c r="C30" s="7"/>
      <c r="D30" s="10" t="n">
        <v>9422.54564210531</v>
      </c>
      <c r="E30" s="10" t="n">
        <v>1722.40151419211</v>
      </c>
      <c r="F30" s="10" t="n">
        <f aca="false">D30+E30</f>
        <v>11144.9471562974</v>
      </c>
    </row>
    <row r="31" customFormat="false" ht="13.5" hidden="false" customHeight="false" outlineLevel="0" collapsed="false">
      <c r="B31" s="7" t="n">
        <v>1992</v>
      </c>
      <c r="C31" s="7"/>
      <c r="D31" s="10" t="n">
        <v>9920.4177328746</v>
      </c>
      <c r="E31" s="10" t="n">
        <v>1480.33447733072</v>
      </c>
      <c r="F31" s="10" t="n">
        <f aca="false">D31+E31</f>
        <v>11400.7522102053</v>
      </c>
    </row>
    <row r="32" customFormat="false" ht="13.5" hidden="false" customHeight="false" outlineLevel="0" collapsed="false">
      <c r="B32" s="7" t="n">
        <v>1993</v>
      </c>
      <c r="C32" s="7"/>
      <c r="D32" s="10" t="n">
        <v>9838.1136190386</v>
      </c>
      <c r="E32" s="10" t="n">
        <v>1292.01808059267</v>
      </c>
      <c r="F32" s="10" t="n">
        <f aca="false">D32+E32</f>
        <v>11130.1316996313</v>
      </c>
    </row>
    <row r="33" customFormat="false" ht="13.5" hidden="false" customHeight="false" outlineLevel="0" collapsed="false">
      <c r="B33" s="7" t="n">
        <v>1994</v>
      </c>
      <c r="C33" s="7"/>
      <c r="D33" s="10" t="n">
        <v>10518.0875777559</v>
      </c>
      <c r="E33" s="10" t="n">
        <v>1232.29535067434</v>
      </c>
      <c r="F33" s="10" t="n">
        <f aca="false">D33+E33</f>
        <v>11750.3829284302</v>
      </c>
    </row>
    <row r="34" customFormat="false" ht="13.5" hidden="false" customHeight="false" outlineLevel="0" collapsed="false">
      <c r="B34" s="7" t="n">
        <v>1995</v>
      </c>
      <c r="C34" s="7" t="n">
        <v>1995</v>
      </c>
      <c r="D34" s="10" t="n">
        <v>10166.8119663386</v>
      </c>
      <c r="E34" s="10" t="n">
        <v>1642.46472158492</v>
      </c>
      <c r="F34" s="10" t="n">
        <f aca="false">D34+E34</f>
        <v>11809.2766879235</v>
      </c>
    </row>
    <row r="35" customFormat="false" ht="13.5" hidden="false" customHeight="false" outlineLevel="0" collapsed="false">
      <c r="B35" s="7" t="n">
        <v>1996</v>
      </c>
      <c r="C35" s="7"/>
      <c r="D35" s="10" t="n">
        <v>10143.0696240752</v>
      </c>
      <c r="E35" s="10" t="n">
        <v>1623.18715950511</v>
      </c>
      <c r="F35" s="10" t="n">
        <f aca="false">D35+E35</f>
        <v>11766.2567835803</v>
      </c>
    </row>
    <row r="36" customFormat="false" ht="13.5" hidden="false" customHeight="false" outlineLevel="0" collapsed="false">
      <c r="B36" s="7" t="n">
        <v>1997</v>
      </c>
      <c r="C36" s="7"/>
      <c r="D36" s="10" t="n">
        <v>10230.2192778238</v>
      </c>
      <c r="E36" s="10" t="n">
        <v>1286.62787471057</v>
      </c>
      <c r="F36" s="10" t="n">
        <f aca="false">D36+E36</f>
        <v>11516.8471525344</v>
      </c>
    </row>
    <row r="37" customFormat="false" ht="13.5" hidden="false" customHeight="false" outlineLevel="0" collapsed="false">
      <c r="B37" s="7" t="n">
        <v>1998</v>
      </c>
      <c r="C37" s="7"/>
      <c r="D37" s="10" t="n">
        <v>9803.29706447037</v>
      </c>
      <c r="E37" s="10" t="n">
        <v>1380.13460168303</v>
      </c>
      <c r="F37" s="10" t="n">
        <f aca="false">D37+E37</f>
        <v>11183.4316661534</v>
      </c>
    </row>
    <row r="38" customFormat="false" ht="13.5" hidden="false" customHeight="false" outlineLevel="0" collapsed="false">
      <c r="B38" s="7" t="n">
        <v>1999</v>
      </c>
      <c r="C38" s="7"/>
      <c r="D38" s="10" t="n">
        <v>9662.12228676593</v>
      </c>
      <c r="E38" s="10" t="n">
        <v>1703.29629526565</v>
      </c>
      <c r="F38" s="10" t="n">
        <f aca="false">D38+E38</f>
        <v>11365.4185820316</v>
      </c>
    </row>
    <row r="39" customFormat="false" ht="13.5" hidden="false" customHeight="false" outlineLevel="0" collapsed="false">
      <c r="B39" s="7" t="n">
        <v>2000</v>
      </c>
      <c r="C39" s="7" t="n">
        <v>2000</v>
      </c>
      <c r="D39" s="10" t="n">
        <v>9634.83249688991</v>
      </c>
      <c r="E39" s="10" t="n">
        <v>1528.92780170053</v>
      </c>
      <c r="F39" s="10" t="n">
        <f aca="false">D39+E39</f>
        <v>11163.7602985904</v>
      </c>
    </row>
    <row r="40" customFormat="false" ht="13.5" hidden="false" customHeight="false" outlineLevel="0" collapsed="false">
      <c r="B40" s="7" t="n">
        <v>2001</v>
      </c>
      <c r="C40" s="7"/>
      <c r="D40" s="10" t="n">
        <v>9243.04973284527</v>
      </c>
      <c r="E40" s="10" t="n">
        <v>1609.64438193923</v>
      </c>
      <c r="F40" s="10" t="n">
        <f aca="false">D40+E40</f>
        <v>10852.6941147845</v>
      </c>
    </row>
    <row r="41" customFormat="false" ht="13.5" hidden="false" customHeight="false" outlineLevel="0" collapsed="false">
      <c r="B41" s="7" t="n">
        <v>2002</v>
      </c>
      <c r="C41" s="7"/>
      <c r="D41" s="10" t="n">
        <v>9271.00886372892</v>
      </c>
      <c r="E41" s="10" t="n">
        <v>1716.8057514722</v>
      </c>
      <c r="F41" s="10" t="n">
        <f aca="false">D41+E41</f>
        <v>10987.8146152011</v>
      </c>
    </row>
    <row r="42" customFormat="false" ht="13.5" hidden="false" customHeight="false" outlineLevel="0" collapsed="false">
      <c r="B42" s="7" t="n">
        <v>2003</v>
      </c>
      <c r="C42" s="7"/>
      <c r="D42" s="10" t="n">
        <v>9281.11699923808</v>
      </c>
      <c r="E42" s="10" t="n">
        <v>1560.53196398826</v>
      </c>
      <c r="F42" s="10" t="n">
        <f aca="false">D42+E42</f>
        <v>10841.6489632263</v>
      </c>
    </row>
    <row r="43" customFormat="false" ht="13.5" hidden="false" customHeight="false" outlineLevel="0" collapsed="false">
      <c r="B43" s="7" t="n">
        <v>2004</v>
      </c>
      <c r="C43" s="7"/>
      <c r="D43" s="10" t="n">
        <v>9189.86420294473</v>
      </c>
      <c r="E43" s="10" t="n">
        <v>1539.19837851702</v>
      </c>
      <c r="F43" s="10" t="n">
        <f aca="false">D43+E43</f>
        <v>10729.0625814617</v>
      </c>
    </row>
    <row r="44" customFormat="false" ht="13.5" hidden="false" customHeight="false" outlineLevel="0" collapsed="false">
      <c r="B44" s="7" t="n">
        <v>2005</v>
      </c>
      <c r="C44" s="7" t="n">
        <v>2005</v>
      </c>
      <c r="D44" s="10" t="n">
        <v>9522.70851210558</v>
      </c>
      <c r="E44" s="10" t="n">
        <v>1173.83371551401</v>
      </c>
      <c r="F44" s="10" t="n">
        <f aca="false">D44+E44</f>
        <v>10696.5422276196</v>
      </c>
    </row>
    <row r="45" customFormat="false" ht="13.5" hidden="false" customHeight="false" outlineLevel="0" collapsed="false">
      <c r="B45" s="7" t="n">
        <v>2006</v>
      </c>
      <c r="C45" s="7"/>
      <c r="D45" s="10" t="n">
        <v>9082.97554747844</v>
      </c>
      <c r="E45" s="10" t="n">
        <v>1096.92128526381</v>
      </c>
      <c r="F45" s="10" t="n">
        <f aca="false">D45+E45</f>
        <v>10179.8968327422</v>
      </c>
    </row>
    <row r="46" customFormat="false" ht="13.5" hidden="false" customHeight="false" outlineLevel="0" collapsed="false">
      <c r="B46" s="7" t="n">
        <v>2007</v>
      </c>
      <c r="C46" s="7"/>
      <c r="D46" s="10" t="n">
        <v>9378.63835183308</v>
      </c>
      <c r="E46" s="10" t="n">
        <v>840.65380980272</v>
      </c>
      <c r="F46" s="10" t="n">
        <f aca="false">D46+E46</f>
        <v>10219.2921616358</v>
      </c>
    </row>
    <row r="47" customFormat="false" ht="13.5" hidden="false" customHeight="false" outlineLevel="0" collapsed="false">
      <c r="B47" s="7" t="n">
        <v>2008</v>
      </c>
      <c r="C47" s="11"/>
      <c r="D47" s="10" t="n">
        <v>8849.10324303228</v>
      </c>
      <c r="E47" s="10" t="n">
        <v>488.328863653876</v>
      </c>
      <c r="F47" s="10" t="n">
        <f aca="false">D47+E47</f>
        <v>9337.43210668616</v>
      </c>
    </row>
    <row r="48" customFormat="false" ht="13.5" hidden="false" customHeight="false" outlineLevel="0" collapsed="false">
      <c r="B48" s="7" t="n">
        <v>2009</v>
      </c>
      <c r="C48" s="11"/>
      <c r="D48" s="10" t="n">
        <v>8128.86901500568</v>
      </c>
      <c r="E48" s="10" t="n">
        <v>682.842926065701</v>
      </c>
      <c r="F48" s="10" t="n">
        <f aca="false">D48+E48</f>
        <v>8811.71194107138</v>
      </c>
    </row>
    <row r="49" customFormat="false" ht="13.5" hidden="false" customHeight="false" outlineLevel="0" collapsed="false">
      <c r="B49" s="7" t="n">
        <v>2010</v>
      </c>
      <c r="C49" s="7" t="n">
        <v>2010</v>
      </c>
      <c r="D49" s="10" t="n">
        <v>8118.1141865111</v>
      </c>
      <c r="E49" s="10" t="n">
        <v>701.484313948774</v>
      </c>
      <c r="F49" s="10" t="n">
        <f aca="false">D49+E49</f>
        <v>8819.59850045988</v>
      </c>
    </row>
    <row r="50" customFormat="false" ht="13.5" hidden="false" customHeight="false" outlineLevel="0" collapsed="false">
      <c r="B50" s="7" t="n">
        <v>2011</v>
      </c>
      <c r="C50" s="11"/>
      <c r="D50" s="10" t="n">
        <v>7964.50038094403</v>
      </c>
      <c r="E50" s="10" t="n">
        <v>1117.52917249317</v>
      </c>
      <c r="F50" s="10" t="n">
        <f aca="false">D50+E50</f>
        <v>9082.0295534372</v>
      </c>
    </row>
    <row r="51" customFormat="false" ht="13.5" hidden="false" customHeight="false" outlineLevel="0" collapsed="false">
      <c r="B51" s="7" t="n">
        <v>2012</v>
      </c>
      <c r="C51" s="11"/>
      <c r="D51" s="10" t="n">
        <v>8024.52573574221</v>
      </c>
      <c r="E51" s="10" t="n">
        <v>1153.38301648019</v>
      </c>
      <c r="F51" s="10" t="n">
        <f aca="false">D51+E51</f>
        <v>9177.9087522224</v>
      </c>
    </row>
    <row r="52" customFormat="false" ht="13.5" hidden="false" customHeight="false" outlineLevel="0" collapsed="false">
      <c r="B52" s="7" t="n">
        <v>2013</v>
      </c>
      <c r="C52" s="11"/>
      <c r="D52" s="10" t="n">
        <v>8035.08836154583</v>
      </c>
      <c r="E52" s="10" t="n">
        <v>945.871160921217</v>
      </c>
      <c r="F52" s="10" t="n">
        <f aca="false">D52+E52</f>
        <v>8980.95952246705</v>
      </c>
    </row>
    <row r="53" customFormat="false" ht="13.5" hidden="false" customHeight="false" outlineLevel="0" collapsed="false">
      <c r="B53" s="7" t="n">
        <v>2014</v>
      </c>
      <c r="C53" s="11" t="s">
        <v>8</v>
      </c>
      <c r="D53" s="10" t="n">
        <v>7396.16787856544</v>
      </c>
      <c r="E53" s="10" t="n">
        <v>910.315934200661</v>
      </c>
      <c r="F53" s="10" t="n">
        <f aca="false">D53+E53</f>
        <v>8306.4838127661</v>
      </c>
    </row>
    <row r="54" customFormat="false" ht="13.5" hidden="false" customHeight="false" outlineLevel="0" collapsed="false">
      <c r="C54" s="3"/>
    </row>
    <row r="55" customFormat="false" ht="13.5" hidden="false" customHeight="false" outlineLevel="0" collapsed="false">
      <c r="B55" s="3" t="s">
        <v>1</v>
      </c>
    </row>
    <row r="56" customFormat="false" ht="14.25" hidden="false" customHeight="false" outlineLevel="0" collapsed="false">
      <c r="B56" s="1" t="s">
        <v>2</v>
      </c>
      <c r="D56" s="12"/>
      <c r="E56" s="1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友川 昴大</dc:creator>
  <dc:description/>
  <dc:language>en-US</dc:language>
  <cp:lastModifiedBy>METI</cp:lastModifiedBy>
  <cp:lastPrinted>2006-07-06T06:58:58Z</cp:lastPrinted>
  <dcterms:modified xsi:type="dcterms:W3CDTF">2016-05-10T07:00:43Z</dcterms:modified>
  <cp:revision>0</cp:revision>
  <dc:subject/>
  <dc:title/>
</cp:coreProperties>
</file>