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グラフ" sheetId="1" state="visible" r:id="rId2"/>
    <sheet name="データ" sheetId="2" state="visible" r:id="rId3"/>
  </sheets>
  <definedNames>
    <definedName function="false" hidden="false" localSheetId="1" name="_xlnm.Print_Area" vbProcedure="false">データ!$B$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r>
      <rPr>
        <sz val="11"/>
        <rFont val="Noto Sans"/>
        <family val="2"/>
      </rPr>
      <t xml:space="preserve">【第</t>
    </r>
    <r>
      <rPr>
        <sz val="11"/>
        <rFont val="ＭＳ Ｐゴシック"/>
        <family val="3"/>
        <charset val="128"/>
      </rPr>
      <t xml:space="preserve">212-3-8</t>
    </r>
    <r>
      <rPr>
        <sz val="11"/>
        <rFont val="Noto Sans"/>
        <family val="2"/>
      </rPr>
      <t xml:space="preserve">】貨物部門のエネルギー消費の推移</t>
    </r>
  </si>
  <si>
    <r>
      <rPr>
        <sz val="11"/>
        <rFont val="Noto Sans"/>
        <family val="2"/>
      </rPr>
      <t xml:space="preserve">（単位：</t>
    </r>
    <r>
      <rPr>
        <sz val="11"/>
        <rFont val="ＭＳ Ｐゴシック"/>
        <family val="3"/>
        <charset val="128"/>
      </rPr>
      <t xml:space="preserve">10</t>
    </r>
    <r>
      <rPr>
        <vertAlign val="superscript"/>
        <sz val="11"/>
        <rFont val="ＭＳ Ｐゴシック"/>
        <family val="3"/>
        <charset val="128"/>
      </rPr>
      <t xml:space="preserve">15</t>
    </r>
    <r>
      <rPr>
        <sz val="11"/>
        <rFont val="ＭＳ Ｐゴシック"/>
        <family val="3"/>
        <charset val="128"/>
      </rPr>
      <t xml:space="preserve">J</t>
    </r>
    <r>
      <rPr>
        <sz val="11"/>
        <rFont val="Noto Sans"/>
        <family val="2"/>
      </rPr>
      <t xml:space="preserve">）</t>
    </r>
  </si>
  <si>
    <t xml:space="preserve">年度</t>
  </si>
  <si>
    <t xml:space="preserve">自動車</t>
  </si>
  <si>
    <t xml:space="preserve">営業用トラック</t>
  </si>
  <si>
    <t xml:space="preserve">自家用トラック</t>
  </si>
  <si>
    <t xml:space="preserve">鉄  道</t>
  </si>
  <si>
    <t xml:space="preserve">海  運</t>
  </si>
  <si>
    <t xml:space="preserve">航  空</t>
  </si>
  <si>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輸送機関内訳推計誤差を除く。</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2) </t>
    </r>
    <r>
      <rPr>
        <sz val="11"/>
        <rFont val="Noto Sans"/>
        <family val="2"/>
      </rPr>
      <t xml:space="preserve">｢総合エネルギー統計｣では、</t>
    </r>
    <r>
      <rPr>
        <sz val="11"/>
        <rFont val="ＭＳ Ｐゴシック"/>
        <family val="3"/>
        <charset val="128"/>
      </rPr>
      <t xml:space="preserve">1990</t>
    </r>
    <r>
      <rPr>
        <sz val="11"/>
        <rFont val="Noto Sans"/>
        <family val="2"/>
      </rPr>
      <t xml:space="preserve">年度以降、数値の算出方法が変更されている。また、それまで</t>
    </r>
    <r>
      <rPr>
        <sz val="11"/>
        <rFont val="ＭＳ Ｐゴシック"/>
        <family val="3"/>
        <charset val="128"/>
      </rPr>
      <t xml:space="preserve">1</t>
    </r>
    <r>
      <rPr>
        <sz val="11"/>
        <rFont val="Noto Sans"/>
        <family val="2"/>
      </rPr>
      <t xml:space="preserve">つであった自動車によるエネルギー消費量は</t>
    </r>
    <r>
      <rPr>
        <sz val="11"/>
        <rFont val="ＭＳ Ｐゴシック"/>
        <family val="3"/>
        <charset val="128"/>
      </rPr>
      <t xml:space="preserve">1990</t>
    </r>
    <r>
      <rPr>
        <sz val="11"/>
        <rFont val="Noto Sans"/>
        <family val="2"/>
      </rPr>
      <t xml:space="preserve">年度以降、自家用トラックによるものと営業用トラックによるものの</t>
    </r>
    <r>
      <rPr>
        <sz val="11"/>
        <rFont val="ＭＳ Ｐゴシック"/>
        <family val="3"/>
        <charset val="128"/>
      </rPr>
      <t xml:space="preserve">2</t>
    </r>
    <r>
      <rPr>
        <sz val="11"/>
        <rFont val="Noto Sans"/>
        <family val="2"/>
      </rPr>
      <t xml:space="preserve">つに区分されている。</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自家用トラックとは事業者が自社の貨物を輸送する目的で保有するもの、営業用トラックとは事業者等から依頼された貨物を輸送する目的で保有するものをいう。</t>
    </r>
  </si>
  <si>
    <t xml:space="preserve">出典：資源エネルギー庁「総合エネルギー統計」を基に作成</t>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0.0_);[RED]\(#,##0.0\)"/>
    <numFmt numFmtId="168" formatCode="0.0%"/>
    <numFmt numFmtId="169" formatCode="@"/>
    <numFmt numFmtId="170" formatCode="#,##0.00_);[RED]\(#,##0.00\)"/>
    <numFmt numFmtId="171" formatCode="#,##0.0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4"/>
      <color rgb="FF000000"/>
      <name val="ＭＳ Ｐゴシック"/>
      <family val="2"/>
    </font>
    <font>
      <sz val="12.85"/>
      <color rgb="FF000000"/>
      <name val="ＭＳ Ｐゴシック"/>
      <family val="2"/>
    </font>
    <font>
      <b val="true"/>
      <sz val="11"/>
      <color rgb="FF000000"/>
      <name val="ＭＳ Ｐゴシック"/>
      <family val="2"/>
    </font>
    <font>
      <sz val="11"/>
      <color rgb="FF000000"/>
      <name val="ＭＳ Ｐゴシック"/>
      <family val="2"/>
    </font>
    <font>
      <sz val="10"/>
      <name val="Arial"/>
      <family val="2"/>
    </font>
    <font>
      <b val="true"/>
      <sz val="14"/>
      <color rgb="FF000000"/>
      <name val="DejaVu Sans"/>
      <family val="2"/>
    </font>
    <font>
      <b val="true"/>
      <sz val="14"/>
      <color rgb="FF000000"/>
      <name val="ＭＳ Ｐゴシック"/>
      <family val="3"/>
      <charset val="128"/>
    </font>
    <font>
      <b val="true"/>
      <vertAlign val="superscript"/>
      <sz val="14"/>
      <color rgb="FF000000"/>
      <name val="ＭＳ Ｐゴシック"/>
      <family val="3"/>
      <charset val="128"/>
    </font>
    <font>
      <sz val="11"/>
      <color rgb="FF000000"/>
      <name val="DejaVu Sans"/>
      <family val="2"/>
    </font>
    <font>
      <sz val="11"/>
      <name val="Noto Sans"/>
      <family val="2"/>
    </font>
    <font>
      <vertAlign val="superscript"/>
      <sz val="11"/>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2" xfId="16" applyFont="true" applyBorder="true" applyAlignment="true" applyProtection="true">
      <alignment horizontal="general"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16"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401712388607"/>
          <c:y val="0.0776537474866533"/>
          <c:w val="0.907653328673773"/>
          <c:h val="0.891908756846703"/>
        </c:manualLayout>
      </c:layout>
      <c:barChart>
        <c:barDir val="col"/>
        <c:grouping val="stacked"/>
        <c:varyColors val="0"/>
        <c:ser>
          <c:idx val="0"/>
          <c:order val="0"/>
          <c:tx>
            <c:strRef>
              <c:f>データ!$C$3</c:f>
              <c:strCache>
                <c:ptCount val="1"/>
                <c:pt idx="0">
                  <c:v>自動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4</c:f>
              <c:strCache>
                <c:ptCount val="51"/>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2014</c:v>
                </c:pt>
              </c:strCache>
            </c:strRef>
          </c:cat>
          <c:val>
            <c:numRef>
              <c:f>データ!$C$4:$C$29</c:f>
              <c:numCache>
                <c:formatCode>General</c:formatCode>
                <c:ptCount val="26"/>
                <c:pt idx="0">
                  <c:v>294.4886175</c:v>
                </c:pt>
                <c:pt idx="1">
                  <c:v>346.270056</c:v>
                </c:pt>
                <c:pt idx="2">
                  <c:v>398.093355</c:v>
                </c:pt>
                <c:pt idx="3">
                  <c:v>446.902698</c:v>
                </c:pt>
                <c:pt idx="4">
                  <c:v>493.535295</c:v>
                </c:pt>
                <c:pt idx="5">
                  <c:v>536.6934705</c:v>
                </c:pt>
                <c:pt idx="6">
                  <c:v>549.9213885</c:v>
                </c:pt>
                <c:pt idx="7">
                  <c:v>620.4144705</c:v>
                </c:pt>
                <c:pt idx="8">
                  <c:v>657.5028735</c:v>
                </c:pt>
                <c:pt idx="9">
                  <c:v>628.3679655</c:v>
                </c:pt>
                <c:pt idx="10">
                  <c:v>656.540082</c:v>
                </c:pt>
                <c:pt idx="11">
                  <c:v>707.5680315</c:v>
                </c:pt>
                <c:pt idx="12">
                  <c:v>744.614574</c:v>
                </c:pt>
                <c:pt idx="13">
                  <c:v>782.6657685</c:v>
                </c:pt>
                <c:pt idx="14">
                  <c:v>808.577418</c:v>
                </c:pt>
                <c:pt idx="15">
                  <c:v>790.744845</c:v>
                </c:pt>
                <c:pt idx="16">
                  <c:v>794.177406</c:v>
                </c:pt>
                <c:pt idx="17">
                  <c:v>784.716933</c:v>
                </c:pt>
                <c:pt idx="18">
                  <c:v>817.200681</c:v>
                </c:pt>
                <c:pt idx="19">
                  <c:v>807.2797425</c:v>
                </c:pt>
                <c:pt idx="20">
                  <c:v>826.075107</c:v>
                </c:pt>
                <c:pt idx="21">
                  <c:v>859.563507</c:v>
                </c:pt>
                <c:pt idx="22">
                  <c:v>903.8937765</c:v>
                </c:pt>
                <c:pt idx="23">
                  <c:v>950.484513</c:v>
                </c:pt>
                <c:pt idx="24">
                  <c:v>1007.247351</c:v>
                </c:pt>
              </c:numCache>
            </c:numRef>
          </c:val>
        </c:ser>
        <c:ser>
          <c:idx val="1"/>
          <c:order val="1"/>
          <c:tx>
            <c:strRef>
              <c:f>データ!$D$3</c:f>
              <c:strCache>
                <c:ptCount val="1"/>
                <c:pt idx="0">
                  <c:v>営業用トラック</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4</c:f>
              <c:strCache>
                <c:ptCount val="51"/>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2014</c:v>
                </c:pt>
              </c:strCache>
            </c:strRef>
          </c:cat>
          <c:val>
            <c:numRef>
              <c:f>データ!$D$4:$D$54</c:f>
              <c:numCache>
                <c:formatCode>General</c:formatCode>
                <c:ptCount val="51"/>
                <c:pt idx="26">
                  <c:v>545.092678565998</c:v>
                </c:pt>
                <c:pt idx="27">
                  <c:v>599.300478089674</c:v>
                </c:pt>
                <c:pt idx="28">
                  <c:v>626.907863349057</c:v>
                </c:pt>
                <c:pt idx="29">
                  <c:v>646.112313404447</c:v>
                </c:pt>
                <c:pt idx="30">
                  <c:v>673.619290157335</c:v>
                </c:pt>
                <c:pt idx="31">
                  <c:v>704.331688176229</c:v>
                </c:pt>
                <c:pt idx="32">
                  <c:v>740.908165083392</c:v>
                </c:pt>
                <c:pt idx="33">
                  <c:v>749.206895132501</c:v>
                </c:pt>
                <c:pt idx="34">
                  <c:v>736.879513679015</c:v>
                </c:pt>
                <c:pt idx="35">
                  <c:v>751.490332336887</c:v>
                </c:pt>
                <c:pt idx="36">
                  <c:v>781.605206071849</c:v>
                </c:pt>
                <c:pt idx="37">
                  <c:v>776.784824920501</c:v>
                </c:pt>
                <c:pt idx="38">
                  <c:v>783.489831426756</c:v>
                </c:pt>
                <c:pt idx="39">
                  <c:v>772.685552135013</c:v>
                </c:pt>
                <c:pt idx="40">
                  <c:v>730.110397109558</c:v>
                </c:pt>
                <c:pt idx="41">
                  <c:v>715.032046879471</c:v>
                </c:pt>
                <c:pt idx="42">
                  <c:v>728.140075803069</c:v>
                </c:pt>
                <c:pt idx="43">
                  <c:v>737.325704085642</c:v>
                </c:pt>
                <c:pt idx="44">
                  <c:v>716.205481163091</c:v>
                </c:pt>
                <c:pt idx="45">
                  <c:v>684.725419490552</c:v>
                </c:pt>
                <c:pt idx="46">
                  <c:v>678.067825905504</c:v>
                </c:pt>
                <c:pt idx="47">
                  <c:v>640.160431177029</c:v>
                </c:pt>
                <c:pt idx="48">
                  <c:v>598.962862411233</c:v>
                </c:pt>
                <c:pt idx="49">
                  <c:v>587.2333013465</c:v>
                </c:pt>
                <c:pt idx="50">
                  <c:v>561.97501666025</c:v>
                </c:pt>
              </c:numCache>
            </c:numRef>
          </c:val>
        </c:ser>
        <c:ser>
          <c:idx val="2"/>
          <c:order val="2"/>
          <c:tx>
            <c:strRef>
              <c:f>データ!$E$3</c:f>
              <c:strCache>
                <c:ptCount val="1"/>
                <c:pt idx="0">
                  <c:v>自家用トラック</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4</c:f>
              <c:strCache>
                <c:ptCount val="51"/>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2014</c:v>
                </c:pt>
              </c:strCache>
            </c:strRef>
          </c:cat>
          <c:val>
            <c:numRef>
              <c:f>データ!$E$4:$E$54</c:f>
              <c:numCache>
                <c:formatCode>General</c:formatCode>
                <c:ptCount val="51"/>
                <c:pt idx="26">
                  <c:v>808.09909891644</c:v>
                </c:pt>
                <c:pt idx="27">
                  <c:v>831.007225665801</c:v>
                </c:pt>
                <c:pt idx="28">
                  <c:v>844.418799255805</c:v>
                </c:pt>
                <c:pt idx="29">
                  <c:v>834.639508799443</c:v>
                </c:pt>
                <c:pt idx="30">
                  <c:v>824.734484794955</c:v>
                </c:pt>
                <c:pt idx="31">
                  <c:v>838.713962209692</c:v>
                </c:pt>
                <c:pt idx="32">
                  <c:v>836.795592553061</c:v>
                </c:pt>
                <c:pt idx="33">
                  <c:v>810.328448308847</c:v>
                </c:pt>
                <c:pt idx="34">
                  <c:v>785.38073267051</c:v>
                </c:pt>
                <c:pt idx="35">
                  <c:v>770.639481301718</c:v>
                </c:pt>
                <c:pt idx="36">
                  <c:v>767.055319445665</c:v>
                </c:pt>
                <c:pt idx="37">
                  <c:v>745.475686941844</c:v>
                </c:pt>
                <c:pt idx="38">
                  <c:v>719.197903334556</c:v>
                </c:pt>
                <c:pt idx="39">
                  <c:v>688.648345974553</c:v>
                </c:pt>
                <c:pt idx="40">
                  <c:v>647.632992488102</c:v>
                </c:pt>
                <c:pt idx="41">
                  <c:v>625.810513846595</c:v>
                </c:pt>
                <c:pt idx="42">
                  <c:v>614.002523704747</c:v>
                </c:pt>
                <c:pt idx="43">
                  <c:v>604.771967757472</c:v>
                </c:pt>
                <c:pt idx="44">
                  <c:v>594.425166295435</c:v>
                </c:pt>
                <c:pt idx="45">
                  <c:v>571.170831768803</c:v>
                </c:pt>
                <c:pt idx="46">
                  <c:v>553.457613297758</c:v>
                </c:pt>
                <c:pt idx="47">
                  <c:v>535.984008227851</c:v>
                </c:pt>
                <c:pt idx="48">
                  <c:v>543.187819909663</c:v>
                </c:pt>
                <c:pt idx="49">
                  <c:v>549.545433247331</c:v>
                </c:pt>
                <c:pt idx="50">
                  <c:v>581.445573531997</c:v>
                </c:pt>
              </c:numCache>
            </c:numRef>
          </c:val>
        </c:ser>
        <c:ser>
          <c:idx val="3"/>
          <c:order val="3"/>
          <c:tx>
            <c:strRef>
              <c:f>データ!$F$3</c:f>
              <c:strCache>
                <c:ptCount val="1"/>
                <c:pt idx="0">
                  <c:v>鉄  道</c:v>
                </c:pt>
              </c:strCache>
            </c:strRef>
          </c:tx>
          <c:spPr>
            <a:solidFill>
              <a:srgbClr val="95b3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4</c:f>
              <c:strCache>
                <c:ptCount val="51"/>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2014</c:v>
                </c:pt>
              </c:strCache>
            </c:strRef>
          </c:cat>
          <c:val>
            <c:numRef>
              <c:f>データ!$F$4:$F$54</c:f>
              <c:numCache>
                <c:formatCode>General</c:formatCode>
                <c:ptCount val="51"/>
                <c:pt idx="0">
                  <c:v>88.995423</c:v>
                </c:pt>
                <c:pt idx="1">
                  <c:v>78.111693</c:v>
                </c:pt>
                <c:pt idx="2">
                  <c:v>68.483778</c:v>
                </c:pt>
                <c:pt idx="3">
                  <c:v>62.4977265</c:v>
                </c:pt>
                <c:pt idx="4">
                  <c:v>57.851211</c:v>
                </c:pt>
                <c:pt idx="5">
                  <c:v>50.9442285</c:v>
                </c:pt>
                <c:pt idx="6">
                  <c:v>30.6837465</c:v>
                </c:pt>
                <c:pt idx="7">
                  <c:v>32.148864</c:v>
                </c:pt>
                <c:pt idx="8">
                  <c:v>23.190717</c:v>
                </c:pt>
                <c:pt idx="9">
                  <c:v>21.3907155</c:v>
                </c:pt>
                <c:pt idx="10">
                  <c:v>16.995363</c:v>
                </c:pt>
                <c:pt idx="11">
                  <c:v>16.660479</c:v>
                </c:pt>
                <c:pt idx="12">
                  <c:v>15.6976875</c:v>
                </c:pt>
                <c:pt idx="13">
                  <c:v>14.818617</c:v>
                </c:pt>
                <c:pt idx="14">
                  <c:v>14.8604775</c:v>
                </c:pt>
                <c:pt idx="15">
                  <c:v>13.4372205</c:v>
                </c:pt>
                <c:pt idx="16">
                  <c:v>12.55815</c:v>
                </c:pt>
                <c:pt idx="17">
                  <c:v>11.5953585</c:v>
                </c:pt>
                <c:pt idx="18">
                  <c:v>10.6744275</c:v>
                </c:pt>
                <c:pt idx="19">
                  <c:v>8.4976815</c:v>
                </c:pt>
                <c:pt idx="20">
                  <c:v>8.0790765</c:v>
                </c:pt>
                <c:pt idx="21">
                  <c:v>7.283727</c:v>
                </c:pt>
                <c:pt idx="22">
                  <c:v>5.358144</c:v>
                </c:pt>
                <c:pt idx="23">
                  <c:v>6.027912</c:v>
                </c:pt>
                <c:pt idx="24">
                  <c:v>6.362796</c:v>
                </c:pt>
                <c:pt idx="26">
                  <c:v>6.43956205180621</c:v>
                </c:pt>
                <c:pt idx="27">
                  <c:v>6.36978739410269</c:v>
                </c:pt>
                <c:pt idx="28">
                  <c:v>6.50708010626591</c:v>
                </c:pt>
                <c:pt idx="29">
                  <c:v>6.20662394235836</c:v>
                </c:pt>
                <c:pt idx="30">
                  <c:v>6.00070556970012</c:v>
                </c:pt>
                <c:pt idx="31">
                  <c:v>6.05958718427219</c:v>
                </c:pt>
                <c:pt idx="32">
                  <c:v>5.88327700985114</c:v>
                </c:pt>
                <c:pt idx="33">
                  <c:v>5.82231985707107</c:v>
                </c:pt>
                <c:pt idx="34">
                  <c:v>5.56059151325643</c:v>
                </c:pt>
                <c:pt idx="35">
                  <c:v>5.48116151461722</c:v>
                </c:pt>
                <c:pt idx="36">
                  <c:v>5.27944559924403</c:v>
                </c:pt>
                <c:pt idx="37">
                  <c:v>5.400213250698</c:v>
                </c:pt>
                <c:pt idx="38">
                  <c:v>5.40325397389642</c:v>
                </c:pt>
                <c:pt idx="39">
                  <c:v>5.31574116067392</c:v>
                </c:pt>
                <c:pt idx="40">
                  <c:v>5.27625758085433</c:v>
                </c:pt>
                <c:pt idx="41">
                  <c:v>5.29605981930975</c:v>
                </c:pt>
                <c:pt idx="42">
                  <c:v>5.17703191363669</c:v>
                </c:pt>
                <c:pt idx="43">
                  <c:v>4.57535873823868</c:v>
                </c:pt>
                <c:pt idx="44">
                  <c:v>4.97871449135339</c:v>
                </c:pt>
                <c:pt idx="45">
                  <c:v>4.7657907008668</c:v>
                </c:pt>
                <c:pt idx="46">
                  <c:v>4.64888185740093</c:v>
                </c:pt>
                <c:pt idx="47">
                  <c:v>4.3850406405472</c:v>
                </c:pt>
                <c:pt idx="48">
                  <c:v>4.41562262767851</c:v>
                </c:pt>
                <c:pt idx="49">
                  <c:v>4.43380131824398</c:v>
                </c:pt>
                <c:pt idx="50">
                  <c:v>4.42770073147036</c:v>
                </c:pt>
              </c:numCache>
            </c:numRef>
          </c:val>
        </c:ser>
        <c:ser>
          <c:idx val="4"/>
          <c:order val="4"/>
          <c:tx>
            <c:strRef>
              <c:f>データ!$G$3</c:f>
              <c:strCache>
                <c:ptCount val="1"/>
                <c:pt idx="0">
                  <c:v>海  運</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4</c:f>
              <c:strCache>
                <c:ptCount val="51"/>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2014</c:v>
                </c:pt>
              </c:strCache>
            </c:strRef>
          </c:cat>
          <c:val>
            <c:numRef>
              <c:f>データ!$G$4:$G$54</c:f>
              <c:numCache>
                <c:formatCode>General</c:formatCode>
                <c:ptCount val="51"/>
                <c:pt idx="0">
                  <c:v>82.2558825</c:v>
                </c:pt>
                <c:pt idx="1">
                  <c:v>85.7721645</c:v>
                </c:pt>
                <c:pt idx="2">
                  <c:v>105.6140415</c:v>
                </c:pt>
                <c:pt idx="3">
                  <c:v>122.2745205</c:v>
                </c:pt>
                <c:pt idx="4">
                  <c:v>141.823374</c:v>
                </c:pt>
                <c:pt idx="5">
                  <c:v>177.655962</c:v>
                </c:pt>
                <c:pt idx="6">
                  <c:v>194.986209</c:v>
                </c:pt>
                <c:pt idx="7">
                  <c:v>189.125739</c:v>
                </c:pt>
                <c:pt idx="8">
                  <c:v>223.7443725</c:v>
                </c:pt>
                <c:pt idx="9">
                  <c:v>258.69789</c:v>
                </c:pt>
                <c:pt idx="10">
                  <c:v>262.4234745</c:v>
                </c:pt>
                <c:pt idx="11">
                  <c:v>266.0234775</c:v>
                </c:pt>
                <c:pt idx="12">
                  <c:v>257.609517</c:v>
                </c:pt>
                <c:pt idx="13">
                  <c:v>256.772307</c:v>
                </c:pt>
                <c:pt idx="14">
                  <c:v>265.6048725</c:v>
                </c:pt>
                <c:pt idx="15">
                  <c:v>244.1722965</c:v>
                </c:pt>
                <c:pt idx="16">
                  <c:v>200.595516</c:v>
                </c:pt>
                <c:pt idx="17">
                  <c:v>185.442015</c:v>
                </c:pt>
                <c:pt idx="18">
                  <c:v>188.0792265</c:v>
                </c:pt>
                <c:pt idx="19">
                  <c:v>207.042033</c:v>
                </c:pt>
                <c:pt idx="20">
                  <c:v>199.6327245</c:v>
                </c:pt>
                <c:pt idx="21">
                  <c:v>201.76761</c:v>
                </c:pt>
                <c:pt idx="22">
                  <c:v>212.986224</c:v>
                </c:pt>
                <c:pt idx="23">
                  <c:v>223.2420465</c:v>
                </c:pt>
                <c:pt idx="24">
                  <c:v>208.2559875</c:v>
                </c:pt>
                <c:pt idx="26">
                  <c:v>127.471495507253</c:v>
                </c:pt>
                <c:pt idx="27">
                  <c:v>129.247729563325</c:v>
                </c:pt>
                <c:pt idx="28">
                  <c:v>127.008722048899</c:v>
                </c:pt>
                <c:pt idx="29">
                  <c:v>121.183776269188</c:v>
                </c:pt>
                <c:pt idx="30">
                  <c:v>125.918930891191</c:v>
                </c:pt>
                <c:pt idx="31">
                  <c:v>128.716410566043</c:v>
                </c:pt>
                <c:pt idx="32">
                  <c:v>134.893588179979</c:v>
                </c:pt>
                <c:pt idx="33">
                  <c:v>133.728187527777</c:v>
                </c:pt>
                <c:pt idx="34">
                  <c:v>130.026320552166</c:v>
                </c:pt>
                <c:pt idx="35">
                  <c:v>131.651100319495</c:v>
                </c:pt>
                <c:pt idx="36">
                  <c:v>134.451690943493</c:v>
                </c:pt>
                <c:pt idx="37">
                  <c:v>136.127917860958</c:v>
                </c:pt>
                <c:pt idx="38">
                  <c:v>130.531243330627</c:v>
                </c:pt>
                <c:pt idx="39">
                  <c:v>124.458133512957</c:v>
                </c:pt>
                <c:pt idx="40">
                  <c:v>115.353602793048</c:v>
                </c:pt>
                <c:pt idx="41">
                  <c:v>115.080372251448</c:v>
                </c:pt>
                <c:pt idx="42">
                  <c:v>116.344498060044</c:v>
                </c:pt>
                <c:pt idx="43">
                  <c:v>112.547722848055</c:v>
                </c:pt>
                <c:pt idx="44">
                  <c:v>105.728781138219</c:v>
                </c:pt>
                <c:pt idx="45">
                  <c:v>96.7585098587588</c:v>
                </c:pt>
                <c:pt idx="46">
                  <c:v>103.490346905886</c:v>
                </c:pt>
                <c:pt idx="47">
                  <c:v>100.220351241942</c:v>
                </c:pt>
                <c:pt idx="48">
                  <c:v>102.074168401406</c:v>
                </c:pt>
                <c:pt idx="49">
                  <c:v>103.472349502883</c:v>
                </c:pt>
                <c:pt idx="50">
                  <c:v>104.201408007978</c:v>
                </c:pt>
              </c:numCache>
            </c:numRef>
          </c:val>
        </c:ser>
        <c:ser>
          <c:idx val="5"/>
          <c:order val="5"/>
          <c:tx>
            <c:strRef>
              <c:f>データ!$H$3</c:f>
              <c:strCache>
                <c:ptCount val="1"/>
                <c:pt idx="0">
                  <c:v>航  空</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4</c:f>
              <c:strCache>
                <c:ptCount val="51"/>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2014</c:v>
                </c:pt>
              </c:strCache>
            </c:strRef>
          </c:cat>
          <c:val>
            <c:numRef>
              <c:f>データ!$H$4:$H$54</c:f>
              <c:numCache>
                <c:formatCode>General</c:formatCode>
                <c:ptCount val="51"/>
                <c:pt idx="0">
                  <c:v>0.83721</c:v>
                </c:pt>
                <c:pt idx="1">
                  <c:v>1.7162805</c:v>
                </c:pt>
                <c:pt idx="2">
                  <c:v>1.8000015</c:v>
                </c:pt>
                <c:pt idx="3">
                  <c:v>2.009304</c:v>
                </c:pt>
                <c:pt idx="4">
                  <c:v>2.3860485</c:v>
                </c:pt>
                <c:pt idx="5">
                  <c:v>2.762793</c:v>
                </c:pt>
                <c:pt idx="6">
                  <c:v>2.930235</c:v>
                </c:pt>
                <c:pt idx="7">
                  <c:v>4.353492</c:v>
                </c:pt>
                <c:pt idx="8">
                  <c:v>5.02326</c:v>
                </c:pt>
                <c:pt idx="9">
                  <c:v>4.855818</c:v>
                </c:pt>
                <c:pt idx="10">
                  <c:v>5.274423</c:v>
                </c:pt>
                <c:pt idx="11">
                  <c:v>5.0651205</c:v>
                </c:pt>
                <c:pt idx="12">
                  <c:v>5.944191</c:v>
                </c:pt>
                <c:pt idx="13">
                  <c:v>7.032564</c:v>
                </c:pt>
                <c:pt idx="14">
                  <c:v>8.2465185</c:v>
                </c:pt>
                <c:pt idx="15">
                  <c:v>9.2511705</c:v>
                </c:pt>
                <c:pt idx="16">
                  <c:v>9.627915</c:v>
                </c:pt>
                <c:pt idx="17">
                  <c:v>10.632567</c:v>
                </c:pt>
                <c:pt idx="18">
                  <c:v>11.469777</c:v>
                </c:pt>
                <c:pt idx="19">
                  <c:v>12.4325685</c:v>
                </c:pt>
                <c:pt idx="20">
                  <c:v>13.5209415</c:v>
                </c:pt>
                <c:pt idx="21">
                  <c:v>14.651175</c:v>
                </c:pt>
                <c:pt idx="22">
                  <c:v>16.1162925</c:v>
                </c:pt>
                <c:pt idx="23">
                  <c:v>16.7023395</c:v>
                </c:pt>
                <c:pt idx="24">
                  <c:v>17.1209445</c:v>
                </c:pt>
                <c:pt idx="26">
                  <c:v>18.255527433106</c:v>
                </c:pt>
                <c:pt idx="27">
                  <c:v>18.9119131127529</c:v>
                </c:pt>
                <c:pt idx="28">
                  <c:v>19.6385368375883</c:v>
                </c:pt>
                <c:pt idx="29">
                  <c:v>20.7413087061398</c:v>
                </c:pt>
                <c:pt idx="30">
                  <c:v>21.7210169147543</c:v>
                </c:pt>
                <c:pt idx="31">
                  <c:v>24.3972219578296</c:v>
                </c:pt>
                <c:pt idx="32">
                  <c:v>23.5470562479089</c:v>
                </c:pt>
                <c:pt idx="33">
                  <c:v>24.2572428990453</c:v>
                </c:pt>
                <c:pt idx="34">
                  <c:v>23.5024298176806</c:v>
                </c:pt>
                <c:pt idx="35">
                  <c:v>23.3132843174853</c:v>
                </c:pt>
                <c:pt idx="36">
                  <c:v>24.2460369730769</c:v>
                </c:pt>
                <c:pt idx="37">
                  <c:v>22.3469172489427</c:v>
                </c:pt>
                <c:pt idx="38">
                  <c:v>22.1402791849223</c:v>
                </c:pt>
                <c:pt idx="39">
                  <c:v>23.2428044100062</c:v>
                </c:pt>
                <c:pt idx="40">
                  <c:v>23.3684720167045</c:v>
                </c:pt>
                <c:pt idx="41">
                  <c:v>23.6406847786445</c:v>
                </c:pt>
                <c:pt idx="42">
                  <c:v>24.2332834817265</c:v>
                </c:pt>
                <c:pt idx="43">
                  <c:v>24.8527863697423</c:v>
                </c:pt>
                <c:pt idx="44">
                  <c:v>23.1093526770723</c:v>
                </c:pt>
                <c:pt idx="45">
                  <c:v>22.7382339967898</c:v>
                </c:pt>
                <c:pt idx="46">
                  <c:v>21.5483892887836</c:v>
                </c:pt>
                <c:pt idx="47">
                  <c:v>21.0239641735647</c:v>
                </c:pt>
                <c:pt idx="48">
                  <c:v>21.0377898830228</c:v>
                </c:pt>
                <c:pt idx="49">
                  <c:v>22.0884772677604</c:v>
                </c:pt>
                <c:pt idx="50">
                  <c:v>23.3794219461426</c:v>
                </c:pt>
              </c:numCache>
            </c:numRef>
          </c:val>
        </c:ser>
        <c:gapWidth val="100"/>
        <c:overlap val="100"/>
        <c:axId val="32726961"/>
        <c:axId val="78068269"/>
      </c:barChart>
      <c:lineChart>
        <c:grouping val="stacked"/>
        <c:varyColors val="0"/>
        <c:ser>
          <c:idx val="6"/>
          <c:order val="6"/>
          <c:spPr>
            <a:solidFill>
              <a:srgbClr val="008080"/>
            </a:solidFill>
            <a:ln w="0">
              <a:noFill/>
            </a:ln>
          </c:spPr>
          <c:marker>
            <c:symbol val="none"/>
          </c:marker>
          <c:dPt>
            <c:idx val="0"/>
            <c:marker>
              <c:symbol val="none"/>
            </c:marker>
          </c:dPt>
          <c:dPt>
            <c:idx val="5"/>
            <c:marker>
              <c:symbol val="none"/>
            </c:marker>
          </c:dPt>
          <c:dPt>
            <c:idx val="10"/>
            <c:marker>
              <c:symbol val="none"/>
            </c:marker>
          </c:dPt>
          <c:dPt>
            <c:idx val="15"/>
            <c:marker>
              <c:symbol val="none"/>
            </c:marker>
          </c:dPt>
          <c:dPt>
            <c:idx val="20"/>
            <c:marker>
              <c:symbol val="none"/>
            </c:marker>
          </c:dPt>
          <c:dLbls>
            <c:dLbl>
              <c:idx val="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4</c:f>
              <c:strCache>
                <c:ptCount val="51"/>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2014</c:v>
                </c:pt>
              </c:strCache>
            </c:strRef>
          </c:cat>
          <c:val>
            <c:numRef>
              <c:f>データ!$K$4:$K$54</c:f>
              <c:numCache>
                <c:formatCode>General</c:formatCode>
                <c:ptCount val="51"/>
                <c:pt idx="0">
                  <c:v>0.631168132065315</c:v>
                </c:pt>
                <c:pt idx="5">
                  <c:v>0.698768258120776</c:v>
                </c:pt>
                <c:pt idx="10">
                  <c:v>0.697531687791861</c:v>
                </c:pt>
                <c:pt idx="15">
                  <c:v>0.747674648723531</c:v>
                </c:pt>
                <c:pt idx="20">
                  <c:v>0.788760541988089</c:v>
                </c:pt>
              </c:numCache>
            </c:numRef>
          </c:val>
          <c:smooth val="0"/>
        </c:ser>
        <c:ser>
          <c:idx val="7"/>
          <c:order val="7"/>
          <c:spPr>
            <a:solidFill>
              <a:srgbClr val="0000ff"/>
            </a:solidFill>
            <a:ln w="0">
              <a:noFill/>
            </a:ln>
          </c:spPr>
          <c:marker>
            <c:symbol val="none"/>
          </c:marker>
          <c:dPt>
            <c:idx val="0"/>
            <c:marker>
              <c:symbol val="none"/>
            </c:marker>
          </c:dPt>
          <c:dPt>
            <c:idx val="5"/>
            <c:marker>
              <c:symbol val="none"/>
            </c:marker>
          </c:dPt>
          <c:dPt>
            <c:idx val="10"/>
            <c:marker>
              <c:symbol val="none"/>
            </c:marker>
          </c:dPt>
          <c:dPt>
            <c:idx val="15"/>
            <c:marker>
              <c:symbol val="none"/>
            </c:marker>
          </c:dPt>
          <c:dPt>
            <c:idx val="20"/>
            <c:marker>
              <c:symbol val="none"/>
            </c:marker>
          </c:dPt>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Lbls>
            <c:dLbl>
              <c:idx val="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4</c:f>
              <c:strCache>
                <c:ptCount val="51"/>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2014</c:v>
                </c:pt>
              </c:strCache>
            </c:strRef>
          </c:cat>
          <c:val>
            <c:numRef>
              <c:f>データ!$O$4:$O$54</c:f>
              <c:numCache>
                <c:formatCode>General</c:formatCode>
                <c:ptCount val="51"/>
                <c:pt idx="0">
                  <c:v>0.176296429212273</c:v>
                </c:pt>
                <c:pt idx="5">
                  <c:v>0.23130586439939</c:v>
                </c:pt>
                <c:pt idx="10">
                  <c:v>0.278808094285079</c:v>
                </c:pt>
                <c:pt idx="15">
                  <c:v>0.230872748862062</c:v>
                </c:pt>
                <c:pt idx="20">
                  <c:v>0.190615132499301</c:v>
                </c:pt>
                <c:pt idx="26">
                  <c:v>0.0846785049227131</c:v>
                </c:pt>
                <c:pt idx="31">
                  <c:v>0.0756168391899747</c:v>
                </c:pt>
                <c:pt idx="36">
                  <c:v>0.0785056238218874</c:v>
                </c:pt>
                <c:pt idx="41">
                  <c:v>0.0775025236319675</c:v>
                </c:pt>
                <c:pt idx="50">
                  <c:v>0.0816990974271152</c:v>
                </c:pt>
              </c:numCache>
            </c:numRef>
          </c:val>
          <c:smooth val="0"/>
        </c:ser>
        <c:ser>
          <c:idx val="8"/>
          <c:order val="8"/>
          <c:spPr>
            <a:solidFill>
              <a:srgbClr val="00ccff"/>
            </a:solidFill>
            <a:ln w="0">
              <a:noFill/>
            </a:ln>
          </c:spPr>
          <c:marker>
            <c:symbol val="none"/>
          </c:marker>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Lbls>
            <c:dLbl>
              <c:idx val="2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4</c:f>
              <c:strCache>
                <c:ptCount val="51"/>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2014</c:v>
                </c:pt>
              </c:strCache>
            </c:strRef>
          </c:cat>
          <c:val>
            <c:numRef>
              <c:f>データ!$L$4:$L$54</c:f>
              <c:numCache>
                <c:formatCode>General</c:formatCode>
                <c:ptCount val="51"/>
                <c:pt idx="26">
                  <c:v>0.362101604610573</c:v>
                </c:pt>
                <c:pt idx="31">
                  <c:v>0.413772694305349</c:v>
                </c:pt>
                <c:pt idx="36">
                  <c:v>0.456375102867941</c:v>
                </c:pt>
                <c:pt idx="41">
                  <c:v>0.481548564943861</c:v>
                </c:pt>
                <c:pt idx="50">
                  <c:v>0.440616422709135</c:v>
                </c:pt>
              </c:numCache>
            </c:numRef>
          </c:val>
          <c:smooth val="0"/>
        </c:ser>
        <c:ser>
          <c:idx val="9"/>
          <c:order val="9"/>
          <c:spPr>
            <a:solidFill>
              <a:srgbClr val="ccffff"/>
            </a:solidFill>
            <a:ln w="0">
              <a:noFill/>
            </a:ln>
          </c:spPr>
          <c:marker>
            <c:symbol val="none"/>
          </c:marker>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Lbls>
            <c:dLbl>
              <c:idx val="2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4</c:f>
              <c:strCache>
                <c:ptCount val="51"/>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2014</c:v>
                </c:pt>
              </c:strCache>
            </c:strRef>
          </c:cat>
          <c:val>
            <c:numRef>
              <c:f>データ!$M$4:$M$54</c:f>
              <c:numCache>
                <c:formatCode>General</c:formatCode>
                <c:ptCount val="51"/>
                <c:pt idx="26">
                  <c:v>0.536815099354838</c:v>
                </c:pt>
                <c:pt idx="31">
                  <c:v>0.492718049919952</c:v>
                </c:pt>
                <c:pt idx="36">
                  <c:v>0.447879501822608</c:v>
                </c:pt>
                <c:pt idx="41">
                  <c:v>0.421461046654887</c:v>
                </c:pt>
                <c:pt idx="50">
                  <c:v>0.455882309737295</c:v>
                </c:pt>
              </c:numCache>
            </c:numRef>
          </c:val>
          <c:smooth val="0"/>
        </c:ser>
        <c:hiLowLines>
          <c:spPr>
            <a:ln w="0">
              <a:noFill/>
            </a:ln>
          </c:spPr>
        </c:hiLowLines>
        <c:marker val="0"/>
        <c:axId val="35791523"/>
        <c:axId val="28748391"/>
      </c:lineChart>
      <c:catAx>
        <c:axId val="327269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78068269"/>
        <c:crossesAt val="0"/>
        <c:auto val="1"/>
        <c:lblAlgn val="ctr"/>
        <c:lblOffset val="100"/>
        <c:noMultiLvlLbl val="0"/>
      </c:catAx>
      <c:valAx>
        <c:axId val="78068269"/>
        <c:scaling>
          <c:orientation val="minMax"/>
        </c:scaling>
        <c:delete val="0"/>
        <c:axPos val="l"/>
        <c:majorGridlines>
          <c:spPr>
            <a:ln w="0">
              <a:solidFill>
                <a:srgbClr val="000000"/>
              </a:solidFill>
            </a:ln>
          </c:spPr>
        </c:majorGridlines>
        <c:numFmt formatCode="#,##0_);[RED]\(#,##0\)" sourceLinked="0"/>
        <c:majorTickMark val="out"/>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32726961"/>
        <c:crossesAt val="1"/>
        <c:crossBetween val="midCat"/>
        <c:majorUnit val="500"/>
        <c:minorUnit val="500"/>
      </c:valAx>
      <c:catAx>
        <c:axId val="3579152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748391"/>
        <c:auto val="1"/>
        <c:lblAlgn val="ctr"/>
        <c:lblOffset val="100"/>
        <c:noMultiLvlLbl val="0"/>
      </c:catAx>
      <c:valAx>
        <c:axId val="28748391"/>
        <c:scaling>
          <c:orientation val="minMax"/>
        </c:scaling>
        <c:delete val="0"/>
        <c:axPos val="r"/>
        <c:numFmt formatCode="0.0%" sourceLinked="1"/>
        <c:majorTickMark val="none"/>
        <c:minorTickMark val="none"/>
        <c:tickLblPos val="none"/>
        <c:spPr>
          <a:ln w="0">
            <a:noFill/>
          </a:ln>
        </c:spPr>
        <c:txPr>
          <a:bodyPr/>
          <a:lstStyle/>
          <a:p>
            <a:pPr>
              <a:defRPr b="0" sz="1000" spc="-1" strike="noStrike">
                <a:latin typeface="Arial"/>
              </a:defRPr>
            </a:pPr>
          </a:p>
        </c:txPr>
        <c:crossAx val="35791523"/>
        <c:crosses val="max"/>
        <c:crossBetween val="midCat"/>
      </c:valAx>
      <c:spPr>
        <a:solidFill>
          <a:srgbClr val="ffffff"/>
        </a:solidFill>
        <a:ln w="12600">
          <a:solidFill>
            <a:srgbClr val="808080"/>
          </a:solidFill>
          <a:round/>
        </a:ln>
      </c:spPr>
    </c:plotArea>
    <c:legend>
      <c:legendPos val="r"/>
      <c:legendEntry>
        <c:idx val="6"/>
        <c:delete val="1"/>
      </c:legendEntry>
      <c:legendEntry>
        <c:idx val="7"/>
        <c:delete val="1"/>
      </c:legendEntry>
      <c:legendEntry>
        <c:idx val="8"/>
        <c:delete val="1"/>
      </c:legendEntry>
      <c:legendEntry>
        <c:idx val="9"/>
        <c:delete val="1"/>
      </c:legendEntry>
      <c:layout>
        <c:manualLayout>
          <c:xMode val="edge"/>
          <c:yMode val="edge"/>
          <c:x val="0.102874366590949"/>
          <c:y val="0.125216667822228"/>
          <c:w val="0.231172461995457"/>
          <c:h val="0.293489565277682"/>
        </c:manualLayout>
      </c:layout>
      <c:overlay val="0"/>
      <c:spPr>
        <a:solidFill>
          <a:srgbClr val="ffffff"/>
        </a:solidFill>
        <a:ln w="0">
          <a:noFill/>
        </a:ln>
      </c:spPr>
      <c:txPr>
        <a:bodyPr/>
        <a:lstStyle/>
        <a:p>
          <a:pPr>
            <a:defRPr b="0" sz="128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25920</xdr:rowOff>
    </xdr:from>
    <xdr:to>
      <xdr:col>1</xdr:col>
      <xdr:colOff>305640</xdr:colOff>
      <xdr:row>2</xdr:row>
      <xdr:rowOff>150480</xdr:rowOff>
    </xdr:to>
    <xdr:sp>
      <xdr:nvSpPr>
        <xdr:cNvPr id="1" name="Text Box 1"/>
        <xdr:cNvSpPr/>
      </xdr:nvSpPr>
      <xdr:spPr>
        <a:xfrm>
          <a:off x="360360" y="188640"/>
          <a:ext cx="758160" cy="28692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ＭＳ Ｐゴシック"/>
            </a:rPr>
            <a:t>10</a:t>
          </a:r>
          <a:r>
            <a:rPr b="1" lang="en-US" sz="1400" spc="-1" strike="noStrike" baseline="33000">
              <a:solidFill>
                <a:srgbClr val="000000"/>
              </a:solidFill>
              <a:latin typeface="ＭＳ Ｐゴシック"/>
            </a:rPr>
            <a:t>15</a:t>
          </a:r>
          <a:r>
            <a:rPr b="1" lang="en-US" sz="1400" spc="-1" strike="noStrike">
              <a:solidFill>
                <a:srgbClr val="000000"/>
              </a:solidFill>
              <a:latin typeface="ＭＳ Ｐゴシック"/>
            </a:rPr>
            <a:t>J</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9</xdr:col>
      <xdr:colOff>777240</xdr:colOff>
      <xdr:row>30</xdr:row>
      <xdr:rowOff>143280</xdr:rowOff>
    </xdr:from>
    <xdr:to>
      <xdr:col>10</xdr:col>
      <xdr:colOff>425880</xdr:colOff>
      <xdr:row>31</xdr:row>
      <xdr:rowOff>148320</xdr:rowOff>
    </xdr:to>
    <xdr:sp>
      <xdr:nvSpPr>
        <xdr:cNvPr id="2" name="Text Box 2"/>
        <xdr:cNvSpPr/>
      </xdr:nvSpPr>
      <xdr:spPr>
        <a:xfrm>
          <a:off x="8092440" y="5020200"/>
          <a:ext cx="461520" cy="16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45" activeCellId="0" sqref="I45"/>
    </sheetView>
  </sheetViews>
  <sheetFormatPr defaultColWidth="7.9921875" defaultRowHeight="13.5" zeroHeight="false" outlineLevelRow="0" outlineLevelCol="0"/>
  <cols>
    <col collapsed="false" customWidth="true" hidden="false" outlineLevel="0" max="1" min="1" style="1" width="3.75"/>
    <col collapsed="false" customWidth="true" hidden="false" outlineLevel="0" max="2" min="2" style="1" width="6.25"/>
    <col collapsed="false" customWidth="true" hidden="false" outlineLevel="0" max="3" min="3" style="1" width="10.62"/>
    <col collapsed="false" customWidth="true" hidden="false" outlineLevel="0" max="5" min="4" style="1" width="12.62"/>
    <col collapsed="false" customWidth="true" hidden="false" outlineLevel="0" max="9" min="6" style="1" width="10.62"/>
    <col collapsed="false" customWidth="true" hidden="false" outlineLevel="0" max="10" min="10" style="1" width="7.62"/>
    <col collapsed="false" customWidth="false" hidden="false" outlineLevel="0" max="11" min="11" style="1" width="7.99"/>
    <col collapsed="false" customWidth="true" hidden="false" outlineLevel="0" max="13" min="12" style="1" width="12.86"/>
    <col collapsed="false" customWidth="true" hidden="false" outlineLevel="0" max="16" min="14" style="1" width="10.62"/>
    <col collapsed="false" customWidth="false" hidden="false" outlineLevel="0" max="257" min="17" style="1" width="7.99"/>
  </cols>
  <sheetData>
    <row r="1" customFormat="false" ht="13.5" hidden="false" customHeight="true" outlineLevel="0" collapsed="false">
      <c r="B1" s="2" t="s">
        <v>0</v>
      </c>
      <c r="C1" s="3"/>
      <c r="D1" s="3"/>
      <c r="E1" s="3"/>
      <c r="F1" s="3"/>
      <c r="G1" s="3"/>
      <c r="H1" s="3"/>
      <c r="I1" s="3"/>
      <c r="J1" s="3"/>
      <c r="K1" s="3"/>
      <c r="L1" s="3"/>
      <c r="M1" s="3"/>
      <c r="N1" s="3"/>
      <c r="O1" s="3"/>
      <c r="P1" s="3"/>
    </row>
    <row r="2" customFormat="false" ht="13.5" hidden="false" customHeight="true" outlineLevel="0" collapsed="false">
      <c r="B2" s="4"/>
      <c r="C2" s="3"/>
      <c r="D2" s="3"/>
      <c r="E2" s="3"/>
      <c r="F2" s="3"/>
      <c r="G2" s="3"/>
      <c r="H2" s="5" t="s">
        <v>1</v>
      </c>
      <c r="I2" s="5"/>
      <c r="J2" s="5"/>
      <c r="K2" s="5"/>
      <c r="L2" s="5"/>
      <c r="M2" s="5"/>
      <c r="N2" s="5"/>
      <c r="O2" s="5"/>
      <c r="P2" s="5"/>
    </row>
    <row r="3" customFormat="false" ht="13.5" hidden="false" customHeight="true" outlineLevel="0" collapsed="false">
      <c r="B3" s="6" t="s">
        <v>2</v>
      </c>
      <c r="C3" s="7" t="s">
        <v>3</v>
      </c>
      <c r="D3" s="7" t="s">
        <v>4</v>
      </c>
      <c r="E3" s="7" t="s">
        <v>5</v>
      </c>
      <c r="F3" s="7" t="s">
        <v>6</v>
      </c>
      <c r="G3" s="7" t="s">
        <v>7</v>
      </c>
      <c r="H3" s="7" t="s">
        <v>8</v>
      </c>
      <c r="I3" s="8"/>
      <c r="J3" s="8"/>
      <c r="K3" s="7" t="s">
        <v>3</v>
      </c>
      <c r="L3" s="7" t="s">
        <v>4</v>
      </c>
      <c r="M3" s="7" t="s">
        <v>5</v>
      </c>
      <c r="N3" s="7" t="s">
        <v>6</v>
      </c>
      <c r="O3" s="7" t="s">
        <v>7</v>
      </c>
      <c r="P3" s="7" t="s">
        <v>8</v>
      </c>
    </row>
    <row r="4" customFormat="false" ht="13.5" hidden="false" customHeight="true" outlineLevel="0" collapsed="false">
      <c r="B4" s="6" t="n">
        <v>1965</v>
      </c>
      <c r="C4" s="9" t="n">
        <v>294.4886175</v>
      </c>
      <c r="D4" s="9"/>
      <c r="E4" s="9"/>
      <c r="F4" s="9" t="n">
        <v>88.995423</v>
      </c>
      <c r="G4" s="9" t="n">
        <v>82.2558825</v>
      </c>
      <c r="H4" s="9" t="n">
        <v>0.83721</v>
      </c>
      <c r="I4" s="10"/>
      <c r="J4" s="10"/>
      <c r="K4" s="11" t="n">
        <v>0.631168132065315</v>
      </c>
      <c r="L4" s="11"/>
      <c r="M4" s="11"/>
      <c r="N4" s="11" t="n">
        <v>0.190741073030684</v>
      </c>
      <c r="O4" s="11" t="n">
        <v>0.176296429212273</v>
      </c>
      <c r="P4" s="11" t="n">
        <v>0.00179436569172797</v>
      </c>
    </row>
    <row r="5" customFormat="false" ht="13.5" hidden="false" customHeight="true" outlineLevel="0" collapsed="false">
      <c r="B5" s="6"/>
      <c r="C5" s="9" t="n">
        <v>346.270056</v>
      </c>
      <c r="D5" s="9"/>
      <c r="E5" s="9"/>
      <c r="F5" s="9" t="n">
        <v>78.111693</v>
      </c>
      <c r="G5" s="9" t="n">
        <v>85.7721645</v>
      </c>
      <c r="H5" s="9" t="n">
        <v>1.7162805</v>
      </c>
      <c r="I5" s="10"/>
      <c r="J5" s="10"/>
      <c r="K5" s="11"/>
      <c r="L5" s="11"/>
      <c r="M5" s="11"/>
      <c r="N5" s="11" t="n">
        <v>0.152600588812561</v>
      </c>
      <c r="O5" s="11"/>
      <c r="P5" s="11" t="n">
        <v>0.00335296041871116</v>
      </c>
    </row>
    <row r="6" customFormat="false" ht="13.5" hidden="false" customHeight="true" outlineLevel="0" collapsed="false">
      <c r="B6" s="6"/>
      <c r="C6" s="9" t="n">
        <v>398.093355</v>
      </c>
      <c r="D6" s="9"/>
      <c r="E6" s="9"/>
      <c r="F6" s="9" t="n">
        <v>68.483778</v>
      </c>
      <c r="G6" s="9" t="n">
        <v>105.6140415</v>
      </c>
      <c r="H6" s="9" t="n">
        <v>1.8000015</v>
      </c>
      <c r="I6" s="10"/>
      <c r="J6" s="10"/>
      <c r="K6" s="11"/>
      <c r="L6" s="11"/>
      <c r="M6" s="11"/>
      <c r="N6" s="11" t="n">
        <v>0.119311551925321</v>
      </c>
      <c r="O6" s="11"/>
      <c r="P6" s="11" t="n">
        <v>0.00313593932322054</v>
      </c>
    </row>
    <row r="7" customFormat="false" ht="13.5" hidden="false" customHeight="true" outlineLevel="0" collapsed="false">
      <c r="B7" s="6"/>
      <c r="C7" s="9" t="n">
        <v>446.902698</v>
      </c>
      <c r="D7" s="9"/>
      <c r="E7" s="9"/>
      <c r="F7" s="9" t="n">
        <v>62.4977265</v>
      </c>
      <c r="G7" s="9" t="n">
        <v>122.2745205</v>
      </c>
      <c r="H7" s="9" t="n">
        <v>2.009304</v>
      </c>
      <c r="I7" s="10"/>
      <c r="J7" s="10"/>
      <c r="K7" s="11"/>
      <c r="L7" s="11"/>
      <c r="M7" s="11"/>
      <c r="N7" s="11" t="n">
        <v>0.0986259743691373</v>
      </c>
      <c r="O7" s="11"/>
      <c r="P7" s="11" t="n">
        <v>0.00317082837891399</v>
      </c>
    </row>
    <row r="8" customFormat="false" ht="13.5" hidden="false" customHeight="true" outlineLevel="0" collapsed="false">
      <c r="B8" s="6"/>
      <c r="C8" s="9" t="n">
        <v>493.535295</v>
      </c>
      <c r="D8" s="9"/>
      <c r="E8" s="9"/>
      <c r="F8" s="9" t="n">
        <v>57.851211</v>
      </c>
      <c r="G8" s="9" t="n">
        <v>141.823374</v>
      </c>
      <c r="H8" s="9" t="n">
        <v>2.3860485</v>
      </c>
      <c r="I8" s="10"/>
      <c r="J8" s="10"/>
      <c r="K8" s="11"/>
      <c r="L8" s="11"/>
      <c r="M8" s="11"/>
      <c r="N8" s="11" t="n">
        <v>0.0831678401636878</v>
      </c>
      <c r="O8" s="11"/>
      <c r="P8" s="11" t="n">
        <v>0.003430222061744</v>
      </c>
    </row>
    <row r="9" customFormat="false" ht="13.5" hidden="false" customHeight="true" outlineLevel="0" collapsed="false">
      <c r="B9" s="6" t="n">
        <v>1970</v>
      </c>
      <c r="C9" s="9" t="n">
        <v>536.6934705</v>
      </c>
      <c r="D9" s="9"/>
      <c r="E9" s="9"/>
      <c r="F9" s="9" t="n">
        <v>50.9442285</v>
      </c>
      <c r="G9" s="9" t="n">
        <v>177.655962</v>
      </c>
      <c r="H9" s="9" t="n">
        <v>2.762793</v>
      </c>
      <c r="I9" s="10"/>
      <c r="J9" s="10"/>
      <c r="K9" s="11" t="n">
        <v>0.698768258120776</v>
      </c>
      <c r="L9" s="11"/>
      <c r="M9" s="11"/>
      <c r="N9" s="11" t="n">
        <v>0.066328755177676</v>
      </c>
      <c r="O9" s="11" t="n">
        <v>0.23130586439939</v>
      </c>
      <c r="P9" s="11" t="n">
        <v>0.00359712230215827</v>
      </c>
    </row>
    <row r="10" customFormat="false" ht="13.5" hidden="false" customHeight="true" outlineLevel="0" collapsed="false">
      <c r="B10" s="6"/>
      <c r="C10" s="9" t="n">
        <v>549.9213885</v>
      </c>
      <c r="D10" s="9"/>
      <c r="E10" s="9"/>
      <c r="F10" s="9" t="n">
        <v>30.6837465</v>
      </c>
      <c r="G10" s="9" t="n">
        <v>194.986209</v>
      </c>
      <c r="H10" s="9" t="n">
        <v>2.930235</v>
      </c>
      <c r="I10" s="10"/>
      <c r="J10" s="10"/>
      <c r="K10" s="11"/>
      <c r="L10" s="11"/>
      <c r="M10" s="11"/>
      <c r="N10" s="11" t="n">
        <v>0.0394128400903323</v>
      </c>
      <c r="O10" s="11"/>
      <c r="P10" s="11" t="n">
        <v>0.00376384557479299</v>
      </c>
    </row>
    <row r="11" customFormat="false" ht="13.5" hidden="false" customHeight="true" outlineLevel="0" collapsed="false">
      <c r="B11" s="6"/>
      <c r="C11" s="9" t="n">
        <v>620.4144705</v>
      </c>
      <c r="D11" s="9"/>
      <c r="E11" s="9"/>
      <c r="F11" s="9" t="n">
        <v>32.148864</v>
      </c>
      <c r="G11" s="9" t="n">
        <v>189.125739</v>
      </c>
      <c r="H11" s="9" t="n">
        <v>4.353492</v>
      </c>
      <c r="I11" s="10"/>
      <c r="J11" s="10"/>
      <c r="K11" s="11"/>
      <c r="L11" s="11"/>
      <c r="M11" s="11"/>
      <c r="N11" s="11" t="n">
        <v>0.0379991093958735</v>
      </c>
      <c r="O11" s="11"/>
      <c r="P11" s="11" t="n">
        <v>0.00514571273069121</v>
      </c>
    </row>
    <row r="12" customFormat="false" ht="13.5" hidden="false" customHeight="true" outlineLevel="0" collapsed="false">
      <c r="B12" s="6"/>
      <c r="C12" s="9" t="n">
        <v>657.5028735</v>
      </c>
      <c r="D12" s="9"/>
      <c r="E12" s="9"/>
      <c r="F12" s="9" t="n">
        <v>23.190717</v>
      </c>
      <c r="G12" s="9" t="n">
        <v>223.7443725</v>
      </c>
      <c r="H12" s="9" t="n">
        <v>5.02326</v>
      </c>
      <c r="I12" s="10"/>
      <c r="J12" s="10"/>
      <c r="K12" s="11"/>
      <c r="L12" s="11"/>
      <c r="M12" s="11"/>
      <c r="N12" s="11" t="n">
        <v>0.0254994016385897</v>
      </c>
      <c r="O12" s="11"/>
      <c r="P12" s="11" t="n">
        <v>0.00552333609500138</v>
      </c>
    </row>
    <row r="13" customFormat="false" ht="13.5" hidden="false" customHeight="true" outlineLevel="0" collapsed="false">
      <c r="B13" s="6"/>
      <c r="C13" s="9" t="n">
        <v>628.3679655</v>
      </c>
      <c r="D13" s="9"/>
      <c r="E13" s="9"/>
      <c r="F13" s="9" t="n">
        <v>21.3907155</v>
      </c>
      <c r="G13" s="9" t="n">
        <v>258.69789</v>
      </c>
      <c r="H13" s="9" t="n">
        <v>4.855818</v>
      </c>
      <c r="I13" s="10"/>
      <c r="J13" s="10"/>
      <c r="K13" s="11"/>
      <c r="L13" s="11"/>
      <c r="M13" s="11"/>
      <c r="N13" s="11" t="n">
        <v>0.0234210285085709</v>
      </c>
      <c r="O13" s="11"/>
      <c r="P13" s="11" t="n">
        <v>0.00531671097259144</v>
      </c>
    </row>
    <row r="14" customFormat="false" ht="13.5" hidden="false" customHeight="true" outlineLevel="0" collapsed="false">
      <c r="B14" s="6" t="n">
        <v>1975</v>
      </c>
      <c r="C14" s="9" t="n">
        <v>656.540082</v>
      </c>
      <c r="D14" s="9"/>
      <c r="E14" s="9"/>
      <c r="F14" s="9" t="n">
        <v>16.995363</v>
      </c>
      <c r="G14" s="9" t="n">
        <v>262.4234745</v>
      </c>
      <c r="H14" s="9" t="n">
        <v>5.274423</v>
      </c>
      <c r="I14" s="10"/>
      <c r="J14" s="10"/>
      <c r="K14" s="11" t="n">
        <v>0.697531687791861</v>
      </c>
      <c r="L14" s="11"/>
      <c r="M14" s="11"/>
      <c r="N14" s="11" t="n">
        <v>0.0180564820991772</v>
      </c>
      <c r="O14" s="11" t="n">
        <v>0.278808094285079</v>
      </c>
      <c r="P14" s="11" t="n">
        <v>0.00560373582388259</v>
      </c>
    </row>
    <row r="15" customFormat="false" ht="13.5" hidden="false" customHeight="true" outlineLevel="0" collapsed="false">
      <c r="B15" s="6"/>
      <c r="C15" s="9" t="n">
        <v>707.5680315</v>
      </c>
      <c r="D15" s="9"/>
      <c r="E15" s="9"/>
      <c r="F15" s="9" t="n">
        <v>16.660479</v>
      </c>
      <c r="G15" s="9" t="n">
        <v>266.0234775</v>
      </c>
      <c r="H15" s="9" t="n">
        <v>5.0651205</v>
      </c>
      <c r="I15" s="10"/>
      <c r="J15" s="10"/>
      <c r="K15" s="11"/>
      <c r="L15" s="11"/>
      <c r="M15" s="11"/>
      <c r="N15" s="11" t="n">
        <v>0.0167388652899861</v>
      </c>
      <c r="O15" s="11"/>
      <c r="P15" s="11" t="n">
        <v>0.0050889515077596</v>
      </c>
    </row>
    <row r="16" customFormat="false" ht="13.5" hidden="false" customHeight="true" outlineLevel="0" collapsed="false">
      <c r="B16" s="6"/>
      <c r="C16" s="9" t="n">
        <v>744.614574</v>
      </c>
      <c r="D16" s="9"/>
      <c r="E16" s="9"/>
      <c r="F16" s="9" t="n">
        <v>15.6976875</v>
      </c>
      <c r="G16" s="9" t="n">
        <v>257.609517</v>
      </c>
      <c r="H16" s="9" t="n">
        <v>5.944191</v>
      </c>
      <c r="I16" s="10"/>
      <c r="J16" s="10"/>
      <c r="K16" s="11"/>
      <c r="L16" s="11"/>
      <c r="M16" s="11"/>
      <c r="N16" s="11" t="n">
        <v>0.0153317797129891</v>
      </c>
      <c r="O16" s="11"/>
      <c r="P16" s="11" t="n">
        <v>0.0058056339179852</v>
      </c>
    </row>
    <row r="17" customFormat="false" ht="13.5" hidden="false" customHeight="true" outlineLevel="0" collapsed="false">
      <c r="B17" s="6"/>
      <c r="C17" s="9" t="n">
        <v>782.6657685</v>
      </c>
      <c r="D17" s="9"/>
      <c r="E17" s="9"/>
      <c r="F17" s="9" t="n">
        <v>14.818617</v>
      </c>
      <c r="G17" s="9" t="n">
        <v>256.772307</v>
      </c>
      <c r="H17" s="9" t="n">
        <v>7.032564</v>
      </c>
      <c r="I17" s="10"/>
      <c r="J17" s="10"/>
      <c r="K17" s="11"/>
      <c r="L17" s="11"/>
      <c r="M17" s="11"/>
      <c r="N17" s="11" t="n">
        <v>0.0139628446337711</v>
      </c>
      <c r="O17" s="11"/>
      <c r="P17" s="11" t="n">
        <v>0.00662643474145072</v>
      </c>
    </row>
    <row r="18" customFormat="false" ht="13.5" hidden="false" customHeight="true" outlineLevel="0" collapsed="false">
      <c r="B18" s="6"/>
      <c r="C18" s="9" t="n">
        <v>808.577418</v>
      </c>
      <c r="D18" s="9"/>
      <c r="E18" s="9"/>
      <c r="F18" s="9" t="n">
        <v>14.8604775</v>
      </c>
      <c r="G18" s="9" t="n">
        <v>265.6048725</v>
      </c>
      <c r="H18" s="9" t="n">
        <v>8.2465185</v>
      </c>
      <c r="I18" s="10"/>
      <c r="J18" s="10"/>
      <c r="K18" s="11"/>
      <c r="L18" s="11"/>
      <c r="M18" s="11"/>
      <c r="N18" s="11" t="n">
        <v>0.0135428985617823</v>
      </c>
      <c r="O18" s="11"/>
      <c r="P18" s="11" t="n">
        <v>0.00751535497653836</v>
      </c>
    </row>
    <row r="19" customFormat="false" ht="13.5" hidden="false" customHeight="true" outlineLevel="0" collapsed="false">
      <c r="B19" s="6" t="n">
        <v>1980</v>
      </c>
      <c r="C19" s="9" t="n">
        <v>790.744845</v>
      </c>
      <c r="D19" s="9"/>
      <c r="E19" s="9"/>
      <c r="F19" s="9" t="n">
        <v>13.4372205</v>
      </c>
      <c r="G19" s="9" t="n">
        <v>244.1722965</v>
      </c>
      <c r="H19" s="9" t="n">
        <v>9.2511705</v>
      </c>
      <c r="I19" s="10"/>
      <c r="J19" s="10"/>
      <c r="K19" s="11" t="n">
        <v>0.747674648723531</v>
      </c>
      <c r="L19" s="11"/>
      <c r="M19" s="11"/>
      <c r="N19" s="11" t="n">
        <v>0.0127053235701563</v>
      </c>
      <c r="O19" s="11" t="n">
        <v>0.230872748862062</v>
      </c>
      <c r="P19" s="11" t="n">
        <v>0.00874727884425094</v>
      </c>
    </row>
    <row r="20" customFormat="false" ht="13.5" hidden="false" customHeight="true" outlineLevel="0" collapsed="false">
      <c r="B20" s="6"/>
      <c r="C20" s="9" t="n">
        <v>794.177406</v>
      </c>
      <c r="D20" s="9"/>
      <c r="E20" s="9"/>
      <c r="F20" s="9" t="n">
        <v>12.55815</v>
      </c>
      <c r="G20" s="9" t="n">
        <v>200.595516</v>
      </c>
      <c r="H20" s="9" t="n">
        <v>9.627915</v>
      </c>
      <c r="I20" s="10"/>
      <c r="J20" s="10"/>
      <c r="K20" s="11"/>
      <c r="L20" s="11"/>
      <c r="M20" s="11"/>
      <c r="N20" s="11" t="n">
        <v>0.0123487280810077</v>
      </c>
      <c r="O20" s="11"/>
      <c r="P20" s="11" t="n">
        <v>0.0094673581954392</v>
      </c>
    </row>
    <row r="21" customFormat="false" ht="13.5" hidden="false" customHeight="true" outlineLevel="0" collapsed="false">
      <c r="B21" s="6"/>
      <c r="C21" s="9" t="n">
        <v>784.716933</v>
      </c>
      <c r="D21" s="9"/>
      <c r="E21" s="9"/>
      <c r="F21" s="9" t="n">
        <v>11.5953585</v>
      </c>
      <c r="G21" s="9" t="n">
        <v>185.442015</v>
      </c>
      <c r="H21" s="9" t="n">
        <v>10.632567</v>
      </c>
      <c r="I21" s="10"/>
      <c r="J21" s="10"/>
      <c r="K21" s="11"/>
      <c r="L21" s="11"/>
      <c r="M21" s="11"/>
      <c r="N21" s="11" t="n">
        <v>0.0116843126502721</v>
      </c>
      <c r="O21" s="11"/>
      <c r="P21" s="11" t="n">
        <v>0.0107141350655924</v>
      </c>
    </row>
    <row r="22" customFormat="false" ht="13.5" hidden="false" customHeight="true" outlineLevel="0" collapsed="false">
      <c r="B22" s="6"/>
      <c r="C22" s="9" t="n">
        <v>817.200681</v>
      </c>
      <c r="D22" s="9"/>
      <c r="E22" s="9"/>
      <c r="F22" s="9" t="n">
        <v>10.6744275</v>
      </c>
      <c r="G22" s="9" t="n">
        <v>188.0792265</v>
      </c>
      <c r="H22" s="9" t="n">
        <v>11.469777</v>
      </c>
      <c r="I22" s="10"/>
      <c r="J22" s="10"/>
      <c r="K22" s="11"/>
      <c r="L22" s="11"/>
      <c r="M22" s="11"/>
      <c r="N22" s="11" t="n">
        <v>0.0103895045632334</v>
      </c>
      <c r="O22" s="11"/>
      <c r="P22" s="11" t="n">
        <v>0.0111636245110821</v>
      </c>
    </row>
    <row r="23" customFormat="false" ht="13.5" hidden="false" customHeight="true" outlineLevel="0" collapsed="false">
      <c r="B23" s="6"/>
      <c r="C23" s="9" t="n">
        <v>807.2797425</v>
      </c>
      <c r="D23" s="9"/>
      <c r="E23" s="9"/>
      <c r="F23" s="9" t="n">
        <v>8.4976815</v>
      </c>
      <c r="G23" s="9" t="n">
        <v>207.042033</v>
      </c>
      <c r="H23" s="9" t="n">
        <v>12.4325685</v>
      </c>
      <c r="I23" s="10"/>
      <c r="J23" s="10"/>
      <c r="K23" s="11"/>
      <c r="L23" s="11"/>
      <c r="M23" s="11"/>
      <c r="N23" s="11" t="n">
        <v>0.00820832153976791</v>
      </c>
      <c r="O23" s="11"/>
      <c r="P23" s="11" t="n">
        <v>0.0120092191985767</v>
      </c>
    </row>
    <row r="24" customFormat="false" ht="13.5" hidden="false" customHeight="true" outlineLevel="0" collapsed="false">
      <c r="B24" s="6" t="n">
        <v>1985</v>
      </c>
      <c r="C24" s="9" t="n">
        <v>826.075107</v>
      </c>
      <c r="D24" s="9"/>
      <c r="E24" s="9"/>
      <c r="F24" s="9" t="n">
        <v>8.0790765</v>
      </c>
      <c r="G24" s="9" t="n">
        <v>199.6327245</v>
      </c>
      <c r="H24" s="9" t="n">
        <v>13.5209415</v>
      </c>
      <c r="I24" s="10"/>
      <c r="J24" s="10"/>
      <c r="K24" s="11" t="n">
        <v>0.788760541988089</v>
      </c>
      <c r="L24" s="11"/>
      <c r="M24" s="11"/>
      <c r="N24" s="11" t="n">
        <v>0.00771413725568568</v>
      </c>
      <c r="O24" s="11" t="n">
        <v>0.190615132499301</v>
      </c>
      <c r="P24" s="11" t="n">
        <v>0.0129101882569247</v>
      </c>
    </row>
    <row r="25" customFormat="false" ht="13.5" hidden="false" customHeight="true" outlineLevel="0" collapsed="false">
      <c r="B25" s="6"/>
      <c r="C25" s="9" t="n">
        <v>859.563507</v>
      </c>
      <c r="D25" s="9"/>
      <c r="E25" s="9"/>
      <c r="F25" s="9" t="n">
        <v>7.283727</v>
      </c>
      <c r="G25" s="9" t="n">
        <v>201.76761</v>
      </c>
      <c r="H25" s="9" t="n">
        <v>14.651175</v>
      </c>
      <c r="I25" s="10"/>
      <c r="J25" s="10"/>
      <c r="K25" s="11"/>
      <c r="L25" s="11"/>
      <c r="M25" s="11"/>
      <c r="N25" s="11" t="n">
        <v>0.0067238581034083</v>
      </c>
      <c r="O25" s="11"/>
      <c r="P25" s="11" t="n">
        <v>0.0135250019321431</v>
      </c>
    </row>
    <row r="26" customFormat="false" ht="13.5" hidden="false" customHeight="true" outlineLevel="0" collapsed="false">
      <c r="B26" s="6"/>
      <c r="C26" s="9" t="n">
        <v>903.8937765</v>
      </c>
      <c r="D26" s="9"/>
      <c r="E26" s="9"/>
      <c r="F26" s="9" t="n">
        <v>5.358144</v>
      </c>
      <c r="G26" s="9" t="n">
        <v>212.986224</v>
      </c>
      <c r="H26" s="9" t="n">
        <v>16.1162925</v>
      </c>
      <c r="I26" s="10"/>
      <c r="J26" s="10"/>
      <c r="K26" s="11"/>
      <c r="L26" s="11"/>
      <c r="M26" s="11"/>
      <c r="N26" s="11" t="n">
        <v>0.00470692064425976</v>
      </c>
      <c r="O26" s="11"/>
      <c r="P26" s="11" t="n">
        <v>0.0141575347503126</v>
      </c>
    </row>
    <row r="27" customFormat="false" ht="13.5" hidden="false" customHeight="true" outlineLevel="0" collapsed="false">
      <c r="B27" s="6"/>
      <c r="C27" s="9" t="n">
        <v>950.484513</v>
      </c>
      <c r="D27" s="9"/>
      <c r="E27" s="9"/>
      <c r="F27" s="9" t="n">
        <v>6.027912</v>
      </c>
      <c r="G27" s="9" t="n">
        <v>223.2420465</v>
      </c>
      <c r="H27" s="9" t="n">
        <v>16.7023395</v>
      </c>
      <c r="I27" s="10"/>
      <c r="J27" s="10"/>
      <c r="K27" s="11"/>
      <c r="L27" s="11"/>
      <c r="M27" s="11"/>
      <c r="N27" s="11" t="n">
        <v>0.0050381358897208</v>
      </c>
      <c r="O27" s="11"/>
      <c r="P27" s="11" t="n">
        <v>0.0139598348611014</v>
      </c>
    </row>
    <row r="28" customFormat="false" ht="13.5" hidden="false" customHeight="true" outlineLevel="0" collapsed="false">
      <c r="B28" s="6"/>
      <c r="C28" s="9" t="n">
        <v>1007.247351</v>
      </c>
      <c r="D28" s="9"/>
      <c r="E28" s="9"/>
      <c r="F28" s="9" t="n">
        <v>6.362796</v>
      </c>
      <c r="G28" s="9" t="n">
        <v>208.2559875</v>
      </c>
      <c r="H28" s="9" t="n">
        <v>17.1209445</v>
      </c>
      <c r="I28" s="10"/>
      <c r="J28" s="10"/>
      <c r="K28" s="11"/>
      <c r="L28" s="11"/>
      <c r="M28" s="11"/>
      <c r="N28" s="11" t="n">
        <v>0.00513548212717076</v>
      </c>
      <c r="O28" s="11"/>
      <c r="P28" s="11" t="n">
        <v>0.0138185012500845</v>
      </c>
    </row>
    <row r="29" customFormat="false" ht="13.5" hidden="false" customHeight="true" outlineLevel="0" collapsed="false">
      <c r="B29" s="6"/>
      <c r="C29" s="9"/>
      <c r="D29" s="9"/>
      <c r="E29" s="9"/>
      <c r="F29" s="9"/>
      <c r="G29" s="9"/>
      <c r="H29" s="9"/>
      <c r="I29" s="10"/>
      <c r="J29" s="10"/>
      <c r="K29" s="11"/>
      <c r="L29" s="11"/>
      <c r="M29" s="11"/>
      <c r="N29" s="11"/>
      <c r="O29" s="11"/>
      <c r="P29" s="11"/>
    </row>
    <row r="30" customFormat="false" ht="13.5" hidden="false" customHeight="true" outlineLevel="0" collapsed="false">
      <c r="B30" s="6" t="n">
        <v>1990</v>
      </c>
      <c r="C30" s="9" t="n">
        <v>1353.19177748244</v>
      </c>
      <c r="D30" s="12" t="n">
        <v>545.092678565998</v>
      </c>
      <c r="E30" s="13" t="n">
        <v>808.09909891644</v>
      </c>
      <c r="F30" s="9" t="n">
        <v>6.43956205180621</v>
      </c>
      <c r="G30" s="9" t="n">
        <v>127.471495507253</v>
      </c>
      <c r="H30" s="9" t="n">
        <v>18.255527433106</v>
      </c>
      <c r="I30" s="10"/>
      <c r="J30" s="10"/>
      <c r="K30" s="11"/>
      <c r="L30" s="11" t="n">
        <v>0.362101604610573</v>
      </c>
      <c r="M30" s="11" t="n">
        <v>0.536815099354838</v>
      </c>
      <c r="N30" s="11" t="n">
        <v>0.00427776017480678</v>
      </c>
      <c r="O30" s="11" t="n">
        <v>0.0846785049227131</v>
      </c>
      <c r="P30" s="11" t="n">
        <v>0.0121270309370696</v>
      </c>
      <c r="S30" s="14"/>
    </row>
    <row r="31" customFormat="false" ht="13.5" hidden="false" customHeight="true" outlineLevel="0" collapsed="false">
      <c r="B31" s="6"/>
      <c r="C31" s="9" t="n">
        <v>1430.30770375547</v>
      </c>
      <c r="D31" s="12" t="n">
        <v>599.300478089674</v>
      </c>
      <c r="E31" s="13" t="n">
        <v>831.007225665801</v>
      </c>
      <c r="F31" s="9" t="n">
        <v>6.36978739410269</v>
      </c>
      <c r="G31" s="9" t="n">
        <v>129.247729563325</v>
      </c>
      <c r="H31" s="9" t="n">
        <v>18.9119131127529</v>
      </c>
      <c r="I31" s="10"/>
      <c r="J31" s="10"/>
      <c r="K31" s="11"/>
      <c r="L31" s="11"/>
      <c r="M31" s="11"/>
      <c r="N31" s="11"/>
      <c r="O31" s="11"/>
      <c r="P31" s="11"/>
    </row>
    <row r="32" customFormat="false" ht="13.5" hidden="false" customHeight="true" outlineLevel="0" collapsed="false">
      <c r="B32" s="6"/>
      <c r="C32" s="9" t="n">
        <v>1471.32666260486</v>
      </c>
      <c r="D32" s="12" t="n">
        <v>626.907863349057</v>
      </c>
      <c r="E32" s="13" t="n">
        <v>844.418799255805</v>
      </c>
      <c r="F32" s="9" t="n">
        <v>6.50708010626591</v>
      </c>
      <c r="G32" s="9" t="n">
        <v>127.008722048899</v>
      </c>
      <c r="H32" s="9" t="n">
        <v>19.6385368375883</v>
      </c>
      <c r="I32" s="10"/>
      <c r="J32" s="10"/>
      <c r="K32" s="11"/>
      <c r="L32" s="11"/>
      <c r="M32" s="11"/>
      <c r="N32" s="11"/>
      <c r="O32" s="11"/>
      <c r="P32" s="11"/>
    </row>
    <row r="33" customFormat="false" ht="13.5" hidden="false" customHeight="true" outlineLevel="0" collapsed="false">
      <c r="B33" s="6"/>
      <c r="C33" s="9" t="n">
        <v>1480.75182220389</v>
      </c>
      <c r="D33" s="12" t="n">
        <v>646.112313404447</v>
      </c>
      <c r="E33" s="13" t="n">
        <v>834.639508799443</v>
      </c>
      <c r="F33" s="9" t="n">
        <v>6.20662394235836</v>
      </c>
      <c r="G33" s="9" t="n">
        <v>121.183776269188</v>
      </c>
      <c r="H33" s="9" t="n">
        <v>20.7413087061398</v>
      </c>
      <c r="I33" s="10"/>
      <c r="J33" s="10"/>
      <c r="K33" s="11"/>
      <c r="L33" s="11"/>
      <c r="M33" s="11"/>
      <c r="N33" s="11"/>
      <c r="O33" s="11"/>
      <c r="P33" s="11"/>
    </row>
    <row r="34" customFormat="false" ht="13.5" hidden="false" customHeight="true" outlineLevel="0" collapsed="false">
      <c r="B34" s="6"/>
      <c r="C34" s="9" t="n">
        <v>1498.35377495229</v>
      </c>
      <c r="D34" s="12" t="n">
        <v>673.619290157335</v>
      </c>
      <c r="E34" s="13" t="n">
        <v>824.734484794955</v>
      </c>
      <c r="F34" s="9" t="n">
        <v>6.00070556970012</v>
      </c>
      <c r="G34" s="9" t="n">
        <v>125.918930891191</v>
      </c>
      <c r="H34" s="9" t="n">
        <v>21.7210169147543</v>
      </c>
      <c r="I34" s="10"/>
      <c r="J34" s="10"/>
      <c r="K34" s="11"/>
      <c r="L34" s="11"/>
      <c r="M34" s="11"/>
      <c r="N34" s="11"/>
      <c r="O34" s="11"/>
      <c r="P34" s="11"/>
    </row>
    <row r="35" customFormat="false" ht="13.5" hidden="false" customHeight="true" outlineLevel="0" collapsed="false">
      <c r="B35" s="6" t="n">
        <v>1995</v>
      </c>
      <c r="C35" s="9" t="n">
        <v>1543.04565038592</v>
      </c>
      <c r="D35" s="12" t="n">
        <v>704.331688176229</v>
      </c>
      <c r="E35" s="13" t="n">
        <v>838.713962209692</v>
      </c>
      <c r="F35" s="9" t="n">
        <v>6.05958718427219</v>
      </c>
      <c r="G35" s="9" t="n">
        <v>128.716410566043</v>
      </c>
      <c r="H35" s="9" t="n">
        <v>24.3972219578296</v>
      </c>
      <c r="I35" s="10"/>
      <c r="J35" s="10"/>
      <c r="K35" s="11"/>
      <c r="L35" s="11" t="n">
        <v>0.413772694305349</v>
      </c>
      <c r="M35" s="11" t="n">
        <v>0.492718049919952</v>
      </c>
      <c r="N35" s="11" t="n">
        <v>0.00355981671377978</v>
      </c>
      <c r="O35" s="11" t="n">
        <v>0.0756168391899747</v>
      </c>
      <c r="P35" s="11" t="n">
        <v>0.0143325998709445</v>
      </c>
      <c r="S35" s="14"/>
    </row>
    <row r="36" customFormat="false" ht="13.5" hidden="false" customHeight="true" outlineLevel="0" collapsed="false">
      <c r="B36" s="6"/>
      <c r="C36" s="9" t="n">
        <v>1577.70375763645</v>
      </c>
      <c r="D36" s="12" t="n">
        <v>740.908165083392</v>
      </c>
      <c r="E36" s="13" t="n">
        <v>836.795592553061</v>
      </c>
      <c r="F36" s="9" t="n">
        <v>5.88327700985114</v>
      </c>
      <c r="G36" s="9" t="n">
        <v>134.893588179979</v>
      </c>
      <c r="H36" s="9" t="n">
        <v>23.5470562479089</v>
      </c>
      <c r="I36" s="10"/>
      <c r="J36" s="10"/>
      <c r="K36" s="11"/>
      <c r="L36" s="11"/>
      <c r="M36" s="11"/>
      <c r="N36" s="11"/>
      <c r="O36" s="11"/>
      <c r="P36" s="11"/>
    </row>
    <row r="37" customFormat="false" ht="13.5" hidden="false" customHeight="true" outlineLevel="0" collapsed="false">
      <c r="B37" s="6"/>
      <c r="C37" s="9" t="n">
        <v>1559.53534344135</v>
      </c>
      <c r="D37" s="12" t="n">
        <v>749.206895132501</v>
      </c>
      <c r="E37" s="13" t="n">
        <v>810.328448308847</v>
      </c>
      <c r="F37" s="9" t="n">
        <v>5.82231985707107</v>
      </c>
      <c r="G37" s="9" t="n">
        <v>133.728187527777</v>
      </c>
      <c r="H37" s="9" t="n">
        <v>24.2572428990453</v>
      </c>
      <c r="I37" s="10"/>
      <c r="J37" s="10"/>
      <c r="K37" s="11"/>
      <c r="L37" s="11"/>
      <c r="M37" s="11"/>
      <c r="N37" s="11"/>
      <c r="O37" s="11"/>
      <c r="P37" s="11"/>
    </row>
    <row r="38" customFormat="false" ht="13.5" hidden="false" customHeight="true" outlineLevel="0" collapsed="false">
      <c r="B38" s="6"/>
      <c r="C38" s="9" t="n">
        <v>1522.26024634953</v>
      </c>
      <c r="D38" s="12" t="n">
        <v>736.879513679015</v>
      </c>
      <c r="E38" s="13" t="n">
        <v>785.38073267051</v>
      </c>
      <c r="F38" s="9" t="n">
        <v>5.56059151325643</v>
      </c>
      <c r="G38" s="9" t="n">
        <v>130.026320552166</v>
      </c>
      <c r="H38" s="9" t="n">
        <v>23.5024298176806</v>
      </c>
      <c r="I38" s="10"/>
      <c r="J38" s="10"/>
      <c r="K38" s="11"/>
      <c r="L38" s="11"/>
      <c r="M38" s="11"/>
      <c r="N38" s="11"/>
      <c r="O38" s="11"/>
      <c r="P38" s="11"/>
    </row>
    <row r="39" customFormat="false" ht="13.5" hidden="false" customHeight="true" outlineLevel="0" collapsed="false">
      <c r="B39" s="6"/>
      <c r="C39" s="9" t="n">
        <v>1522.12981363861</v>
      </c>
      <c r="D39" s="12" t="n">
        <v>751.490332336887</v>
      </c>
      <c r="E39" s="13" t="n">
        <v>770.639481301718</v>
      </c>
      <c r="F39" s="9" t="n">
        <v>5.48116151461722</v>
      </c>
      <c r="G39" s="9" t="n">
        <v>131.651100319495</v>
      </c>
      <c r="H39" s="9" t="n">
        <v>23.3132843174853</v>
      </c>
      <c r="I39" s="10"/>
      <c r="J39" s="10"/>
      <c r="K39" s="11"/>
      <c r="L39" s="11"/>
      <c r="M39" s="11"/>
      <c r="N39" s="11"/>
      <c r="O39" s="11"/>
      <c r="P39" s="11"/>
    </row>
    <row r="40" customFormat="false" ht="13.5" hidden="false" customHeight="true" outlineLevel="0" collapsed="false">
      <c r="B40" s="6" t="n">
        <v>2000</v>
      </c>
      <c r="C40" s="9" t="n">
        <v>1548.66052551751</v>
      </c>
      <c r="D40" s="12" t="n">
        <v>781.605206071849</v>
      </c>
      <c r="E40" s="13" t="n">
        <v>767.055319445665</v>
      </c>
      <c r="F40" s="9" t="n">
        <v>5.27944559924403</v>
      </c>
      <c r="G40" s="9" t="n">
        <v>134.451690943493</v>
      </c>
      <c r="H40" s="9" t="n">
        <v>24.2460369730769</v>
      </c>
      <c r="I40" s="10"/>
      <c r="J40" s="10"/>
      <c r="K40" s="11"/>
      <c r="L40" s="11" t="n">
        <v>0.456375102867941</v>
      </c>
      <c r="M40" s="11" t="n">
        <v>0.447879501822608</v>
      </c>
      <c r="N40" s="11" t="n">
        <v>0.0030826400716415</v>
      </c>
      <c r="O40" s="11" t="n">
        <v>0.0785056238218874</v>
      </c>
      <c r="P40" s="11" t="n">
        <v>0.0141571314159219</v>
      </c>
      <c r="S40" s="14"/>
    </row>
    <row r="41" customFormat="false" ht="13.5" hidden="false" customHeight="true" outlineLevel="0" collapsed="false">
      <c r="B41" s="15"/>
      <c r="C41" s="9" t="n">
        <v>1522.26051186234</v>
      </c>
      <c r="D41" s="12" t="n">
        <v>776.784824920501</v>
      </c>
      <c r="E41" s="13" t="n">
        <v>745.475686941844</v>
      </c>
      <c r="F41" s="9" t="n">
        <v>5.400213250698</v>
      </c>
      <c r="G41" s="9" t="n">
        <v>136.127917860958</v>
      </c>
      <c r="H41" s="9" t="n">
        <v>22.3469172489427</v>
      </c>
      <c r="I41" s="10"/>
      <c r="J41" s="10"/>
      <c r="K41" s="11"/>
      <c r="L41" s="11"/>
      <c r="M41" s="11"/>
      <c r="N41" s="11"/>
      <c r="O41" s="11"/>
      <c r="P41" s="11"/>
    </row>
    <row r="42" customFormat="false" ht="13.5" hidden="false" customHeight="true" outlineLevel="0" collapsed="false">
      <c r="B42" s="16"/>
      <c r="C42" s="9" t="n">
        <v>1502.68773476131</v>
      </c>
      <c r="D42" s="12" t="n">
        <v>783.489831426756</v>
      </c>
      <c r="E42" s="13" t="n">
        <v>719.197903334556</v>
      </c>
      <c r="F42" s="9" t="n">
        <v>5.40325397389642</v>
      </c>
      <c r="G42" s="9" t="n">
        <v>130.531243330627</v>
      </c>
      <c r="H42" s="9" t="n">
        <v>22.1402791849223</v>
      </c>
      <c r="I42" s="10"/>
      <c r="J42" s="10"/>
      <c r="K42" s="11"/>
      <c r="L42" s="11"/>
      <c r="M42" s="11"/>
      <c r="N42" s="11"/>
      <c r="O42" s="11"/>
      <c r="P42" s="11"/>
    </row>
    <row r="43" customFormat="false" ht="13.5" hidden="false" customHeight="true" outlineLevel="0" collapsed="false">
      <c r="B43" s="17"/>
      <c r="C43" s="9" t="n">
        <v>1461.33389810957</v>
      </c>
      <c r="D43" s="12" t="n">
        <v>772.685552135013</v>
      </c>
      <c r="E43" s="13" t="n">
        <v>688.648345974553</v>
      </c>
      <c r="F43" s="9" t="n">
        <v>5.31574116067392</v>
      </c>
      <c r="G43" s="9" t="n">
        <v>124.458133512957</v>
      </c>
      <c r="H43" s="9" t="n">
        <v>23.2428044100062</v>
      </c>
      <c r="I43" s="10"/>
      <c r="J43" s="10"/>
      <c r="K43" s="11"/>
      <c r="L43" s="11"/>
      <c r="M43" s="11"/>
      <c r="N43" s="11"/>
      <c r="O43" s="11"/>
      <c r="P43" s="11"/>
    </row>
    <row r="44" customFormat="false" ht="13.5" hidden="false" customHeight="true" outlineLevel="0" collapsed="false">
      <c r="B44" s="17"/>
      <c r="C44" s="9" t="n">
        <v>1377.74338959766</v>
      </c>
      <c r="D44" s="12" t="n">
        <v>730.110397109558</v>
      </c>
      <c r="E44" s="13" t="n">
        <v>647.632992488102</v>
      </c>
      <c r="F44" s="9" t="n">
        <v>5.27625758085433</v>
      </c>
      <c r="G44" s="9" t="n">
        <v>115.353602793048</v>
      </c>
      <c r="H44" s="9" t="n">
        <v>23.3684720167045</v>
      </c>
      <c r="I44" s="10"/>
      <c r="J44" s="10"/>
      <c r="K44" s="11"/>
      <c r="L44" s="11"/>
      <c r="M44" s="11"/>
      <c r="N44" s="11"/>
      <c r="O44" s="11"/>
      <c r="P44" s="11"/>
    </row>
    <row r="45" customFormat="false" ht="13.5" hidden="false" customHeight="true" outlineLevel="0" collapsed="false">
      <c r="B45" s="6" t="n">
        <v>2005</v>
      </c>
      <c r="C45" s="9" t="n">
        <v>1340.84256072607</v>
      </c>
      <c r="D45" s="12" t="n">
        <v>715.032046879471</v>
      </c>
      <c r="E45" s="13" t="n">
        <v>625.810513846595</v>
      </c>
      <c r="F45" s="9" t="n">
        <v>5.29605981930975</v>
      </c>
      <c r="G45" s="9" t="n">
        <v>115.080372251448</v>
      </c>
      <c r="H45" s="9" t="n">
        <v>23.6406847786445</v>
      </c>
      <c r="I45" s="10"/>
      <c r="J45" s="10"/>
      <c r="K45" s="11"/>
      <c r="L45" s="11" t="n">
        <v>0.481548564943861</v>
      </c>
      <c r="M45" s="11" t="n">
        <v>0.421461046654887</v>
      </c>
      <c r="N45" s="11" t="n">
        <v>0.00356670727833174</v>
      </c>
      <c r="O45" s="11" t="n">
        <v>0.0775025236319675</v>
      </c>
      <c r="P45" s="11" t="n">
        <v>0.0159211574909529</v>
      </c>
      <c r="S45" s="14"/>
    </row>
    <row r="46" customFormat="false" ht="13.5" hidden="false" customHeight="true" outlineLevel="0" collapsed="false">
      <c r="B46" s="6"/>
      <c r="C46" s="9" t="n">
        <v>1342.14259950782</v>
      </c>
      <c r="D46" s="12" t="n">
        <v>728.140075803069</v>
      </c>
      <c r="E46" s="13" t="n">
        <v>614.002523704747</v>
      </c>
      <c r="F46" s="9" t="n">
        <v>5.17703191363669</v>
      </c>
      <c r="G46" s="9" t="n">
        <v>116.344498060044</v>
      </c>
      <c r="H46" s="9" t="n">
        <v>24.2332834817265</v>
      </c>
      <c r="I46" s="10"/>
      <c r="J46" s="10"/>
      <c r="K46" s="11"/>
      <c r="L46" s="11"/>
      <c r="M46" s="11"/>
      <c r="N46" s="11"/>
      <c r="O46" s="11"/>
      <c r="P46" s="11"/>
    </row>
    <row r="47" customFormat="false" ht="13.5" hidden="false" customHeight="true" outlineLevel="0" collapsed="false">
      <c r="B47" s="6"/>
      <c r="C47" s="9" t="n">
        <v>1342.09767184311</v>
      </c>
      <c r="D47" s="12" t="n">
        <v>737.325704085642</v>
      </c>
      <c r="E47" s="13" t="n">
        <v>604.771967757472</v>
      </c>
      <c r="F47" s="9" t="n">
        <v>4.57535873823868</v>
      </c>
      <c r="G47" s="9" t="n">
        <v>112.547722848055</v>
      </c>
      <c r="H47" s="9" t="n">
        <v>24.8527863697423</v>
      </c>
      <c r="I47" s="10"/>
      <c r="J47" s="10"/>
      <c r="K47" s="11"/>
      <c r="L47" s="11"/>
      <c r="M47" s="11"/>
      <c r="N47" s="11"/>
      <c r="O47" s="11"/>
      <c r="P47" s="11"/>
    </row>
    <row r="48" customFormat="false" ht="13.5" hidden="false" customHeight="true" outlineLevel="0" collapsed="false">
      <c r="B48" s="6"/>
      <c r="C48" s="9" t="n">
        <v>1310.63064745853</v>
      </c>
      <c r="D48" s="12" t="n">
        <v>716.205481163091</v>
      </c>
      <c r="E48" s="13" t="n">
        <v>594.425166295435</v>
      </c>
      <c r="F48" s="9" t="n">
        <v>4.97871449135339</v>
      </c>
      <c r="G48" s="9" t="n">
        <v>105.728781138219</v>
      </c>
      <c r="H48" s="9" t="n">
        <v>23.1093526770723</v>
      </c>
      <c r="I48" s="10"/>
      <c r="J48" s="10"/>
      <c r="K48" s="11"/>
      <c r="L48" s="11"/>
      <c r="M48" s="11"/>
      <c r="N48" s="11"/>
      <c r="O48" s="11"/>
      <c r="P48" s="11"/>
    </row>
    <row r="49" customFormat="false" ht="13.5" hidden="false" customHeight="true" outlineLevel="0" collapsed="false">
      <c r="B49" s="6"/>
      <c r="C49" s="9" t="n">
        <v>1255.89625125936</v>
      </c>
      <c r="D49" s="12" t="n">
        <v>684.725419490552</v>
      </c>
      <c r="E49" s="13" t="n">
        <v>571.170831768803</v>
      </c>
      <c r="F49" s="9" t="n">
        <v>4.7657907008668</v>
      </c>
      <c r="G49" s="9" t="n">
        <v>96.7585098587588</v>
      </c>
      <c r="H49" s="9" t="n">
        <v>22.7382339967898</v>
      </c>
      <c r="I49" s="10"/>
      <c r="J49" s="10"/>
      <c r="K49" s="11"/>
      <c r="L49" s="11"/>
      <c r="M49" s="11"/>
      <c r="N49" s="11"/>
      <c r="O49" s="11"/>
      <c r="P49" s="11"/>
    </row>
    <row r="50" customFormat="false" ht="13.5" hidden="false" customHeight="true" outlineLevel="0" collapsed="false">
      <c r="B50" s="6" t="n">
        <v>2010</v>
      </c>
      <c r="C50" s="9" t="n">
        <v>1231.52543920326</v>
      </c>
      <c r="D50" s="12" t="n">
        <v>678.067825905504</v>
      </c>
      <c r="E50" s="13" t="n">
        <v>553.457613297758</v>
      </c>
      <c r="F50" s="9" t="n">
        <v>4.64888185740093</v>
      </c>
      <c r="G50" s="9" t="n">
        <v>103.490346905886</v>
      </c>
      <c r="H50" s="9" t="n">
        <v>21.5483892887836</v>
      </c>
      <c r="I50" s="10"/>
      <c r="J50" s="10"/>
      <c r="K50" s="11"/>
      <c r="L50" s="11"/>
      <c r="M50" s="11"/>
      <c r="N50" s="11"/>
      <c r="O50" s="11"/>
      <c r="P50" s="11"/>
    </row>
    <row r="51" customFormat="false" ht="13.5" hidden="false" customHeight="true" outlineLevel="0" collapsed="false">
      <c r="B51" s="6"/>
      <c r="C51" s="9" t="n">
        <v>1176.14443940488</v>
      </c>
      <c r="D51" s="12" t="n">
        <v>640.160431177029</v>
      </c>
      <c r="E51" s="13" t="n">
        <v>535.984008227851</v>
      </c>
      <c r="F51" s="9" t="n">
        <v>4.3850406405472</v>
      </c>
      <c r="G51" s="9" t="n">
        <v>100.220351241942</v>
      </c>
      <c r="H51" s="9" t="n">
        <v>21.0239641735647</v>
      </c>
      <c r="I51" s="10"/>
      <c r="J51" s="10"/>
      <c r="K51" s="11"/>
      <c r="L51" s="11"/>
      <c r="M51" s="11"/>
      <c r="N51" s="11"/>
      <c r="O51" s="11"/>
      <c r="P51" s="11"/>
    </row>
    <row r="52" customFormat="false" ht="13.5" hidden="false" customHeight="true" outlineLevel="0" collapsed="false">
      <c r="B52" s="6"/>
      <c r="C52" s="9" t="n">
        <v>1142.1506823209</v>
      </c>
      <c r="D52" s="12" t="n">
        <v>598.962862411233</v>
      </c>
      <c r="E52" s="13" t="n">
        <v>543.187819909663</v>
      </c>
      <c r="F52" s="9" t="n">
        <v>4.41562262767851</v>
      </c>
      <c r="G52" s="9" t="n">
        <v>102.074168401406</v>
      </c>
      <c r="H52" s="9" t="n">
        <v>21.0377898830228</v>
      </c>
      <c r="I52" s="10"/>
      <c r="J52" s="10"/>
      <c r="K52" s="11"/>
      <c r="L52" s="11"/>
      <c r="M52" s="11"/>
      <c r="N52" s="11"/>
      <c r="O52" s="11"/>
      <c r="P52" s="11"/>
    </row>
    <row r="53" customFormat="false" ht="13.5" hidden="false" customHeight="true" outlineLevel="0" collapsed="false">
      <c r="B53" s="6"/>
      <c r="C53" s="9" t="n">
        <v>1136.77873459383</v>
      </c>
      <c r="D53" s="12" t="n">
        <v>587.2333013465</v>
      </c>
      <c r="E53" s="13" t="n">
        <v>549.545433247331</v>
      </c>
      <c r="F53" s="9" t="n">
        <v>4.43380131824398</v>
      </c>
      <c r="G53" s="9" t="n">
        <v>103.472349502883</v>
      </c>
      <c r="H53" s="9" t="n">
        <v>22.0884772677604</v>
      </c>
      <c r="I53" s="10"/>
      <c r="J53" s="10"/>
      <c r="K53" s="11"/>
      <c r="L53" s="11"/>
      <c r="M53" s="11"/>
      <c r="N53" s="11"/>
      <c r="O53" s="11"/>
      <c r="P53" s="11"/>
    </row>
    <row r="54" customFormat="false" ht="13.5" hidden="false" customHeight="true" outlineLevel="0" collapsed="false">
      <c r="B54" s="6" t="n">
        <v>2014</v>
      </c>
      <c r="C54" s="9" t="n">
        <v>1143.42059019225</v>
      </c>
      <c r="D54" s="12" t="n">
        <v>561.97501666025</v>
      </c>
      <c r="E54" s="13" t="n">
        <v>581.445573531997</v>
      </c>
      <c r="F54" s="9" t="n">
        <v>4.42770073147036</v>
      </c>
      <c r="G54" s="9" t="n">
        <v>104.201408007978</v>
      </c>
      <c r="H54" s="9" t="n">
        <v>23.3794219461426</v>
      </c>
      <c r="I54" s="10"/>
      <c r="J54" s="10"/>
      <c r="K54" s="11"/>
      <c r="L54" s="11" t="n">
        <v>0.440616422709135</v>
      </c>
      <c r="M54" s="11" t="n">
        <v>0.455882309737295</v>
      </c>
      <c r="N54" s="11" t="n">
        <v>0.00347153805648009</v>
      </c>
      <c r="O54" s="11" t="n">
        <v>0.0816990974271152</v>
      </c>
      <c r="P54" s="11" t="n">
        <v>0.0183306320699744</v>
      </c>
      <c r="S54" s="14"/>
    </row>
    <row r="55" customFormat="false" ht="13.5" hidden="false" customHeight="true" outlineLevel="0" collapsed="false">
      <c r="B55" s="4"/>
      <c r="C55" s="10"/>
      <c r="D55" s="10"/>
      <c r="E55" s="10"/>
      <c r="F55" s="10"/>
      <c r="G55" s="10"/>
      <c r="H55" s="10"/>
      <c r="I55" s="10"/>
      <c r="J55" s="10"/>
      <c r="K55" s="18"/>
      <c r="L55" s="18"/>
      <c r="M55" s="18"/>
      <c r="N55" s="18"/>
      <c r="O55" s="18"/>
      <c r="P55" s="18"/>
    </row>
    <row r="56" customFormat="false" ht="13.5" hidden="false" customHeight="true" outlineLevel="0" collapsed="false">
      <c r="B56" s="19"/>
      <c r="C56" s="10"/>
      <c r="D56" s="10"/>
      <c r="E56" s="20"/>
      <c r="F56" s="10"/>
      <c r="G56" s="10"/>
      <c r="H56" s="10"/>
      <c r="I56" s="21"/>
      <c r="J56" s="10"/>
      <c r="K56" s="10"/>
      <c r="L56" s="10"/>
      <c r="M56" s="10"/>
      <c r="N56" s="10"/>
      <c r="O56" s="10"/>
      <c r="P56" s="10"/>
    </row>
    <row r="57" customFormat="false" ht="13.5" hidden="false" customHeight="true" outlineLevel="0" collapsed="false">
      <c r="B57" s="22" t="s">
        <v>9</v>
      </c>
      <c r="C57" s="23"/>
      <c r="D57" s="23"/>
      <c r="E57" s="23"/>
      <c r="F57" s="23"/>
      <c r="G57" s="23"/>
      <c r="H57" s="23"/>
      <c r="I57" s="23"/>
      <c r="J57" s="23"/>
      <c r="K57" s="23"/>
      <c r="L57" s="23"/>
      <c r="M57" s="23"/>
      <c r="N57" s="23"/>
      <c r="O57" s="23"/>
      <c r="P57" s="23"/>
    </row>
    <row r="58" customFormat="false" ht="13.5" hidden="false" customHeight="true" outlineLevel="0" collapsed="false">
      <c r="B58" s="22" t="s">
        <v>10</v>
      </c>
      <c r="C58" s="23"/>
      <c r="D58" s="23"/>
      <c r="E58" s="23"/>
      <c r="F58" s="23"/>
      <c r="G58" s="23"/>
      <c r="H58" s="23"/>
      <c r="I58" s="23"/>
      <c r="J58" s="23"/>
      <c r="K58" s="23"/>
      <c r="L58" s="23"/>
      <c r="M58" s="23"/>
      <c r="N58" s="23"/>
      <c r="O58" s="23"/>
      <c r="P58" s="23"/>
    </row>
    <row r="59" customFormat="false" ht="13.5" hidden="false" customHeight="true" outlineLevel="0" collapsed="false">
      <c r="B59" s="22" t="s">
        <v>11</v>
      </c>
      <c r="C59" s="23"/>
      <c r="D59" s="23"/>
      <c r="E59" s="23"/>
      <c r="F59" s="23"/>
      <c r="G59" s="23"/>
      <c r="H59" s="23"/>
      <c r="I59" s="23"/>
      <c r="J59" s="23"/>
      <c r="K59" s="23"/>
      <c r="L59" s="23"/>
      <c r="M59" s="23"/>
      <c r="N59" s="23"/>
      <c r="O59" s="23"/>
      <c r="P59" s="23"/>
    </row>
    <row r="60" customFormat="false" ht="13.5" hidden="false" customHeight="true" outlineLevel="0" collapsed="false">
      <c r="B60" s="24" t="s">
        <v>12</v>
      </c>
      <c r="C60" s="23"/>
      <c r="D60" s="23"/>
      <c r="E60" s="23"/>
      <c r="F60" s="23"/>
      <c r="G60" s="23"/>
      <c r="H60" s="23"/>
      <c r="I60" s="23"/>
      <c r="J60" s="23"/>
      <c r="K60" s="23"/>
      <c r="L60" s="23"/>
      <c r="M60" s="23"/>
      <c r="N60" s="23"/>
      <c r="O60" s="23"/>
      <c r="P60" s="23"/>
    </row>
    <row r="61" customFormat="false" ht="13.5" hidden="false" customHeight="true" outlineLevel="0" collapsed="false">
      <c r="B61" s="22"/>
      <c r="C61" s="23"/>
      <c r="D61" s="23"/>
      <c r="E61" s="23"/>
      <c r="F61" s="23"/>
      <c r="G61" s="23"/>
      <c r="H61" s="23"/>
      <c r="I61" s="23"/>
      <c r="J61" s="23"/>
      <c r="K61" s="23"/>
      <c r="L61" s="23"/>
      <c r="M61" s="23"/>
      <c r="N61" s="23"/>
      <c r="O61" s="23"/>
      <c r="P61" s="23"/>
    </row>
    <row r="62" customFormat="false" ht="13.5" hidden="false" customHeight="true" outlineLevel="0" collapsed="false">
      <c r="B62" s="22"/>
      <c r="C62" s="25"/>
      <c r="D62" s="25"/>
      <c r="E62" s="25"/>
      <c r="F62" s="25"/>
      <c r="G62" s="25"/>
      <c r="H62" s="25"/>
      <c r="I62" s="25"/>
      <c r="J62" s="23"/>
      <c r="K62" s="23"/>
      <c r="L62" s="23"/>
      <c r="M62" s="23"/>
      <c r="N62" s="23"/>
      <c r="O62" s="23"/>
      <c r="P62" s="23"/>
    </row>
    <row r="63" customFormat="false" ht="13.5" hidden="false" customHeight="true" outlineLevel="0" collapsed="false">
      <c r="B63" s="22"/>
      <c r="C63" s="23"/>
      <c r="D63" s="23"/>
      <c r="E63" s="23"/>
      <c r="F63" s="23"/>
      <c r="G63" s="23"/>
      <c r="H63" s="23"/>
      <c r="I63" s="23"/>
      <c r="J63" s="23"/>
      <c r="K63" s="23"/>
      <c r="L63" s="23"/>
      <c r="M63" s="23"/>
      <c r="N63" s="23"/>
      <c r="O63" s="23"/>
      <c r="P63" s="23"/>
    </row>
    <row r="64" customFormat="false" ht="13.5" hidden="false" customHeight="true" outlineLevel="0" collapsed="false">
      <c r="B64" s="26"/>
      <c r="C64" s="23"/>
      <c r="D64" s="23"/>
      <c r="E64" s="23"/>
      <c r="F64" s="23"/>
      <c r="G64" s="23"/>
      <c r="H64" s="23"/>
      <c r="I64" s="23"/>
      <c r="J64" s="23"/>
      <c r="K64" s="23"/>
      <c r="L64" s="23"/>
      <c r="M64" s="23"/>
      <c r="N64" s="23"/>
      <c r="O64" s="23"/>
      <c r="P64" s="23"/>
    </row>
    <row r="65" customFormat="false" ht="13.5" hidden="false" customHeight="true" outlineLevel="0" collapsed="false">
      <c r="B65" s="26"/>
      <c r="C65" s="23"/>
      <c r="D65" s="23"/>
      <c r="E65" s="23"/>
      <c r="F65" s="23"/>
      <c r="G65" s="23"/>
      <c r="H65" s="23"/>
      <c r="I65" s="23"/>
      <c r="J65" s="23"/>
      <c r="K65" s="23"/>
      <c r="L65" s="23"/>
      <c r="M65" s="23"/>
      <c r="N65" s="23"/>
      <c r="O65" s="23"/>
      <c r="P65" s="23"/>
    </row>
    <row r="66" customFormat="false" ht="13.5" hidden="false" customHeight="true" outlineLevel="0" collapsed="false">
      <c r="B66" s="26"/>
      <c r="C66" s="23"/>
      <c r="D66" s="23"/>
      <c r="E66" s="23"/>
      <c r="F66" s="23"/>
      <c r="G66" s="23"/>
      <c r="H66" s="23"/>
      <c r="I66" s="23"/>
      <c r="J66" s="23"/>
      <c r="K66" s="23"/>
      <c r="L66" s="23"/>
      <c r="M66" s="23"/>
      <c r="N66" s="23"/>
      <c r="O66" s="23"/>
      <c r="P66" s="23"/>
    </row>
    <row r="67" customFormat="false" ht="13.5" hidden="false" customHeight="true" outlineLevel="0" collapsed="false">
      <c r="B67" s="26"/>
      <c r="C67" s="23"/>
      <c r="D67" s="23"/>
      <c r="E67" s="23"/>
      <c r="F67" s="23"/>
      <c r="G67" s="23"/>
      <c r="H67" s="23"/>
      <c r="I67" s="23"/>
      <c r="J67" s="23"/>
      <c r="K67" s="23"/>
      <c r="L67" s="23"/>
      <c r="M67" s="23"/>
      <c r="N67" s="23"/>
      <c r="O67" s="23"/>
      <c r="P67" s="23"/>
    </row>
    <row r="68" customFormat="false" ht="13.5" hidden="false" customHeight="true" outlineLevel="0" collapsed="false">
      <c r="B68" s="26"/>
      <c r="C68" s="23"/>
      <c r="D68" s="23"/>
      <c r="E68" s="23"/>
      <c r="F68" s="23"/>
      <c r="G68" s="23"/>
      <c r="H68" s="23"/>
      <c r="I68" s="23"/>
      <c r="J68" s="23"/>
      <c r="K68" s="23"/>
      <c r="L68" s="23"/>
      <c r="M68" s="23"/>
      <c r="N68" s="23"/>
      <c r="O68" s="23"/>
      <c r="P68" s="23"/>
    </row>
    <row r="69" customFormat="false" ht="13.5" hidden="false" customHeight="true" outlineLevel="0" collapsed="false">
      <c r="B69" s="26"/>
      <c r="C69" s="23"/>
      <c r="D69" s="23"/>
      <c r="E69" s="23"/>
      <c r="F69" s="23"/>
      <c r="G69" s="23"/>
      <c r="H69" s="23"/>
      <c r="I69" s="23"/>
      <c r="J69" s="23"/>
      <c r="K69" s="23"/>
      <c r="L69" s="23"/>
      <c r="M69" s="23"/>
      <c r="N69" s="23"/>
      <c r="O69" s="23"/>
      <c r="P69" s="23"/>
    </row>
    <row r="70" customFormat="false" ht="13.5" hidden="false" customHeight="true" outlineLevel="0" collapsed="false">
      <c r="B70" s="26"/>
      <c r="C70" s="23"/>
      <c r="D70" s="23"/>
      <c r="E70" s="23"/>
      <c r="F70" s="23"/>
      <c r="G70" s="23"/>
      <c r="H70" s="23"/>
      <c r="I70" s="23"/>
      <c r="J70" s="23"/>
      <c r="K70" s="23"/>
      <c r="L70" s="23"/>
      <c r="M70" s="23"/>
      <c r="N70" s="23"/>
      <c r="O70" s="23"/>
      <c r="P70" s="23"/>
    </row>
    <row r="71" customFormat="false" ht="13.5" hidden="false" customHeight="true" outlineLevel="0" collapsed="false">
      <c r="B71" s="26"/>
      <c r="C71" s="23"/>
      <c r="D71" s="23"/>
      <c r="E71" s="23"/>
      <c r="F71" s="23"/>
      <c r="G71" s="23"/>
      <c r="H71" s="23"/>
      <c r="I71" s="23"/>
      <c r="J71" s="23"/>
      <c r="K71" s="23"/>
      <c r="L71" s="23"/>
      <c r="M71" s="23"/>
      <c r="N71" s="23"/>
      <c r="O71" s="23"/>
      <c r="P71" s="23"/>
    </row>
    <row r="72" customFormat="false" ht="13.5" hidden="false" customHeight="true" outlineLevel="0" collapsed="false">
      <c r="B72" s="26"/>
      <c r="C72" s="23"/>
      <c r="D72" s="23"/>
      <c r="E72" s="23"/>
      <c r="F72" s="23"/>
      <c r="G72" s="23"/>
      <c r="H72" s="23"/>
      <c r="I72" s="23"/>
      <c r="J72" s="23"/>
      <c r="K72" s="23"/>
      <c r="L72" s="23"/>
      <c r="M72" s="23"/>
      <c r="N72" s="23"/>
      <c r="O72" s="23"/>
      <c r="P72" s="23"/>
    </row>
    <row r="73" customFormat="false" ht="13.5" hidden="false" customHeight="true" outlineLevel="0" collapsed="false">
      <c r="B73" s="26"/>
      <c r="C73" s="23"/>
      <c r="D73" s="23"/>
      <c r="E73" s="23"/>
      <c r="F73" s="23"/>
      <c r="G73" s="23"/>
      <c r="H73" s="23"/>
      <c r="I73" s="23"/>
      <c r="J73" s="23"/>
      <c r="K73" s="23"/>
      <c r="L73" s="23"/>
      <c r="M73" s="23"/>
      <c r="N73" s="23"/>
      <c r="O73" s="23"/>
      <c r="P73" s="23"/>
    </row>
    <row r="74" customFormat="false" ht="13.5" hidden="false" customHeight="true" outlineLevel="0" collapsed="false">
      <c r="B74" s="26"/>
      <c r="C74" s="23"/>
      <c r="D74" s="23"/>
      <c r="E74" s="23"/>
      <c r="F74" s="23"/>
      <c r="G74" s="23"/>
      <c r="H74" s="23"/>
      <c r="I74" s="23"/>
      <c r="J74" s="23"/>
      <c r="K74" s="23"/>
      <c r="L74" s="23"/>
      <c r="M74" s="23"/>
      <c r="N74" s="23"/>
      <c r="O74" s="23"/>
      <c r="P74" s="23"/>
    </row>
    <row r="75" customFormat="false" ht="13.5" hidden="false" customHeight="true" outlineLevel="0" collapsed="false">
      <c r="B75" s="26"/>
      <c r="C75" s="23"/>
      <c r="D75" s="23"/>
      <c r="E75" s="23"/>
      <c r="F75" s="23"/>
      <c r="G75" s="23"/>
      <c r="H75" s="23"/>
      <c r="I75" s="23"/>
      <c r="J75" s="23"/>
      <c r="K75" s="23"/>
      <c r="L75" s="23"/>
      <c r="M75" s="23"/>
      <c r="N75" s="23"/>
      <c r="O75" s="23"/>
      <c r="P75" s="23"/>
    </row>
    <row r="76" customFormat="false" ht="13.5" hidden="false" customHeight="true" outlineLevel="0" collapsed="false">
      <c r="B76" s="26"/>
      <c r="C76" s="23"/>
      <c r="D76" s="23"/>
      <c r="E76" s="23"/>
      <c r="F76" s="23"/>
      <c r="G76" s="23"/>
      <c r="H76" s="23"/>
      <c r="I76" s="23"/>
      <c r="J76" s="23"/>
      <c r="K76" s="23"/>
      <c r="L76" s="23"/>
      <c r="M76" s="23"/>
      <c r="N76" s="23"/>
      <c r="O76" s="23"/>
      <c r="P76" s="23"/>
    </row>
    <row r="77" customFormat="false" ht="13.5" hidden="false" customHeight="true" outlineLevel="0" collapsed="false">
      <c r="B77" s="26"/>
      <c r="C77" s="23"/>
      <c r="D77" s="23"/>
      <c r="E77" s="23"/>
      <c r="F77" s="23"/>
      <c r="G77" s="23"/>
      <c r="H77" s="23"/>
      <c r="I77" s="23"/>
      <c r="J77" s="23"/>
      <c r="K77" s="23"/>
      <c r="L77" s="23"/>
      <c r="M77" s="23"/>
      <c r="N77" s="23"/>
      <c r="O77" s="23"/>
      <c r="P77" s="23"/>
    </row>
    <row r="78" customFormat="false" ht="13.5" hidden="false" customHeight="true" outlineLevel="0" collapsed="false">
      <c r="B78" s="26"/>
      <c r="C78" s="23"/>
      <c r="D78" s="23"/>
      <c r="E78" s="23"/>
      <c r="F78" s="23"/>
      <c r="G78" s="23"/>
      <c r="H78" s="23"/>
      <c r="I78" s="23"/>
      <c r="J78" s="23"/>
      <c r="K78" s="23"/>
      <c r="L78" s="23"/>
      <c r="M78" s="23"/>
      <c r="N78" s="23"/>
      <c r="O78" s="23"/>
      <c r="P78" s="23"/>
    </row>
    <row r="79" customFormat="false" ht="13.5" hidden="false" customHeight="true" outlineLevel="0" collapsed="false">
      <c r="B79" s="26"/>
      <c r="C79" s="23"/>
      <c r="D79" s="23"/>
      <c r="E79" s="23"/>
      <c r="F79" s="23"/>
      <c r="G79" s="23"/>
      <c r="H79" s="23"/>
      <c r="I79" s="23"/>
      <c r="J79" s="23"/>
      <c r="K79" s="23"/>
      <c r="L79" s="23"/>
      <c r="M79" s="23"/>
      <c r="N79" s="23"/>
      <c r="O79" s="23"/>
      <c r="P79" s="23"/>
    </row>
    <row r="80" customFormat="false" ht="13.5" hidden="false" customHeight="true" outlineLevel="0" collapsed="false">
      <c r="B80" s="26"/>
      <c r="C80" s="23"/>
      <c r="D80" s="23"/>
      <c r="E80" s="23"/>
      <c r="F80" s="23"/>
      <c r="G80" s="23"/>
      <c r="H80" s="23"/>
      <c r="I80" s="23"/>
      <c r="J80" s="23"/>
      <c r="K80" s="23"/>
      <c r="L80" s="23"/>
      <c r="M80" s="23"/>
      <c r="N80" s="23"/>
      <c r="O80" s="23"/>
      <c r="P80" s="23"/>
    </row>
    <row r="81" customFormat="false" ht="13.5" hidden="false" customHeight="true" outlineLevel="0" collapsed="false">
      <c r="B81" s="27"/>
      <c r="C81" s="27"/>
      <c r="D81" s="27"/>
      <c r="E81" s="27"/>
      <c r="F81" s="27"/>
      <c r="G81" s="27"/>
      <c r="H81" s="27"/>
      <c r="I81" s="27"/>
      <c r="J81" s="27"/>
      <c r="K81" s="27"/>
      <c r="L81" s="27"/>
      <c r="M81" s="27"/>
      <c r="N81" s="27"/>
      <c r="O81" s="27"/>
      <c r="P81" s="27"/>
    </row>
    <row r="82" customFormat="false" ht="13.5" hidden="false" customHeight="true" outlineLevel="0" collapsed="false">
      <c r="B82" s="27"/>
      <c r="C82" s="27"/>
      <c r="D82" s="27"/>
      <c r="E82" s="27"/>
      <c r="F82" s="27"/>
      <c r="G82" s="27"/>
      <c r="H82" s="27"/>
      <c r="I82" s="27"/>
      <c r="J82" s="27"/>
      <c r="K82" s="27"/>
      <c r="L82" s="27"/>
      <c r="M82" s="27"/>
      <c r="N82" s="27"/>
      <c r="O82" s="27"/>
      <c r="P82" s="27"/>
    </row>
    <row r="83" customFormat="false" ht="13.5" hidden="false" customHeight="true" outlineLevel="0" collapsed="false">
      <c r="B83" s="27"/>
      <c r="C83" s="27"/>
      <c r="D83" s="27"/>
      <c r="E83" s="27"/>
      <c r="F83" s="27"/>
      <c r="G83" s="27"/>
      <c r="H83" s="27"/>
      <c r="I83" s="27"/>
      <c r="J83" s="27"/>
      <c r="K83" s="27"/>
      <c r="L83" s="27"/>
      <c r="M83" s="27"/>
      <c r="N83" s="27"/>
      <c r="O83" s="27"/>
      <c r="P83" s="27"/>
    </row>
    <row r="84" customFormat="false" ht="13.5" hidden="false" customHeight="true" outlineLevel="0" collapsed="false">
      <c r="B84" s="28"/>
      <c r="C84" s="28"/>
      <c r="D84" s="28"/>
      <c r="E84" s="28"/>
      <c r="F84" s="28"/>
      <c r="G84" s="28"/>
      <c r="H84" s="28"/>
      <c r="I84" s="28"/>
      <c r="J84" s="29"/>
      <c r="K84" s="29"/>
      <c r="L84" s="29"/>
      <c r="M84" s="29"/>
      <c r="N84" s="29"/>
      <c r="O84" s="29"/>
      <c r="P84" s="29"/>
    </row>
  </sheetData>
  <mergeCells count="1">
    <mergeCell ref="B84:H84"/>
  </mergeCells>
  <printOptions headings="false" gridLines="false" gridLinesSet="true" horizontalCentered="false" verticalCentered="false"/>
  <pageMargins left="0.4" right="0.4" top="0.4"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2:47:46Z</dcterms:created>
  <dc:creator/>
  <dc:description/>
  <dc:language>en-US</dc:language>
  <cp:lastModifiedBy>METI</cp:lastModifiedBy>
  <cp:lastPrinted>2008-03-19T07:43:51Z</cp:lastPrinted>
  <dcterms:modified xsi:type="dcterms:W3CDTF">2016-05-10T06:57:31Z</dcterms:modified>
  <cp:revision>0</cp:revision>
  <dc:subject/>
  <dc:title/>
</cp:coreProperties>
</file>