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J$28</definedName>
    <definedName function="false" hidden="false" localSheetId="1" name="_xlnm.Print_Area" vbProcedure="false">データ!$B$3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6</t>
    </r>
    <r>
      <rPr>
        <sz val="11"/>
        <rFont val="Noto Sans"/>
        <family val="2"/>
      </rPr>
      <t xml:space="preserve">】ガソリン乗用車平均燃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エネルギー経済研究所推計</t>
    </r>
  </si>
  <si>
    <t xml:space="preserve">出典：日本エネルギー経済研究所「エネルギー・経済統計要覧」を基に作成</t>
  </si>
  <si>
    <r>
      <rPr>
        <sz val="11"/>
        <rFont val="ＭＳ Ｐゴシック"/>
        <family val="3"/>
        <charset val="128"/>
      </rPr>
      <t xml:space="preserve">(km/L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新車</t>
  </si>
  <si>
    <t xml:space="preserve">保有
（ストックベース）</t>
  </si>
  <si>
    <t xml:space="preserve">1976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1805384721"/>
          <c:y val="0.0809117979258651"/>
          <c:w val="0.837091704250376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新車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val>
            <c:numRef>
              <c:f>データ!$C$5:$C$43</c:f>
              <c:numCache>
                <c:formatCode>General</c:formatCode>
                <c:ptCount val="39"/>
                <c:pt idx="0">
                  <c:v>11.7548758808989</c:v>
                </c:pt>
                <c:pt idx="1">
                  <c:v>12.1177069761467</c:v>
                </c:pt>
                <c:pt idx="2">
                  <c:v>12.3954662789393</c:v>
                </c:pt>
                <c:pt idx="3">
                  <c:v>13.4428223698796</c:v>
                </c:pt>
                <c:pt idx="4">
                  <c:v>13.0664829469986</c:v>
                </c:pt>
                <c:pt idx="5">
                  <c:v>13.4014033984864</c:v>
                </c:pt>
                <c:pt idx="6">
                  <c:v>14.0372962208512</c:v>
                </c:pt>
                <c:pt idx="7">
                  <c:v>14.3894748834953</c:v>
                </c:pt>
                <c:pt idx="8">
                  <c:v>14.3758837271271</c:v>
                </c:pt>
                <c:pt idx="9">
                  <c:v>14.1084294328915</c:v>
                </c:pt>
                <c:pt idx="10">
                  <c:v>14.0807789399051</c:v>
                </c:pt>
                <c:pt idx="11">
                  <c:v>13.736890097586</c:v>
                </c:pt>
                <c:pt idx="12">
                  <c:v>13.4879477526105</c:v>
                </c:pt>
                <c:pt idx="13">
                  <c:v>13.1546314514026</c:v>
                </c:pt>
                <c:pt idx="14">
                  <c:v>13.0477377427235</c:v>
                </c:pt>
                <c:pt idx="15">
                  <c:v>12.8836618083294</c:v>
                </c:pt>
                <c:pt idx="16">
                  <c:v>12.3608674644294</c:v>
                </c:pt>
                <c:pt idx="17">
                  <c:v>12.5370768328303</c:v>
                </c:pt>
                <c:pt idx="18">
                  <c:v>12.6732528487129</c:v>
                </c:pt>
                <c:pt idx="19">
                  <c:v>12.4051882684547</c:v>
                </c:pt>
                <c:pt idx="20">
                  <c:v>12.6360557931314</c:v>
                </c:pt>
                <c:pt idx="21">
                  <c:v>12.7210454780993</c:v>
                </c:pt>
                <c:pt idx="22">
                  <c:v>13.0270837517399</c:v>
                </c:pt>
                <c:pt idx="23">
                  <c:v>13.5907844831289</c:v>
                </c:pt>
                <c:pt idx="24">
                  <c:v>13.762591165739</c:v>
                </c:pt>
                <c:pt idx="25">
                  <c:v>14.4112929344417</c:v>
                </c:pt>
                <c:pt idx="26">
                  <c:v>14.9733165763381</c:v>
                </c:pt>
                <c:pt idx="27">
                  <c:v>15.0352023094759</c:v>
                </c:pt>
                <c:pt idx="28">
                  <c:v>15.0258416267326</c:v>
                </c:pt>
                <c:pt idx="29">
                  <c:v>15.31198258236</c:v>
                </c:pt>
                <c:pt idx="30">
                  <c:v>15.4059614104202</c:v>
                </c:pt>
                <c:pt idx="31">
                  <c:v>15.807449018288</c:v>
                </c:pt>
                <c:pt idx="32">
                  <c:v>16.1285722868204</c:v>
                </c:pt>
                <c:pt idx="33">
                  <c:v>17.1407624535966</c:v>
                </c:pt>
                <c:pt idx="34">
                  <c:v>17.8033144009013</c:v>
                </c:pt>
                <c:pt idx="35">
                  <c:v>18.4498729297325</c:v>
                </c:pt>
                <c:pt idx="36">
                  <c:v>19.3394493895417</c:v>
                </c:pt>
                <c:pt idx="37">
                  <c:v>20.4039830444773</c:v>
                </c:pt>
                <c:pt idx="38">
                  <c:v>21.995134526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保有
（ストックベース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val>
            <c:numRef>
              <c:f>データ!$D$5:$D$43</c:f>
              <c:numCache>
                <c:formatCode>General</c:formatCode>
                <c:ptCount val="39"/>
                <c:pt idx="0">
                  <c:v>12.1002354453451</c:v>
                </c:pt>
                <c:pt idx="1">
                  <c:v>12.032350217463</c:v>
                </c:pt>
                <c:pt idx="2">
                  <c:v>11.9903807496703</c:v>
                </c:pt>
                <c:pt idx="3">
                  <c:v>12.0521896991722</c:v>
                </c:pt>
                <c:pt idx="4">
                  <c:v>12.2132195064609</c:v>
                </c:pt>
                <c:pt idx="5">
                  <c:v>12.3219884369877</c:v>
                </c:pt>
                <c:pt idx="6">
                  <c:v>12.5019859816085</c:v>
                </c:pt>
                <c:pt idx="7">
                  <c:v>12.7116358555954</c:v>
                </c:pt>
                <c:pt idx="8">
                  <c:v>12.9537687100769</c:v>
                </c:pt>
                <c:pt idx="9">
                  <c:v>13.1674664869859</c:v>
                </c:pt>
                <c:pt idx="10">
                  <c:v>13.3341334316053</c:v>
                </c:pt>
                <c:pt idx="11">
                  <c:v>13.4587875177822</c:v>
                </c:pt>
                <c:pt idx="12">
                  <c:v>13.5106307923268</c:v>
                </c:pt>
                <c:pt idx="13">
                  <c:v>13.5247958229553</c:v>
                </c:pt>
                <c:pt idx="14">
                  <c:v>13.4758260035228</c:v>
                </c:pt>
                <c:pt idx="15">
                  <c:v>13.3662190657103</c:v>
                </c:pt>
                <c:pt idx="16">
                  <c:v>13.236256770852</c:v>
                </c:pt>
                <c:pt idx="17">
                  <c:v>13.0952269430967</c:v>
                </c:pt>
                <c:pt idx="18">
                  <c:v>12.986481421486</c:v>
                </c:pt>
                <c:pt idx="19">
                  <c:v>12.880231901922</c:v>
                </c:pt>
                <c:pt idx="20">
                  <c:v>12.7606325634806</c:v>
                </c:pt>
                <c:pt idx="21">
                  <c:v>12.6961950314027</c:v>
                </c:pt>
                <c:pt idx="22">
                  <c:v>12.68975536983</c:v>
                </c:pt>
                <c:pt idx="23">
                  <c:v>12.7272665720537</c:v>
                </c:pt>
                <c:pt idx="24">
                  <c:v>12.7780808313285</c:v>
                </c:pt>
                <c:pt idx="25">
                  <c:v>12.8722322883403</c:v>
                </c:pt>
                <c:pt idx="26">
                  <c:v>13.0361543653061</c:v>
                </c:pt>
                <c:pt idx="27">
                  <c:v>13.197962672057</c:v>
                </c:pt>
                <c:pt idx="28">
                  <c:v>13.365993077562</c:v>
                </c:pt>
                <c:pt idx="29">
                  <c:v>13.5382715626087</c:v>
                </c:pt>
                <c:pt idx="30">
                  <c:v>13.738204856417</c:v>
                </c:pt>
                <c:pt idx="31">
                  <c:v>13.948688223809</c:v>
                </c:pt>
                <c:pt idx="32">
                  <c:v>14.1881562378592</c:v>
                </c:pt>
                <c:pt idx="33">
                  <c:v>14.4287602313543</c:v>
                </c:pt>
                <c:pt idx="34">
                  <c:v>14.7037763400201</c:v>
                </c:pt>
                <c:pt idx="35">
                  <c:v>14.9885439192254</c:v>
                </c:pt>
                <c:pt idx="36">
                  <c:v>15.3021049857774</c:v>
                </c:pt>
                <c:pt idx="37">
                  <c:v>15.6734552514646</c:v>
                </c:pt>
                <c:pt idx="38">
                  <c:v>16.1123582066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9503424"/>
        <c:axId val="53794104"/>
      </c:lineChart>
      <c:catAx>
        <c:axId val="4950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4104"/>
        <c:crossesAt val="0"/>
        <c:auto val="1"/>
        <c:lblAlgn val="ctr"/>
        <c:lblOffset val="100"/>
        <c:noMultiLvlLbl val="0"/>
      </c:catAx>
      <c:valAx>
        <c:axId val="53794104"/>
        <c:scaling>
          <c:orientation val="minMax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3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5010250102501"/>
          <c:y val="0.58897217373447"/>
          <c:w val="0.679786797867979"/>
          <c:h val="0.220967245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512368457018</cdr:x>
      <cdr:y>0.870007187596263</cdr:y>
    </cdr:from>
    <cdr:to>
      <cdr:x>1.01025010250103</cdr:x>
      <cdr:y>0.944963548618955</cdr:y>
    </cdr:to>
    <cdr:sp>
      <cdr:nvSpPr>
        <cdr:cNvPr id="2" name="Text Box 1"/>
        <cdr:cNvSpPr/>
      </cdr:nvSpPr>
      <cdr:spPr>
        <a:xfrm>
          <a:off x="4759920" y="3050280"/>
          <a:ext cx="5623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9983599836</cdr:x>
      <cdr:y>0.0690009241195195</cdr:y>
    </cdr:from>
    <cdr:to>
      <cdr:x>16.3837638376384</cdr:x>
      <cdr:y>16.3805318821234</cdr:y>
    </cdr:to>
    <cdr:sp>
      <cdr:nvSpPr>
        <cdr:cNvPr id="3" name="テキスト ボックス 1"/>
        <cdr:cNvSpPr/>
      </cdr:nvSpPr>
      <cdr:spPr>
        <a:xfrm>
          <a:off x="1770120" y="241920"/>
          <a:ext cx="84543480" cy="571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km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4</xdr:col>
      <xdr:colOff>100440</xdr:colOff>
      <xdr:row>50</xdr:row>
      <xdr:rowOff>38160</xdr:rowOff>
    </xdr:to>
    <xdr:sp>
      <xdr:nvSpPr>
        <xdr:cNvPr id="4" name="Text Box 14"/>
        <xdr:cNvSpPr/>
      </xdr:nvSpPr>
      <xdr:spPr>
        <a:xfrm>
          <a:off x="2838600" y="9153360"/>
          <a:ext cx="10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6" t="s">
        <v>2</v>
      </c>
    </row>
    <row r="16" customFormat="false" ht="20.25" hidden="false" customHeight="true" outlineLevel="0" collapsed="false"/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4" min="3" style="1" width="10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D3" s="1" t="s">
        <v>3</v>
      </c>
    </row>
    <row r="4" customFormat="false" ht="71.25" hidden="false" customHeight="true" outlineLevel="0" collapsed="false">
      <c r="B4" s="7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B5" s="9" t="s">
        <v>7</v>
      </c>
      <c r="C5" s="10" t="n">
        <v>11.7548758808989</v>
      </c>
      <c r="D5" s="11" t="n">
        <v>12.1002354453451</v>
      </c>
    </row>
    <row r="6" customFormat="false" ht="13.5" hidden="false" customHeight="false" outlineLevel="0" collapsed="false">
      <c r="B6" s="9"/>
      <c r="C6" s="11" t="n">
        <v>12.1177069761467</v>
      </c>
      <c r="D6" s="11" t="n">
        <v>12.032350217463</v>
      </c>
    </row>
    <row r="7" customFormat="false" ht="13.5" hidden="false" customHeight="false" outlineLevel="0" collapsed="false">
      <c r="B7" s="9"/>
      <c r="C7" s="11" t="n">
        <v>12.3954662789393</v>
      </c>
      <c r="D7" s="11" t="n">
        <v>11.9903807496703</v>
      </c>
    </row>
    <row r="8" customFormat="false" ht="13.5" hidden="false" customHeight="false" outlineLevel="0" collapsed="false">
      <c r="B8" s="9"/>
      <c r="C8" s="11" t="n">
        <v>13.4428223698796</v>
      </c>
      <c r="D8" s="11" t="n">
        <v>12.0521896991722</v>
      </c>
    </row>
    <row r="9" customFormat="false" ht="13.5" hidden="false" customHeight="false" outlineLevel="0" collapsed="false">
      <c r="B9" s="9" t="s">
        <v>8</v>
      </c>
      <c r="C9" s="11" t="n">
        <v>13.0664829469986</v>
      </c>
      <c r="D9" s="11" t="n">
        <v>12.2132195064609</v>
      </c>
    </row>
    <row r="10" customFormat="false" ht="13.5" hidden="false" customHeight="false" outlineLevel="0" collapsed="false">
      <c r="B10" s="9"/>
      <c r="C10" s="11" t="n">
        <v>13.4014033984864</v>
      </c>
      <c r="D10" s="11" t="n">
        <v>12.3219884369877</v>
      </c>
    </row>
    <row r="11" customFormat="false" ht="13.5" hidden="false" customHeight="false" outlineLevel="0" collapsed="false">
      <c r="B11" s="9"/>
      <c r="C11" s="11" t="n">
        <v>14.0372962208512</v>
      </c>
      <c r="D11" s="11" t="n">
        <v>12.5019859816085</v>
      </c>
    </row>
    <row r="12" customFormat="false" ht="13.5" hidden="false" customHeight="false" outlineLevel="0" collapsed="false">
      <c r="B12" s="9"/>
      <c r="C12" s="11" t="n">
        <v>14.3894748834953</v>
      </c>
      <c r="D12" s="11" t="n">
        <v>12.7116358555954</v>
      </c>
    </row>
    <row r="13" customFormat="false" ht="13.5" hidden="false" customHeight="false" outlineLevel="0" collapsed="false">
      <c r="B13" s="9"/>
      <c r="C13" s="11" t="n">
        <v>14.3758837271271</v>
      </c>
      <c r="D13" s="11" t="n">
        <v>12.9537687100769</v>
      </c>
    </row>
    <row r="14" customFormat="false" ht="13.5" hidden="false" customHeight="false" outlineLevel="0" collapsed="false">
      <c r="B14" s="9" t="s">
        <v>9</v>
      </c>
      <c r="C14" s="11" t="n">
        <v>14.1084294328915</v>
      </c>
      <c r="D14" s="11" t="n">
        <v>13.1674664869859</v>
      </c>
    </row>
    <row r="15" customFormat="false" ht="13.5" hidden="false" customHeight="false" outlineLevel="0" collapsed="false">
      <c r="B15" s="9"/>
      <c r="C15" s="11" t="n">
        <v>14.0807789399051</v>
      </c>
      <c r="D15" s="11" t="n">
        <v>13.3341334316053</v>
      </c>
    </row>
    <row r="16" customFormat="false" ht="13.5" hidden="false" customHeight="false" outlineLevel="0" collapsed="false">
      <c r="B16" s="9"/>
      <c r="C16" s="11" t="n">
        <v>13.736890097586</v>
      </c>
      <c r="D16" s="11" t="n">
        <v>13.4587875177822</v>
      </c>
    </row>
    <row r="17" customFormat="false" ht="13.5" hidden="false" customHeight="false" outlineLevel="0" collapsed="false">
      <c r="B17" s="9"/>
      <c r="C17" s="11" t="n">
        <v>13.4879477526105</v>
      </c>
      <c r="D17" s="11" t="n">
        <v>13.5106307923268</v>
      </c>
    </row>
    <row r="18" customFormat="false" ht="13.5" hidden="false" customHeight="false" outlineLevel="0" collapsed="false">
      <c r="B18" s="9"/>
      <c r="C18" s="11" t="n">
        <v>13.1546314514026</v>
      </c>
      <c r="D18" s="11" t="n">
        <v>13.5247958229553</v>
      </c>
    </row>
    <row r="19" customFormat="false" ht="13.5" hidden="false" customHeight="false" outlineLevel="0" collapsed="false">
      <c r="B19" s="9" t="s">
        <v>10</v>
      </c>
      <c r="C19" s="11" t="n">
        <v>13.0477377427235</v>
      </c>
      <c r="D19" s="11" t="n">
        <v>13.4758260035228</v>
      </c>
    </row>
    <row r="20" customFormat="false" ht="13.5" hidden="false" customHeight="false" outlineLevel="0" collapsed="false">
      <c r="B20" s="9"/>
      <c r="C20" s="11" t="n">
        <v>12.8836618083294</v>
      </c>
      <c r="D20" s="11" t="n">
        <v>13.3662190657103</v>
      </c>
    </row>
    <row r="21" customFormat="false" ht="13.5" hidden="false" customHeight="false" outlineLevel="0" collapsed="false">
      <c r="B21" s="9"/>
      <c r="C21" s="11" t="n">
        <v>12.3608674644294</v>
      </c>
      <c r="D21" s="11" t="n">
        <v>13.236256770852</v>
      </c>
    </row>
    <row r="22" customFormat="false" ht="13.5" hidden="false" customHeight="false" outlineLevel="0" collapsed="false">
      <c r="B22" s="9"/>
      <c r="C22" s="11" t="n">
        <v>12.5370768328303</v>
      </c>
      <c r="D22" s="11" t="n">
        <v>13.0952269430967</v>
      </c>
    </row>
    <row r="23" customFormat="false" ht="13.5" hidden="false" customHeight="false" outlineLevel="0" collapsed="false">
      <c r="B23" s="9"/>
      <c r="C23" s="11" t="n">
        <v>12.6732528487129</v>
      </c>
      <c r="D23" s="11" t="n">
        <v>12.986481421486</v>
      </c>
    </row>
    <row r="24" customFormat="false" ht="13.5" hidden="false" customHeight="false" outlineLevel="0" collapsed="false">
      <c r="B24" s="9" t="s">
        <v>11</v>
      </c>
      <c r="C24" s="11" t="n">
        <v>12.4051882684547</v>
      </c>
      <c r="D24" s="11" t="n">
        <v>12.880231901922</v>
      </c>
    </row>
    <row r="25" customFormat="false" ht="13.5" hidden="false" customHeight="false" outlineLevel="0" collapsed="false">
      <c r="B25" s="9"/>
      <c r="C25" s="11" t="n">
        <v>12.6360557931314</v>
      </c>
      <c r="D25" s="11" t="n">
        <v>12.7606325634806</v>
      </c>
    </row>
    <row r="26" customFormat="false" ht="13.5" hidden="false" customHeight="false" outlineLevel="0" collapsed="false">
      <c r="B26" s="9"/>
      <c r="C26" s="11" t="n">
        <v>12.7210454780993</v>
      </c>
      <c r="D26" s="11" t="n">
        <v>12.6961950314027</v>
      </c>
    </row>
    <row r="27" customFormat="false" ht="13.5" hidden="false" customHeight="false" outlineLevel="0" collapsed="false">
      <c r="B27" s="9"/>
      <c r="C27" s="11" t="n">
        <v>13.0270837517399</v>
      </c>
      <c r="D27" s="11" t="n">
        <v>12.68975536983</v>
      </c>
    </row>
    <row r="28" customFormat="false" ht="13.5" hidden="false" customHeight="false" outlineLevel="0" collapsed="false">
      <c r="B28" s="9"/>
      <c r="C28" s="11" t="n">
        <v>13.5907844831289</v>
      </c>
      <c r="D28" s="11" t="n">
        <v>12.7272665720537</v>
      </c>
    </row>
    <row r="29" customFormat="false" ht="13.5" hidden="false" customHeight="false" outlineLevel="0" collapsed="false">
      <c r="B29" s="9" t="s">
        <v>12</v>
      </c>
      <c r="C29" s="11" t="n">
        <v>13.762591165739</v>
      </c>
      <c r="D29" s="11" t="n">
        <v>12.7780808313285</v>
      </c>
    </row>
    <row r="30" customFormat="false" ht="13.5" hidden="false" customHeight="false" outlineLevel="0" collapsed="false">
      <c r="B30" s="9"/>
      <c r="C30" s="11" t="n">
        <v>14.4112929344417</v>
      </c>
      <c r="D30" s="11" t="n">
        <v>12.8722322883403</v>
      </c>
    </row>
    <row r="31" customFormat="false" ht="13.5" hidden="false" customHeight="false" outlineLevel="0" collapsed="false">
      <c r="B31" s="9"/>
      <c r="C31" s="11" t="n">
        <v>14.9733165763381</v>
      </c>
      <c r="D31" s="11" t="n">
        <v>13.0361543653061</v>
      </c>
    </row>
    <row r="32" customFormat="false" ht="13.5" hidden="false" customHeight="false" outlineLevel="0" collapsed="false">
      <c r="B32" s="9"/>
      <c r="C32" s="11" t="n">
        <v>15.0352023094759</v>
      </c>
      <c r="D32" s="11" t="n">
        <v>13.197962672057</v>
      </c>
    </row>
    <row r="33" customFormat="false" ht="13.5" hidden="false" customHeight="false" outlineLevel="0" collapsed="false">
      <c r="B33" s="9"/>
      <c r="C33" s="11" t="n">
        <v>15.0258416267326</v>
      </c>
      <c r="D33" s="11" t="n">
        <v>13.365993077562</v>
      </c>
    </row>
    <row r="34" customFormat="false" ht="13.5" hidden="false" customHeight="false" outlineLevel="0" collapsed="false">
      <c r="B34" s="9" t="s">
        <v>13</v>
      </c>
      <c r="C34" s="11" t="n">
        <v>15.31198258236</v>
      </c>
      <c r="D34" s="11" t="n">
        <v>13.5382715626087</v>
      </c>
    </row>
    <row r="35" customFormat="false" ht="13.5" hidden="false" customHeight="false" outlineLevel="0" collapsed="false">
      <c r="B35" s="9"/>
      <c r="C35" s="11" t="n">
        <v>15.4059614104202</v>
      </c>
      <c r="D35" s="11" t="n">
        <v>13.738204856417</v>
      </c>
    </row>
    <row r="36" customFormat="false" ht="13.5" hidden="false" customHeight="false" outlineLevel="0" collapsed="false">
      <c r="B36" s="9"/>
      <c r="C36" s="11" t="n">
        <v>15.807449018288</v>
      </c>
      <c r="D36" s="11" t="n">
        <v>13.948688223809</v>
      </c>
    </row>
    <row r="37" customFormat="false" ht="13.5" hidden="false" customHeight="false" outlineLevel="0" collapsed="false">
      <c r="B37" s="9"/>
      <c r="C37" s="11" t="n">
        <v>16.1285722868204</v>
      </c>
      <c r="D37" s="11" t="n">
        <v>14.1881562378592</v>
      </c>
    </row>
    <row r="38" customFormat="false" ht="13.5" hidden="false" customHeight="false" outlineLevel="0" collapsed="false">
      <c r="B38" s="9"/>
      <c r="C38" s="11" t="n">
        <v>17.1407624535966</v>
      </c>
      <c r="D38" s="11" t="n">
        <v>14.4287602313543</v>
      </c>
    </row>
    <row r="39" customFormat="false" ht="13.5" hidden="false" customHeight="false" outlineLevel="0" collapsed="false">
      <c r="B39" s="9" t="s">
        <v>14</v>
      </c>
      <c r="C39" s="11" t="n">
        <v>17.8033144009013</v>
      </c>
      <c r="D39" s="11" t="n">
        <v>14.7037763400201</v>
      </c>
    </row>
    <row r="40" customFormat="false" ht="13.5" hidden="false" customHeight="false" outlineLevel="0" collapsed="false">
      <c r="B40" s="9"/>
      <c r="C40" s="11" t="n">
        <v>18.4498729297325</v>
      </c>
      <c r="D40" s="11" t="n">
        <v>14.9885439192254</v>
      </c>
    </row>
    <row r="41" customFormat="false" ht="13.5" hidden="false" customHeight="false" outlineLevel="0" collapsed="false">
      <c r="B41" s="9"/>
      <c r="C41" s="11" t="n">
        <v>19.3394493895417</v>
      </c>
      <c r="D41" s="11" t="n">
        <v>15.3021049857774</v>
      </c>
    </row>
    <row r="42" customFormat="false" ht="13.5" hidden="false" customHeight="false" outlineLevel="0" collapsed="false">
      <c r="B42" s="9"/>
      <c r="C42" s="11" t="n">
        <v>20.4039830444773</v>
      </c>
      <c r="D42" s="11" t="n">
        <v>15.6734552514646</v>
      </c>
    </row>
    <row r="43" customFormat="false" ht="13.5" hidden="false" customHeight="false" outlineLevel="0" collapsed="false">
      <c r="B43" s="9" t="s">
        <v>15</v>
      </c>
      <c r="C43" s="11" t="n">
        <v>21.995134526541</v>
      </c>
      <c r="D43" s="11" t="n">
        <v>16.1123582066547</v>
      </c>
    </row>
    <row r="44" customFormat="false" ht="13.5" hidden="false" customHeight="false" outlineLevel="0" collapsed="false">
      <c r="B44" s="3"/>
      <c r="C44" s="4"/>
      <c r="D44" s="4"/>
    </row>
    <row r="45" customFormat="false" ht="13.5" hidden="false" customHeight="false" outlineLevel="0" collapsed="false">
      <c r="B45" s="3"/>
      <c r="C45" s="4"/>
      <c r="D45" s="4"/>
    </row>
    <row r="46" customFormat="false" ht="13.5" hidden="false" customHeight="false" outlineLevel="0" collapsed="false">
      <c r="B46" s="5" t="s">
        <v>1</v>
      </c>
      <c r="C46" s="5"/>
      <c r="D46" s="5"/>
    </row>
    <row r="47" customFormat="false" ht="13.5" hidden="false" customHeight="false" outlineLevel="0" collapsed="false">
      <c r="B47" s="6" t="s">
        <v>2</v>
      </c>
      <c r="C47" s="5"/>
      <c r="D47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METI</cp:lastModifiedBy>
  <cp:lastPrinted>2007-04-16T04:08:57Z</cp:lastPrinted>
  <dcterms:modified xsi:type="dcterms:W3CDTF">2016-05-10T06:54:11Z</dcterms:modified>
  <cp:revision>0</cp:revision>
  <dc:subject/>
  <dc:title/>
</cp:coreProperties>
</file>