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5</t>
    </r>
    <r>
      <rPr>
        <sz val="11"/>
        <rFont val="Noto Sans"/>
        <family val="2"/>
      </rPr>
      <t xml:space="preserve">】旅客自動車の車種別保有台数の推移</t>
    </r>
  </si>
  <si>
    <t xml:space="preserve">（単位：百万台）</t>
  </si>
  <si>
    <t xml:space="preserve">シェア</t>
  </si>
  <si>
    <t xml:space="preserve">年度</t>
  </si>
  <si>
    <t xml:space="preserve">ガソリン</t>
  </si>
  <si>
    <t xml:space="preserve">軽油</t>
  </si>
  <si>
    <t xml:space="preserve">LPG</t>
  </si>
  <si>
    <t xml:space="preserve">電気</t>
  </si>
  <si>
    <t xml:space="preserve">ﾊｲﾌﾞﾘｯﾄﾞ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2003</t>
    </r>
    <r>
      <rPr>
        <sz val="11"/>
        <rFont val="Noto Sans"/>
        <family val="2"/>
      </rPr>
      <t xml:space="preserve">年度より「ハイブリッド」と「その他」の定義が変更されている。</t>
    </r>
  </si>
  <si>
    <t xml:space="preserve">出典：自動車検査登録情報協会 「自動車保有車両数」を基に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%"/>
    <numFmt numFmtId="167" formatCode="[$-409]#,##0_);[RED]\(#,##0\)"/>
    <numFmt numFmtId="168" formatCode="#,##0.0_);[RED]\(#,##0.0\)"/>
    <numFmt numFmtId="169" formatCode="0%"/>
    <numFmt numFmtId="170" formatCode="@"/>
    <numFmt numFmtId="171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2.85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vertAlign val="superscript"/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top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407653328674"/>
          <c:y val="0.0776537474866533"/>
          <c:w val="0.885374803424777"/>
          <c:h val="0.8919087568467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3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4:$C$53</c:f>
              <c:numCache>
                <c:formatCode>General</c:formatCode>
                <c:ptCount val="50"/>
                <c:pt idx="0">
                  <c:v>2.304305</c:v>
                </c:pt>
                <c:pt idx="1">
                  <c:v>2.914387</c:v>
                </c:pt>
                <c:pt idx="2">
                  <c:v>3.99666</c:v>
                </c:pt>
                <c:pt idx="3">
                  <c:v>5.410199</c:v>
                </c:pt>
                <c:pt idx="4">
                  <c:v>7.157754</c:v>
                </c:pt>
                <c:pt idx="5">
                  <c:v>8.981669</c:v>
                </c:pt>
                <c:pt idx="6">
                  <c:v>10.78507</c:v>
                </c:pt>
                <c:pt idx="7">
                  <c:v>12.828188</c:v>
                </c:pt>
                <c:pt idx="8">
                  <c:v>14.401917</c:v>
                </c:pt>
                <c:pt idx="9">
                  <c:v>15.880411</c:v>
                </c:pt>
                <c:pt idx="10">
                  <c:v>17.192828</c:v>
                </c:pt>
                <c:pt idx="11">
                  <c:v>18.419297</c:v>
                </c:pt>
                <c:pt idx="12">
                  <c:v>19.71238</c:v>
                </c:pt>
                <c:pt idx="13">
                  <c:v>21.082499</c:v>
                </c:pt>
                <c:pt idx="14">
                  <c:v>22.323589</c:v>
                </c:pt>
                <c:pt idx="15">
                  <c:v>23.068767</c:v>
                </c:pt>
                <c:pt idx="16">
                  <c:v>23.858716</c:v>
                </c:pt>
                <c:pt idx="17">
                  <c:v>24.507355</c:v>
                </c:pt>
                <c:pt idx="18">
                  <c:v>25.175833</c:v>
                </c:pt>
                <c:pt idx="19">
                  <c:v>25.673835</c:v>
                </c:pt>
                <c:pt idx="20">
                  <c:v>26.199116</c:v>
                </c:pt>
                <c:pt idx="21">
                  <c:v>26.720937</c:v>
                </c:pt>
                <c:pt idx="22">
                  <c:v>27.521157</c:v>
                </c:pt>
                <c:pt idx="23">
                  <c:v>28.344261</c:v>
                </c:pt>
                <c:pt idx="24">
                  <c:v>30.125924</c:v>
                </c:pt>
                <c:pt idx="25">
                  <c:v>31.862753</c:v>
                </c:pt>
                <c:pt idx="26">
                  <c:v>33.54533</c:v>
                </c:pt>
                <c:pt idx="27">
                  <c:v>34.934689</c:v>
                </c:pt>
                <c:pt idx="28">
                  <c:v>36.466576</c:v>
                </c:pt>
                <c:pt idx="29">
                  <c:v>38.035076</c:v>
                </c:pt>
                <c:pt idx="30">
                  <c:v>39.859949</c:v>
                </c:pt>
                <c:pt idx="31">
                  <c:v>41.858033</c:v>
                </c:pt>
                <c:pt idx="32">
                  <c:v>43.397881</c:v>
                </c:pt>
                <c:pt idx="33">
                  <c:v>44.863155</c:v>
                </c:pt>
                <c:pt idx="34">
                  <c:v>46.35159</c:v>
                </c:pt>
                <c:pt idx="35">
                  <c:v>47.881023</c:v>
                </c:pt>
                <c:pt idx="36">
                  <c:v>49.254653</c:v>
                </c:pt>
                <c:pt idx="37">
                  <c:v>50.66145</c:v>
                </c:pt>
                <c:pt idx="38">
                  <c:v>51.895148</c:v>
                </c:pt>
                <c:pt idx="39">
                  <c:v>53.283817</c:v>
                </c:pt>
                <c:pt idx="40">
                  <c:v>54.459056</c:v>
                </c:pt>
                <c:pt idx="41">
                  <c:v>55.130001</c:v>
                </c:pt>
                <c:pt idx="42">
                  <c:v>55.386947</c:v>
                </c:pt>
                <c:pt idx="43">
                  <c:v>55.633181</c:v>
                </c:pt>
                <c:pt idx="44">
                  <c:v>55.63413</c:v>
                </c:pt>
                <c:pt idx="45">
                  <c:v>55.607003</c:v>
                </c:pt>
                <c:pt idx="46">
                  <c:v>55.695083</c:v>
                </c:pt>
                <c:pt idx="47">
                  <c:v>55.537469</c:v>
                </c:pt>
                <c:pt idx="48">
                  <c:v>55.266216</c:v>
                </c:pt>
                <c:pt idx="49">
                  <c:v>54.833006</c:v>
                </c:pt>
              </c:numCache>
            </c:numRef>
          </c:val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D$4:$D$53</c:f>
              <c:numCache>
                <c:formatCode>General</c:formatCode>
                <c:ptCount val="50"/>
                <c:pt idx="0">
                  <c:v>0.098857</c:v>
                </c:pt>
                <c:pt idx="1">
                  <c:v>0.105719</c:v>
                </c:pt>
                <c:pt idx="2">
                  <c:v>0.111411</c:v>
                </c:pt>
                <c:pt idx="3">
                  <c:v>0.116126</c:v>
                </c:pt>
                <c:pt idx="4">
                  <c:v>0.119963</c:v>
                </c:pt>
                <c:pt idx="5">
                  <c:v>0.121491</c:v>
                </c:pt>
                <c:pt idx="6">
                  <c:v>0.122259</c:v>
                </c:pt>
                <c:pt idx="7">
                  <c:v>0.123127</c:v>
                </c:pt>
                <c:pt idx="8">
                  <c:v>0.129034</c:v>
                </c:pt>
                <c:pt idx="9">
                  <c:v>0.13623</c:v>
                </c:pt>
                <c:pt idx="10">
                  <c:v>0.143767</c:v>
                </c:pt>
                <c:pt idx="11">
                  <c:v>0.16289</c:v>
                </c:pt>
                <c:pt idx="12">
                  <c:v>0.20386</c:v>
                </c:pt>
                <c:pt idx="13">
                  <c:v>0.272552</c:v>
                </c:pt>
                <c:pt idx="14">
                  <c:v>0.366359</c:v>
                </c:pt>
                <c:pt idx="15">
                  <c:v>0.515867</c:v>
                </c:pt>
                <c:pt idx="16">
                  <c:v>0.655506</c:v>
                </c:pt>
                <c:pt idx="17">
                  <c:v>0.85784</c:v>
                </c:pt>
                <c:pt idx="18">
                  <c:v>1.072311</c:v>
                </c:pt>
                <c:pt idx="19">
                  <c:v>1.292313</c:v>
                </c:pt>
                <c:pt idx="20">
                  <c:v>1.520975</c:v>
                </c:pt>
                <c:pt idx="21">
                  <c:v>1.750146</c:v>
                </c:pt>
                <c:pt idx="22">
                  <c:v>2.015249</c:v>
                </c:pt>
                <c:pt idx="23">
                  <c:v>2.308166</c:v>
                </c:pt>
                <c:pt idx="24">
                  <c:v>2.75344</c:v>
                </c:pt>
                <c:pt idx="25">
                  <c:v>3.232665</c:v>
                </c:pt>
                <c:pt idx="26">
                  <c:v>3.713075</c:v>
                </c:pt>
                <c:pt idx="27">
                  <c:v>4.179164</c:v>
                </c:pt>
                <c:pt idx="28">
                  <c:v>4.544516</c:v>
                </c:pt>
                <c:pt idx="29">
                  <c:v>4.873077</c:v>
                </c:pt>
                <c:pt idx="30">
                  <c:v>5.163367</c:v>
                </c:pt>
                <c:pt idx="31">
                  <c:v>5.314212</c:v>
                </c:pt>
                <c:pt idx="32">
                  <c:v>5.241286</c:v>
                </c:pt>
                <c:pt idx="33">
                  <c:v>5.043169</c:v>
                </c:pt>
                <c:pt idx="34">
                  <c:v>4.797198</c:v>
                </c:pt>
                <c:pt idx="35">
                  <c:v>4.486854</c:v>
                </c:pt>
                <c:pt idx="36">
                  <c:v>4.126976</c:v>
                </c:pt>
                <c:pt idx="37">
                  <c:v>3.686186</c:v>
                </c:pt>
                <c:pt idx="38">
                  <c:v>3.227407</c:v>
                </c:pt>
                <c:pt idx="39">
                  <c:v>2.775291</c:v>
                </c:pt>
                <c:pt idx="40">
                  <c:v>2.350833</c:v>
                </c:pt>
                <c:pt idx="41">
                  <c:v>2.010809</c:v>
                </c:pt>
                <c:pt idx="42">
                  <c:v>1.712751</c:v>
                </c:pt>
                <c:pt idx="43">
                  <c:v>1.496633</c:v>
                </c:pt>
                <c:pt idx="44">
                  <c:v>1.277699</c:v>
                </c:pt>
                <c:pt idx="45">
                  <c:v>1.121052</c:v>
                </c:pt>
                <c:pt idx="46">
                  <c:v>1.009651</c:v>
                </c:pt>
                <c:pt idx="47">
                  <c:v>0.956028</c:v>
                </c:pt>
                <c:pt idx="48">
                  <c:v>0.942109</c:v>
                </c:pt>
                <c:pt idx="49">
                  <c:v>0.972694</c:v>
                </c:pt>
              </c:numCache>
            </c:numRef>
          </c:val>
        </c:ser>
        <c:ser>
          <c:idx val="2"/>
          <c:order val="2"/>
          <c:tx>
            <c:strRef>
              <c:f>データ!$E$3</c:f>
              <c:strCache>
                <c:ptCount val="1"/>
                <c:pt idx="0">
                  <c:v>LPG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E$4:$E$53</c:f>
              <c:numCache>
                <c:formatCode>General</c:formatCode>
                <c:ptCount val="50"/>
                <c:pt idx="0">
                  <c:v>0.069267</c:v>
                </c:pt>
                <c:pt idx="1">
                  <c:v>0.093409</c:v>
                </c:pt>
                <c:pt idx="2">
                  <c:v>0.117166</c:v>
                </c:pt>
                <c:pt idx="3">
                  <c:v>0.141213</c:v>
                </c:pt>
                <c:pt idx="4">
                  <c:v>0.16858</c:v>
                </c:pt>
                <c:pt idx="5">
                  <c:v>0.191499</c:v>
                </c:pt>
                <c:pt idx="6">
                  <c:v>0.204808</c:v>
                </c:pt>
                <c:pt idx="7">
                  <c:v>0.21884</c:v>
                </c:pt>
                <c:pt idx="8">
                  <c:v>0.229613</c:v>
                </c:pt>
                <c:pt idx="9">
                  <c:v>0.241729</c:v>
                </c:pt>
                <c:pt idx="10">
                  <c:v>0.256886</c:v>
                </c:pt>
                <c:pt idx="11">
                  <c:v>0.255391</c:v>
                </c:pt>
                <c:pt idx="12">
                  <c:v>0.247894</c:v>
                </c:pt>
                <c:pt idx="13">
                  <c:v>0.27884</c:v>
                </c:pt>
                <c:pt idx="14">
                  <c:v>0.288493</c:v>
                </c:pt>
                <c:pt idx="15">
                  <c:v>0.290185</c:v>
                </c:pt>
                <c:pt idx="16">
                  <c:v>0.293407</c:v>
                </c:pt>
                <c:pt idx="17">
                  <c:v>0.299471</c:v>
                </c:pt>
                <c:pt idx="18">
                  <c:v>0.301247</c:v>
                </c:pt>
                <c:pt idx="19">
                  <c:v>0.301678</c:v>
                </c:pt>
                <c:pt idx="20">
                  <c:v>0.300442</c:v>
                </c:pt>
                <c:pt idx="21">
                  <c:v>0.298992</c:v>
                </c:pt>
                <c:pt idx="22">
                  <c:v>0.298916</c:v>
                </c:pt>
                <c:pt idx="23">
                  <c:v>0.29879</c:v>
                </c:pt>
                <c:pt idx="24">
                  <c:v>0.300348</c:v>
                </c:pt>
                <c:pt idx="25">
                  <c:v>0.301871</c:v>
                </c:pt>
                <c:pt idx="26">
                  <c:v>0.299821</c:v>
                </c:pt>
                <c:pt idx="27">
                  <c:v>0.298723</c:v>
                </c:pt>
                <c:pt idx="28">
                  <c:v>0.296229</c:v>
                </c:pt>
                <c:pt idx="29">
                  <c:v>0.292379</c:v>
                </c:pt>
                <c:pt idx="30">
                  <c:v>0.287664</c:v>
                </c:pt>
                <c:pt idx="31">
                  <c:v>0.283864</c:v>
                </c:pt>
                <c:pt idx="32">
                  <c:v>0.280669</c:v>
                </c:pt>
                <c:pt idx="33">
                  <c:v>0.275697</c:v>
                </c:pt>
                <c:pt idx="34">
                  <c:v>0.270381</c:v>
                </c:pt>
                <c:pt idx="35">
                  <c:v>0.265234</c:v>
                </c:pt>
                <c:pt idx="36">
                  <c:v>0.263486</c:v>
                </c:pt>
                <c:pt idx="37">
                  <c:v>0.263447</c:v>
                </c:pt>
                <c:pt idx="38">
                  <c:v>0.262826</c:v>
                </c:pt>
                <c:pt idx="39">
                  <c:v>0.262906</c:v>
                </c:pt>
                <c:pt idx="40">
                  <c:v>0.262542</c:v>
                </c:pt>
                <c:pt idx="41">
                  <c:v>0.259918</c:v>
                </c:pt>
                <c:pt idx="42">
                  <c:v>0.25736</c:v>
                </c:pt>
                <c:pt idx="43">
                  <c:v>0.253181</c:v>
                </c:pt>
                <c:pt idx="44">
                  <c:v>0.244145</c:v>
                </c:pt>
                <c:pt idx="45">
                  <c:v>0.22532</c:v>
                </c:pt>
                <c:pt idx="46">
                  <c:v>0.217108</c:v>
                </c:pt>
                <c:pt idx="47">
                  <c:v>0.21022</c:v>
                </c:pt>
                <c:pt idx="48">
                  <c:v>0.203762</c:v>
                </c:pt>
                <c:pt idx="49">
                  <c:v>0.197608</c:v>
                </c:pt>
              </c:numCache>
            </c:numRef>
          </c:val>
        </c:ser>
        <c:ser>
          <c:idx val="3"/>
          <c:order val="3"/>
          <c:tx>
            <c:strRef>
              <c:f>データ!$F$3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F$4:$F$53</c:f>
              <c:numCache>
                <c:formatCode>General</c:formatCode>
                <c:ptCount val="50"/>
                <c:pt idx="8">
                  <c:v>2.8E-005</c:v>
                </c:pt>
                <c:pt idx="9">
                  <c:v>3E-005</c:v>
                </c:pt>
                <c:pt idx="10">
                  <c:v>3E-005</c:v>
                </c:pt>
                <c:pt idx="11">
                  <c:v>2.8E-005</c:v>
                </c:pt>
                <c:pt idx="12">
                  <c:v>2.4E-005</c:v>
                </c:pt>
                <c:pt idx="13">
                  <c:v>1.4E-005</c:v>
                </c:pt>
                <c:pt idx="14">
                  <c:v>1.8E-005</c:v>
                </c:pt>
                <c:pt idx="15">
                  <c:v>1.7E-005</c:v>
                </c:pt>
                <c:pt idx="16">
                  <c:v>1.7E-005</c:v>
                </c:pt>
                <c:pt idx="17">
                  <c:v>1.5E-005</c:v>
                </c:pt>
                <c:pt idx="18">
                  <c:v>1.4E-005</c:v>
                </c:pt>
                <c:pt idx="19">
                  <c:v>1.2E-005</c:v>
                </c:pt>
                <c:pt idx="20">
                  <c:v>1E-005</c:v>
                </c:pt>
                <c:pt idx="21">
                  <c:v>1.1E-005</c:v>
                </c:pt>
                <c:pt idx="22">
                  <c:v>8E-006</c:v>
                </c:pt>
                <c:pt idx="23">
                  <c:v>1E-005</c:v>
                </c:pt>
                <c:pt idx="24">
                  <c:v>3.6E-005</c:v>
                </c:pt>
                <c:pt idx="25">
                  <c:v>3.5E-005</c:v>
                </c:pt>
                <c:pt idx="26">
                  <c:v>4.2E-005</c:v>
                </c:pt>
                <c:pt idx="27">
                  <c:v>6.3E-005</c:v>
                </c:pt>
                <c:pt idx="28">
                  <c:v>0.000109</c:v>
                </c:pt>
                <c:pt idx="29">
                  <c:v>0.000119</c:v>
                </c:pt>
                <c:pt idx="30">
                  <c:v>0.000137</c:v>
                </c:pt>
                <c:pt idx="31">
                  <c:v>0.000187</c:v>
                </c:pt>
                <c:pt idx="32">
                  <c:v>0.000292</c:v>
                </c:pt>
                <c:pt idx="33">
                  <c:v>0.00039</c:v>
                </c:pt>
                <c:pt idx="34">
                  <c:v>0.000427</c:v>
                </c:pt>
                <c:pt idx="35">
                  <c:v>0.00044</c:v>
                </c:pt>
                <c:pt idx="36">
                  <c:v>0.000487</c:v>
                </c:pt>
                <c:pt idx="37">
                  <c:v>0.000445</c:v>
                </c:pt>
                <c:pt idx="38">
                  <c:v>0.000396</c:v>
                </c:pt>
                <c:pt idx="39">
                  <c:v>0.000351</c:v>
                </c:pt>
                <c:pt idx="40">
                  <c:v>0.00031</c:v>
                </c:pt>
                <c:pt idx="41">
                  <c:v>0.000264</c:v>
                </c:pt>
                <c:pt idx="42">
                  <c:v>0.000225</c:v>
                </c:pt>
                <c:pt idx="43">
                  <c:v>0.000201</c:v>
                </c:pt>
                <c:pt idx="44">
                  <c:v>0.000152</c:v>
                </c:pt>
                <c:pt idx="45">
                  <c:v>0.004648</c:v>
                </c:pt>
                <c:pt idx="46">
                  <c:v>0.013282</c:v>
                </c:pt>
                <c:pt idx="47">
                  <c:v>0.025006</c:v>
                </c:pt>
                <c:pt idx="48">
                  <c:v>0.038824</c:v>
                </c:pt>
                <c:pt idx="49">
                  <c:v>0.052678</c:v>
                </c:pt>
              </c:numCache>
            </c:numRef>
          </c:val>
        </c:ser>
        <c:ser>
          <c:idx val="4"/>
          <c:order val="4"/>
          <c:tx>
            <c:strRef>
              <c:f>データ!$G$3</c:f>
              <c:strCache>
                <c:ptCount val="1"/>
                <c:pt idx="0">
                  <c:v>ﾊｲﾌﾞﾘｯﾄﾞ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G$4:$G$53</c:f>
              <c:numCache>
                <c:formatCode>General</c:formatCode>
                <c:ptCount val="50"/>
                <c:pt idx="8">
                  <c:v>0.001124</c:v>
                </c:pt>
                <c:pt idx="9">
                  <c:v>0.000949</c:v>
                </c:pt>
                <c:pt idx="10">
                  <c:v>0.000801</c:v>
                </c:pt>
                <c:pt idx="11">
                  <c:v>0.000695</c:v>
                </c:pt>
                <c:pt idx="12">
                  <c:v>0.000591</c:v>
                </c:pt>
                <c:pt idx="13">
                  <c:v>0.000529</c:v>
                </c:pt>
                <c:pt idx="14">
                  <c:v>0.000306</c:v>
                </c:pt>
                <c:pt idx="15">
                  <c:v>0.000261</c:v>
                </c:pt>
                <c:pt idx="16">
                  <c:v>0.000209</c:v>
                </c:pt>
                <c:pt idx="17">
                  <c:v>0.000318</c:v>
                </c:pt>
                <c:pt idx="18">
                  <c:v>0.000328</c:v>
                </c:pt>
                <c:pt idx="19">
                  <c:v>0.0003</c:v>
                </c:pt>
                <c:pt idx="20">
                  <c:v>0.000285</c:v>
                </c:pt>
                <c:pt idx="21">
                  <c:v>0.00028</c:v>
                </c:pt>
                <c:pt idx="22">
                  <c:v>0.000271</c:v>
                </c:pt>
                <c:pt idx="23">
                  <c:v>0.00025</c:v>
                </c:pt>
                <c:pt idx="24">
                  <c:v>0.000222</c:v>
                </c:pt>
                <c:pt idx="25">
                  <c:v>0.000194</c:v>
                </c:pt>
                <c:pt idx="26">
                  <c:v>0.000167</c:v>
                </c:pt>
                <c:pt idx="27">
                  <c:v>0.000157</c:v>
                </c:pt>
                <c:pt idx="28">
                  <c:v>0.00013</c:v>
                </c:pt>
                <c:pt idx="29">
                  <c:v>0.000116</c:v>
                </c:pt>
                <c:pt idx="30">
                  <c:v>0.000112</c:v>
                </c:pt>
                <c:pt idx="31">
                  <c:v>0.000117</c:v>
                </c:pt>
                <c:pt idx="32">
                  <c:v>0.000149</c:v>
                </c:pt>
                <c:pt idx="33">
                  <c:v>0.000156</c:v>
                </c:pt>
                <c:pt idx="34">
                  <c:v>0.000169</c:v>
                </c:pt>
                <c:pt idx="35">
                  <c:v>0.000208</c:v>
                </c:pt>
                <c:pt idx="36">
                  <c:v>0.000339</c:v>
                </c:pt>
                <c:pt idx="37">
                  <c:v>0.000448</c:v>
                </c:pt>
                <c:pt idx="38">
                  <c:v>0.131735</c:v>
                </c:pt>
                <c:pt idx="39">
                  <c:v>0.194938</c:v>
                </c:pt>
                <c:pt idx="40">
                  <c:v>0.253505</c:v>
                </c:pt>
                <c:pt idx="41">
                  <c:v>0.337902</c:v>
                </c:pt>
                <c:pt idx="42">
                  <c:v>0.421733</c:v>
                </c:pt>
                <c:pt idx="43">
                  <c:v>0.5258</c:v>
                </c:pt>
                <c:pt idx="44">
                  <c:v>0.971673</c:v>
                </c:pt>
                <c:pt idx="45">
                  <c:v>1.404814</c:v>
                </c:pt>
                <c:pt idx="46">
                  <c:v>2.017429</c:v>
                </c:pt>
                <c:pt idx="47">
                  <c:v>2.851581</c:v>
                </c:pt>
                <c:pt idx="48">
                  <c:v>3.824026</c:v>
                </c:pt>
                <c:pt idx="49">
                  <c:v>4.685791</c:v>
                </c:pt>
              </c:numCache>
            </c:numRef>
          </c:val>
        </c:ser>
        <c:ser>
          <c:idx val="5"/>
          <c:order val="5"/>
          <c:tx>
            <c:strRef>
              <c:f>データ!$H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H$4:$H$53</c:f>
              <c:numCache>
                <c:formatCode>General</c:formatCode>
                <c:ptCount val="50"/>
                <c:pt idx="8">
                  <c:v>0.00394</c:v>
                </c:pt>
                <c:pt idx="9">
                  <c:v>0.003678</c:v>
                </c:pt>
                <c:pt idx="10">
                  <c:v>0.003184</c:v>
                </c:pt>
                <c:pt idx="11">
                  <c:v>0.002224</c:v>
                </c:pt>
                <c:pt idx="12">
                  <c:v>0.00184</c:v>
                </c:pt>
                <c:pt idx="13">
                  <c:v>0.001547</c:v>
                </c:pt>
                <c:pt idx="14">
                  <c:v>0.000683</c:v>
                </c:pt>
                <c:pt idx="15">
                  <c:v>0.000451</c:v>
                </c:pt>
                <c:pt idx="16">
                  <c:v>0.000294</c:v>
                </c:pt>
                <c:pt idx="17">
                  <c:v>0.00021</c:v>
                </c:pt>
                <c:pt idx="18">
                  <c:v>0.000197</c:v>
                </c:pt>
                <c:pt idx="19">
                  <c:v>0.000166</c:v>
                </c:pt>
                <c:pt idx="20">
                  <c:v>0.000149</c:v>
                </c:pt>
                <c:pt idx="21">
                  <c:v>0.000142</c:v>
                </c:pt>
                <c:pt idx="22">
                  <c:v>0.000139</c:v>
                </c:pt>
                <c:pt idx="23">
                  <c:v>0.000134</c:v>
                </c:pt>
                <c:pt idx="24">
                  <c:v>0.000138</c:v>
                </c:pt>
                <c:pt idx="25">
                  <c:v>0.000157</c:v>
                </c:pt>
                <c:pt idx="26">
                  <c:v>0.000165</c:v>
                </c:pt>
                <c:pt idx="27">
                  <c:v>0.000166</c:v>
                </c:pt>
                <c:pt idx="28">
                  <c:v>0.00017</c:v>
                </c:pt>
                <c:pt idx="29">
                  <c:v>0.000183</c:v>
                </c:pt>
                <c:pt idx="30">
                  <c:v>0.000208</c:v>
                </c:pt>
                <c:pt idx="31">
                  <c:v>0.000257</c:v>
                </c:pt>
                <c:pt idx="32">
                  <c:v>0.003795</c:v>
                </c:pt>
                <c:pt idx="33">
                  <c:v>0.022728</c:v>
                </c:pt>
                <c:pt idx="34">
                  <c:v>0.038089</c:v>
                </c:pt>
                <c:pt idx="35">
                  <c:v>0.051145</c:v>
                </c:pt>
                <c:pt idx="36">
                  <c:v>0.075596</c:v>
                </c:pt>
                <c:pt idx="37">
                  <c:v>0.09258</c:v>
                </c:pt>
                <c:pt idx="38">
                  <c:v>0.002596</c:v>
                </c:pt>
                <c:pt idx="39">
                  <c:v>0.002953</c:v>
                </c:pt>
                <c:pt idx="40">
                  <c:v>0.00312</c:v>
                </c:pt>
                <c:pt idx="41">
                  <c:v>0.003224</c:v>
                </c:pt>
                <c:pt idx="42">
                  <c:v>0.003213</c:v>
                </c:pt>
                <c:pt idx="43">
                  <c:v>0.003283</c:v>
                </c:pt>
                <c:pt idx="44">
                  <c:v>0.003331</c:v>
                </c:pt>
                <c:pt idx="45">
                  <c:v>0.003473</c:v>
                </c:pt>
                <c:pt idx="46">
                  <c:v>0.003065</c:v>
                </c:pt>
                <c:pt idx="47">
                  <c:v>0.002966</c:v>
                </c:pt>
                <c:pt idx="48">
                  <c:v>0.002943</c:v>
                </c:pt>
                <c:pt idx="49">
                  <c:v>0.003051</c:v>
                </c:pt>
              </c:numCache>
            </c:numRef>
          </c:val>
        </c:ser>
        <c:gapWidth val="100"/>
        <c:overlap val="100"/>
        <c:axId val="94122269"/>
        <c:axId val="33187040"/>
      </c:barChart>
      <c:lineChart>
        <c:grouping val="stacked"/>
        <c:varyColors val="0"/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J$4:$J$53</c:f>
              <c:numCache>
                <c:formatCode>General</c:formatCode>
                <c:ptCount val="50"/>
                <c:pt idx="0">
                  <c:v>0.932000474027768</c:v>
                </c:pt>
                <c:pt idx="5">
                  <c:v>0.966325822173788</c:v>
                </c:pt>
                <c:pt idx="15">
                  <c:v>0.966208901257471</c:v>
                </c:pt>
                <c:pt idx="25">
                  <c:v>0.900136887521567</c:v>
                </c:pt>
                <c:pt idx="35">
                  <c:v>0.908818643761788</c:v>
                </c:pt>
                <c:pt idx="45">
                  <c:v>0.95272431990304</c:v>
                </c:pt>
                <c:pt idx="49">
                  <c:v>0.90267777200719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K$4:$K$53</c:f>
              <c:numCache>
                <c:formatCode>General</c:formatCode>
                <c:ptCount val="50"/>
                <c:pt idx="0">
                  <c:v>0.0399837568642012</c:v>
                </c:pt>
                <c:pt idx="5">
                  <c:v>0.0130710551081003</c:v>
                </c:pt>
                <c:pt idx="15">
                  <c:v>0.021606498833032</c:v>
                </c:pt>
                <c:pt idx="25">
                  <c:v>0.0913242183278987</c:v>
                </c:pt>
                <c:pt idx="35">
                  <c:v>0.0851639399399874</c:v>
                </c:pt>
                <c:pt idx="45">
                  <c:v>0.0192071761946232</c:v>
                </c:pt>
                <c:pt idx="49">
                  <c:v>0.016012787129794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N$4:$N$53</c:f>
              <c:numCache>
                <c:formatCode>General</c:formatCode>
                <c:ptCount val="50"/>
                <c:pt idx="0">
                  <c:v>0</c:v>
                </c:pt>
                <c:pt idx="5">
                  <c:v>0</c:v>
                </c:pt>
                <c:pt idx="15">
                  <c:v>1.09316862590965E-005</c:v>
                </c:pt>
                <c:pt idx="25">
                  <c:v>5.48058594243831E-006</c:v>
                </c:pt>
                <c:pt idx="35">
                  <c:v>3.94799998117108E-006</c:v>
                </c:pt>
                <c:pt idx="45">
                  <c:v>0.0240689192104144</c:v>
                </c:pt>
                <c:pt idx="49">
                  <c:v>0.0771389294245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10655"/>
        <c:axId val="1263492"/>
      </c:lineChart>
      <c:catAx>
        <c:axId val="94122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7040"/>
        <c:crossesAt val="0"/>
        <c:auto val="1"/>
        <c:lblAlgn val="ctr"/>
        <c:lblOffset val="100"/>
        <c:noMultiLvlLbl val="0"/>
      </c:catAx>
      <c:valAx>
        <c:axId val="33187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2269"/>
        <c:crossesAt val="1"/>
        <c:crossBetween val="midCat"/>
      </c:valAx>
      <c:catAx>
        <c:axId val="26610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492"/>
        <c:auto val="1"/>
        <c:lblAlgn val="ctr"/>
        <c:lblOffset val="100"/>
        <c:noMultiLvlLbl val="0"/>
      </c:catAx>
      <c:valAx>
        <c:axId val="126349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106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102131749082649"/>
          <c:y val="0.125216667822228"/>
          <c:w val="0.231172461995457"/>
          <c:h val="0.293489565277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25920</xdr:rowOff>
    </xdr:from>
    <xdr:to>
      <xdr:col>1</xdr:col>
      <xdr:colOff>320040</xdr:colOff>
      <xdr:row>2</xdr:row>
      <xdr:rowOff>150480</xdr:rowOff>
    </xdr:to>
    <xdr:sp>
      <xdr:nvSpPr>
        <xdr:cNvPr id="1" name="Text Box 1"/>
        <xdr:cNvSpPr/>
      </xdr:nvSpPr>
      <xdr:spPr>
        <a:xfrm>
          <a:off x="360360" y="188640"/>
          <a:ext cx="7725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en-US" sz="14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台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840</xdr:colOff>
      <xdr:row>30</xdr:row>
      <xdr:rowOff>117360</xdr:rowOff>
    </xdr:from>
    <xdr:to>
      <xdr:col>10</xdr:col>
      <xdr:colOff>473400</xdr:colOff>
      <xdr:row>31</xdr:row>
      <xdr:rowOff>122400</xdr:rowOff>
    </xdr:to>
    <xdr:sp>
      <xdr:nvSpPr>
        <xdr:cNvPr id="2" name="Text Box 2"/>
        <xdr:cNvSpPr/>
      </xdr:nvSpPr>
      <xdr:spPr>
        <a:xfrm>
          <a:off x="8143920" y="4994280"/>
          <a:ext cx="457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P44" activeCellId="0" sqref="P44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5" min="4" style="1" width="12.62"/>
    <col collapsed="false" customWidth="true" hidden="false" outlineLevel="0" max="18" min="6" style="1" width="10.62"/>
    <col collapsed="false" customWidth="false" hidden="false" outlineLevel="0" max="257" min="19" style="1" width="7.99"/>
  </cols>
  <sheetData>
    <row r="1" customFormat="false" ht="13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B2" s="4"/>
      <c r="C2" s="3"/>
      <c r="D2" s="3"/>
      <c r="E2" s="3"/>
      <c r="F2" s="3"/>
      <c r="G2" s="3"/>
      <c r="H2" s="5" t="s">
        <v>1</v>
      </c>
      <c r="I2" s="5"/>
      <c r="J2" s="5" t="s">
        <v>2</v>
      </c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9"/>
      <c r="J3" s="7" t="s">
        <v>4</v>
      </c>
      <c r="K3" s="7" t="s">
        <v>5</v>
      </c>
      <c r="L3" s="8" t="s">
        <v>6</v>
      </c>
      <c r="M3" s="7" t="s">
        <v>7</v>
      </c>
      <c r="N3" s="7" t="s">
        <v>8</v>
      </c>
      <c r="O3" s="7" t="s">
        <v>9</v>
      </c>
      <c r="P3" s="9"/>
      <c r="Q3" s="9"/>
      <c r="R3" s="9"/>
    </row>
    <row r="4" customFormat="false" ht="13.5" hidden="false" customHeight="true" outlineLevel="0" collapsed="false">
      <c r="B4" s="6" t="n">
        <v>1965</v>
      </c>
      <c r="C4" s="10" t="n">
        <v>2.304305</v>
      </c>
      <c r="D4" s="10" t="n">
        <v>0.098857</v>
      </c>
      <c r="E4" s="10" t="n">
        <v>0.069267</v>
      </c>
      <c r="F4" s="10"/>
      <c r="G4" s="10"/>
      <c r="H4" s="10"/>
      <c r="I4" s="11"/>
      <c r="J4" s="12" t="n">
        <f aca="false">C4/SUM($C4:$H4)</f>
        <v>0.932000474027768</v>
      </c>
      <c r="K4" s="12" t="n">
        <f aca="false">D4/SUM($C4:$H4)</f>
        <v>0.0399837568642012</v>
      </c>
      <c r="L4" s="12" t="n">
        <f aca="false">E4/SUM($C4:$H4)</f>
        <v>0.028015769108031</v>
      </c>
      <c r="M4" s="12" t="n">
        <f aca="false">F4/SUM($C4:$H4)</f>
        <v>0</v>
      </c>
      <c r="N4" s="12" t="n">
        <f aca="false">G4/SUM($C4:$H4)</f>
        <v>0</v>
      </c>
      <c r="O4" s="12" t="n">
        <f aca="false">H4/SUM($C4:$H4)</f>
        <v>0</v>
      </c>
      <c r="P4" s="11"/>
      <c r="Q4" s="11"/>
      <c r="R4" s="11"/>
    </row>
    <row r="5" customFormat="false" ht="13.5" hidden="false" customHeight="true" outlineLevel="0" collapsed="false">
      <c r="B5" s="6"/>
      <c r="C5" s="10" t="n">
        <v>2.914387</v>
      </c>
      <c r="D5" s="10" t="n">
        <v>0.105719</v>
      </c>
      <c r="E5" s="10" t="n">
        <v>0.093409</v>
      </c>
      <c r="F5" s="10"/>
      <c r="G5" s="10"/>
      <c r="H5" s="10"/>
      <c r="I5" s="11"/>
      <c r="J5" s="12"/>
      <c r="K5" s="12"/>
      <c r="L5" s="12"/>
      <c r="M5" s="12"/>
      <c r="N5" s="12"/>
      <c r="O5" s="12"/>
      <c r="P5" s="11"/>
      <c r="Q5" s="11"/>
      <c r="R5" s="11"/>
    </row>
    <row r="6" customFormat="false" ht="13.5" hidden="false" customHeight="true" outlineLevel="0" collapsed="false">
      <c r="B6" s="6"/>
      <c r="C6" s="10" t="n">
        <v>3.99666</v>
      </c>
      <c r="D6" s="10" t="n">
        <v>0.111411</v>
      </c>
      <c r="E6" s="10" t="n">
        <v>0.117166</v>
      </c>
      <c r="F6" s="10"/>
      <c r="G6" s="10"/>
      <c r="H6" s="10"/>
      <c r="I6" s="11"/>
      <c r="J6" s="12"/>
      <c r="K6" s="12"/>
      <c r="L6" s="12"/>
      <c r="M6" s="12"/>
      <c r="N6" s="12"/>
      <c r="O6" s="12"/>
      <c r="P6" s="11"/>
      <c r="Q6" s="11"/>
      <c r="R6" s="11"/>
    </row>
    <row r="7" customFormat="false" ht="13.5" hidden="false" customHeight="true" outlineLevel="0" collapsed="false">
      <c r="B7" s="6"/>
      <c r="C7" s="10" t="n">
        <v>5.410199</v>
      </c>
      <c r="D7" s="10" t="n">
        <v>0.116126</v>
      </c>
      <c r="E7" s="10" t="n">
        <v>0.141213</v>
      </c>
      <c r="F7" s="10"/>
      <c r="G7" s="10"/>
      <c r="H7" s="10"/>
      <c r="I7" s="11"/>
      <c r="J7" s="12"/>
      <c r="K7" s="12"/>
      <c r="L7" s="12"/>
      <c r="M7" s="12"/>
      <c r="N7" s="12"/>
      <c r="O7" s="12"/>
      <c r="P7" s="11"/>
      <c r="Q7" s="11"/>
      <c r="R7" s="11"/>
    </row>
    <row r="8" customFormat="false" ht="13.5" hidden="false" customHeight="true" outlineLevel="0" collapsed="false">
      <c r="B8" s="6"/>
      <c r="C8" s="10" t="n">
        <v>7.157754</v>
      </c>
      <c r="D8" s="10" t="n">
        <v>0.119963</v>
      </c>
      <c r="E8" s="10" t="n">
        <v>0.16858</v>
      </c>
      <c r="F8" s="10"/>
      <c r="G8" s="10"/>
      <c r="H8" s="10"/>
      <c r="I8" s="11"/>
      <c r="J8" s="12"/>
      <c r="K8" s="12"/>
      <c r="L8" s="12"/>
      <c r="M8" s="12"/>
      <c r="N8" s="12"/>
      <c r="O8" s="12"/>
      <c r="P8" s="11"/>
      <c r="Q8" s="11"/>
      <c r="R8" s="11"/>
    </row>
    <row r="9" customFormat="false" ht="13.5" hidden="false" customHeight="true" outlineLevel="0" collapsed="false">
      <c r="B9" s="6" t="n">
        <v>1970</v>
      </c>
      <c r="C9" s="10" t="n">
        <v>8.981669</v>
      </c>
      <c r="D9" s="10" t="n">
        <v>0.121491</v>
      </c>
      <c r="E9" s="10" t="n">
        <v>0.191499</v>
      </c>
      <c r="F9" s="10"/>
      <c r="G9" s="10"/>
      <c r="H9" s="10"/>
      <c r="I9" s="11"/>
      <c r="J9" s="12" t="n">
        <f aca="false">C9/SUM($C9:$H9)</f>
        <v>0.966325822173788</v>
      </c>
      <c r="K9" s="12" t="n">
        <f aca="false">D9/SUM($C9:$H9)</f>
        <v>0.0130710551081003</v>
      </c>
      <c r="L9" s="12" t="n">
        <f aca="false">E9/SUM($C9:$H9)</f>
        <v>0.0206031227181116</v>
      </c>
      <c r="M9" s="12" t="n">
        <f aca="false">F9/SUM($C9:$H9)</f>
        <v>0</v>
      </c>
      <c r="N9" s="12" t="n">
        <f aca="false">G9/SUM($C9:$H9)</f>
        <v>0</v>
      </c>
      <c r="O9" s="12" t="n">
        <f aca="false">H9/SUM($C9:$H9)</f>
        <v>0</v>
      </c>
      <c r="P9" s="11"/>
      <c r="Q9" s="11"/>
      <c r="R9" s="11"/>
    </row>
    <row r="10" customFormat="false" ht="13.5" hidden="false" customHeight="true" outlineLevel="0" collapsed="false">
      <c r="B10" s="6"/>
      <c r="C10" s="10" t="n">
        <v>10.78507</v>
      </c>
      <c r="D10" s="10" t="n">
        <v>0.122259</v>
      </c>
      <c r="E10" s="10" t="n">
        <v>0.204808</v>
      </c>
      <c r="F10" s="10"/>
      <c r="G10" s="10"/>
      <c r="H10" s="10"/>
      <c r="I10" s="11"/>
      <c r="J10" s="12"/>
      <c r="K10" s="12"/>
      <c r="L10" s="12"/>
      <c r="M10" s="12"/>
      <c r="N10" s="12"/>
      <c r="O10" s="12"/>
      <c r="P10" s="11"/>
      <c r="Q10" s="11"/>
      <c r="R10" s="11"/>
    </row>
    <row r="11" customFormat="false" ht="13.5" hidden="false" customHeight="true" outlineLevel="0" collapsed="false">
      <c r="B11" s="6"/>
      <c r="C11" s="10" t="n">
        <v>12.828188</v>
      </c>
      <c r="D11" s="10" t="n">
        <v>0.123127</v>
      </c>
      <c r="E11" s="10" t="n">
        <v>0.21884</v>
      </c>
      <c r="F11" s="10"/>
      <c r="G11" s="10"/>
      <c r="H11" s="10"/>
      <c r="I11" s="11"/>
      <c r="J11" s="12"/>
      <c r="K11" s="12"/>
      <c r="L11" s="12"/>
      <c r="M11" s="12"/>
      <c r="N11" s="12"/>
      <c r="O11" s="12"/>
      <c r="P11" s="11"/>
      <c r="Q11" s="11"/>
      <c r="R11" s="11"/>
    </row>
    <row r="12" customFormat="false" ht="13.5" hidden="false" customHeight="true" outlineLevel="0" collapsed="false">
      <c r="B12" s="6"/>
      <c r="C12" s="10" t="n">
        <v>14.401917</v>
      </c>
      <c r="D12" s="10" t="n">
        <v>0.129034</v>
      </c>
      <c r="E12" s="10" t="n">
        <v>0.229613</v>
      </c>
      <c r="F12" s="10" t="n">
        <v>2.8E-005</v>
      </c>
      <c r="G12" s="10" t="n">
        <v>0.001124</v>
      </c>
      <c r="H12" s="10" t="n">
        <v>0.00394</v>
      </c>
      <c r="I12" s="11"/>
      <c r="J12" s="12"/>
      <c r="K12" s="12"/>
      <c r="L12" s="12"/>
      <c r="M12" s="12"/>
      <c r="N12" s="12"/>
      <c r="O12" s="12"/>
      <c r="P12" s="11"/>
      <c r="Q12" s="11"/>
      <c r="R12" s="11"/>
    </row>
    <row r="13" customFormat="false" ht="13.5" hidden="false" customHeight="true" outlineLevel="0" collapsed="false">
      <c r="B13" s="6"/>
      <c r="C13" s="10" t="n">
        <v>15.880411</v>
      </c>
      <c r="D13" s="10" t="n">
        <v>0.13623</v>
      </c>
      <c r="E13" s="10" t="n">
        <v>0.241729</v>
      </c>
      <c r="F13" s="10" t="n">
        <v>3E-005</v>
      </c>
      <c r="G13" s="10" t="n">
        <v>0.000949</v>
      </c>
      <c r="H13" s="10" t="n">
        <v>0.003678</v>
      </c>
      <c r="I13" s="11"/>
      <c r="J13" s="12"/>
      <c r="K13" s="12"/>
      <c r="L13" s="12"/>
      <c r="M13" s="12"/>
      <c r="N13" s="12"/>
      <c r="O13" s="12"/>
      <c r="P13" s="11"/>
      <c r="Q13" s="11"/>
      <c r="R13" s="11"/>
    </row>
    <row r="14" customFormat="false" ht="13.5" hidden="false" customHeight="true" outlineLevel="0" collapsed="false">
      <c r="B14" s="6" t="n">
        <v>1975</v>
      </c>
      <c r="C14" s="10" t="n">
        <v>17.192828</v>
      </c>
      <c r="D14" s="10" t="n">
        <v>0.143767</v>
      </c>
      <c r="E14" s="10" t="n">
        <v>0.256886</v>
      </c>
      <c r="F14" s="10" t="n">
        <v>3E-005</v>
      </c>
      <c r="G14" s="10" t="n">
        <v>0.000801</v>
      </c>
      <c r="H14" s="10" t="n">
        <v>0.003184</v>
      </c>
      <c r="I14" s="11"/>
      <c r="J14" s="12"/>
      <c r="K14" s="12"/>
      <c r="L14" s="12"/>
      <c r="M14" s="12"/>
      <c r="N14" s="12"/>
      <c r="O14" s="12"/>
      <c r="P14" s="11"/>
      <c r="Q14" s="11"/>
      <c r="R14" s="11"/>
    </row>
    <row r="15" customFormat="false" ht="13.5" hidden="false" customHeight="true" outlineLevel="0" collapsed="false">
      <c r="B15" s="6"/>
      <c r="C15" s="10" t="n">
        <v>18.419297</v>
      </c>
      <c r="D15" s="10" t="n">
        <v>0.16289</v>
      </c>
      <c r="E15" s="10" t="n">
        <v>0.255391</v>
      </c>
      <c r="F15" s="10" t="n">
        <v>2.8E-005</v>
      </c>
      <c r="G15" s="10" t="n">
        <v>0.000695</v>
      </c>
      <c r="H15" s="10" t="n">
        <v>0.002224</v>
      </c>
      <c r="I15" s="11"/>
      <c r="J15" s="12"/>
      <c r="K15" s="12"/>
      <c r="L15" s="12"/>
      <c r="M15" s="12"/>
      <c r="N15" s="12"/>
      <c r="O15" s="12"/>
      <c r="P15" s="11"/>
      <c r="Q15" s="11"/>
      <c r="R15" s="11"/>
    </row>
    <row r="16" customFormat="false" ht="13.5" hidden="false" customHeight="true" outlineLevel="0" collapsed="false">
      <c r="B16" s="6"/>
      <c r="C16" s="10" t="n">
        <v>19.71238</v>
      </c>
      <c r="D16" s="10" t="n">
        <v>0.20386</v>
      </c>
      <c r="E16" s="10" t="n">
        <v>0.247894</v>
      </c>
      <c r="F16" s="10" t="n">
        <v>2.4E-005</v>
      </c>
      <c r="G16" s="10" t="n">
        <v>0.000591</v>
      </c>
      <c r="H16" s="10" t="n">
        <v>0.00184</v>
      </c>
      <c r="I16" s="11"/>
      <c r="J16" s="12"/>
      <c r="K16" s="12"/>
      <c r="L16" s="12"/>
      <c r="M16" s="12"/>
      <c r="N16" s="12"/>
      <c r="O16" s="12"/>
      <c r="P16" s="11"/>
      <c r="Q16" s="11"/>
      <c r="R16" s="11"/>
    </row>
    <row r="17" customFormat="false" ht="13.5" hidden="false" customHeight="true" outlineLevel="0" collapsed="false">
      <c r="B17" s="6"/>
      <c r="C17" s="10" t="n">
        <v>21.082499</v>
      </c>
      <c r="D17" s="10" t="n">
        <v>0.272552</v>
      </c>
      <c r="E17" s="10" t="n">
        <v>0.27884</v>
      </c>
      <c r="F17" s="10" t="n">
        <v>1.4E-005</v>
      </c>
      <c r="G17" s="10" t="n">
        <v>0.000529</v>
      </c>
      <c r="H17" s="10" t="n">
        <v>0.001547</v>
      </c>
      <c r="I17" s="11"/>
      <c r="J17" s="12"/>
      <c r="K17" s="12"/>
      <c r="L17" s="12"/>
      <c r="M17" s="12"/>
      <c r="N17" s="12"/>
      <c r="O17" s="12"/>
      <c r="P17" s="11"/>
      <c r="Q17" s="11"/>
      <c r="R17" s="11"/>
    </row>
    <row r="18" customFormat="false" ht="13.5" hidden="false" customHeight="true" outlineLevel="0" collapsed="false">
      <c r="B18" s="6"/>
      <c r="C18" s="10" t="n">
        <v>22.323589</v>
      </c>
      <c r="D18" s="10" t="n">
        <v>0.366359</v>
      </c>
      <c r="E18" s="10" t="n">
        <v>0.288493</v>
      </c>
      <c r="F18" s="10" t="n">
        <v>1.8E-005</v>
      </c>
      <c r="G18" s="10" t="n">
        <v>0.000306</v>
      </c>
      <c r="H18" s="10" t="n">
        <v>0.000683</v>
      </c>
      <c r="I18" s="11"/>
      <c r="J18" s="12"/>
      <c r="K18" s="12"/>
      <c r="L18" s="12"/>
      <c r="M18" s="12"/>
      <c r="N18" s="12"/>
      <c r="O18" s="12"/>
      <c r="P18" s="11"/>
      <c r="Q18" s="11"/>
      <c r="R18" s="11"/>
    </row>
    <row r="19" customFormat="false" ht="13.5" hidden="false" customHeight="true" outlineLevel="0" collapsed="false">
      <c r="B19" s="6" t="n">
        <v>1980</v>
      </c>
      <c r="C19" s="10" t="n">
        <v>23.068767</v>
      </c>
      <c r="D19" s="10" t="n">
        <v>0.515867</v>
      </c>
      <c r="E19" s="10" t="n">
        <v>0.290185</v>
      </c>
      <c r="F19" s="10" t="n">
        <v>1.7E-005</v>
      </c>
      <c r="G19" s="10" t="n">
        <v>0.000261</v>
      </c>
      <c r="H19" s="10" t="n">
        <v>0.000451</v>
      </c>
      <c r="I19" s="11"/>
      <c r="J19" s="12" t="n">
        <f aca="false">C19/SUM($C19:$H19)</f>
        <v>0.966208901257471</v>
      </c>
      <c r="K19" s="12" t="n">
        <f aca="false">D19/SUM($C19:$H19)</f>
        <v>0.021606498833032</v>
      </c>
      <c r="L19" s="12" t="n">
        <f aca="false">E19/SUM($C19:$H19)</f>
        <v>0.0121540665789116</v>
      </c>
      <c r="M19" s="12" t="n">
        <f aca="false">F19/SUM($C19:$H19)</f>
        <v>7.12025541780235E-007</v>
      </c>
      <c r="N19" s="12" t="n">
        <f aca="false">G19/SUM($C19:$H19)</f>
        <v>1.09316862590965E-005</v>
      </c>
      <c r="O19" s="12" t="n">
        <f aca="false">H19/SUM($C19:$H19)</f>
        <v>1.88896187848756E-005</v>
      </c>
      <c r="P19" s="11"/>
      <c r="Q19" s="11"/>
      <c r="R19" s="11"/>
    </row>
    <row r="20" customFormat="false" ht="13.5" hidden="false" customHeight="true" outlineLevel="0" collapsed="false">
      <c r="B20" s="6"/>
      <c r="C20" s="10" t="n">
        <v>23.858716</v>
      </c>
      <c r="D20" s="10" t="n">
        <v>0.655506</v>
      </c>
      <c r="E20" s="10" t="n">
        <v>0.293407</v>
      </c>
      <c r="F20" s="10" t="n">
        <v>1.7E-005</v>
      </c>
      <c r="G20" s="10" t="n">
        <v>0.000209</v>
      </c>
      <c r="H20" s="10" t="n">
        <v>0.000294</v>
      </c>
      <c r="I20" s="11"/>
      <c r="J20" s="12"/>
      <c r="K20" s="12"/>
      <c r="L20" s="12"/>
      <c r="M20" s="12"/>
      <c r="N20" s="12"/>
      <c r="O20" s="12"/>
      <c r="P20" s="11"/>
      <c r="Q20" s="11"/>
      <c r="R20" s="11"/>
    </row>
    <row r="21" customFormat="false" ht="13.5" hidden="false" customHeight="true" outlineLevel="0" collapsed="false">
      <c r="B21" s="6"/>
      <c r="C21" s="10" t="n">
        <v>24.507355</v>
      </c>
      <c r="D21" s="10" t="n">
        <v>0.85784</v>
      </c>
      <c r="E21" s="10" t="n">
        <v>0.299471</v>
      </c>
      <c r="F21" s="10" t="n">
        <v>1.5E-005</v>
      </c>
      <c r="G21" s="10" t="n">
        <v>0.000318</v>
      </c>
      <c r="H21" s="10" t="n">
        <v>0.00021</v>
      </c>
      <c r="I21" s="11"/>
      <c r="J21" s="12"/>
      <c r="K21" s="12"/>
      <c r="L21" s="12"/>
      <c r="M21" s="12"/>
      <c r="N21" s="12"/>
      <c r="O21" s="12"/>
      <c r="P21" s="11"/>
      <c r="Q21" s="11"/>
      <c r="R21" s="11"/>
    </row>
    <row r="22" customFormat="false" ht="13.5" hidden="false" customHeight="true" outlineLevel="0" collapsed="false">
      <c r="B22" s="6"/>
      <c r="C22" s="10" t="n">
        <v>25.175833</v>
      </c>
      <c r="D22" s="10" t="n">
        <v>1.072311</v>
      </c>
      <c r="E22" s="10" t="n">
        <v>0.301247</v>
      </c>
      <c r="F22" s="10" t="n">
        <v>1.4E-005</v>
      </c>
      <c r="G22" s="10" t="n">
        <v>0.000328</v>
      </c>
      <c r="H22" s="10" t="n">
        <v>0.000197</v>
      </c>
      <c r="I22" s="11"/>
      <c r="J22" s="12"/>
      <c r="K22" s="12"/>
      <c r="L22" s="12"/>
      <c r="M22" s="12"/>
      <c r="N22" s="12"/>
      <c r="O22" s="12"/>
      <c r="P22" s="11"/>
      <c r="Q22" s="11"/>
      <c r="R22" s="11"/>
    </row>
    <row r="23" customFormat="false" ht="13.5" hidden="false" customHeight="true" outlineLevel="0" collapsed="false">
      <c r="B23" s="6"/>
      <c r="C23" s="10" t="n">
        <v>25.673835</v>
      </c>
      <c r="D23" s="10" t="n">
        <v>1.292313</v>
      </c>
      <c r="E23" s="10" t="n">
        <v>0.301678</v>
      </c>
      <c r="F23" s="10" t="n">
        <v>1.2E-005</v>
      </c>
      <c r="G23" s="10" t="n">
        <v>0.0003</v>
      </c>
      <c r="H23" s="10" t="n">
        <v>0.000166</v>
      </c>
      <c r="I23" s="11"/>
      <c r="J23" s="12"/>
      <c r="K23" s="12"/>
      <c r="L23" s="12"/>
      <c r="M23" s="12"/>
      <c r="N23" s="12"/>
      <c r="O23" s="12"/>
      <c r="P23" s="11"/>
      <c r="Q23" s="11"/>
      <c r="R23" s="11"/>
    </row>
    <row r="24" customFormat="false" ht="13.5" hidden="false" customHeight="true" outlineLevel="0" collapsed="false">
      <c r="B24" s="6" t="n">
        <v>1985</v>
      </c>
      <c r="C24" s="10" t="n">
        <v>26.199116</v>
      </c>
      <c r="D24" s="10" t="n">
        <v>1.520975</v>
      </c>
      <c r="E24" s="10" t="n">
        <v>0.300442</v>
      </c>
      <c r="F24" s="10" t="n">
        <v>1E-005</v>
      </c>
      <c r="G24" s="10" t="n">
        <v>0.000285</v>
      </c>
      <c r="H24" s="10" t="n">
        <v>0.000149</v>
      </c>
      <c r="I24" s="11"/>
      <c r="J24" s="12"/>
      <c r="K24" s="12"/>
      <c r="L24" s="12"/>
      <c r="M24" s="12"/>
      <c r="N24" s="12"/>
      <c r="O24" s="12"/>
      <c r="P24" s="11"/>
      <c r="Q24" s="11"/>
      <c r="R24" s="11"/>
    </row>
    <row r="25" customFormat="false" ht="13.5" hidden="false" customHeight="true" outlineLevel="0" collapsed="false">
      <c r="B25" s="6"/>
      <c r="C25" s="10" t="n">
        <v>26.720937</v>
      </c>
      <c r="D25" s="10" t="n">
        <v>1.750146</v>
      </c>
      <c r="E25" s="10" t="n">
        <v>0.298992</v>
      </c>
      <c r="F25" s="10" t="n">
        <v>1.1E-005</v>
      </c>
      <c r="G25" s="10" t="n">
        <v>0.00028</v>
      </c>
      <c r="H25" s="10" t="n">
        <v>0.000142</v>
      </c>
      <c r="I25" s="11"/>
      <c r="J25" s="12"/>
      <c r="K25" s="12"/>
      <c r="L25" s="12"/>
      <c r="M25" s="12"/>
      <c r="N25" s="12"/>
      <c r="O25" s="12"/>
      <c r="P25" s="11"/>
      <c r="Q25" s="11"/>
      <c r="R25" s="11"/>
    </row>
    <row r="26" customFormat="false" ht="13.5" hidden="false" customHeight="true" outlineLevel="0" collapsed="false">
      <c r="B26" s="6"/>
      <c r="C26" s="10" t="n">
        <v>27.521157</v>
      </c>
      <c r="D26" s="10" t="n">
        <v>2.015249</v>
      </c>
      <c r="E26" s="10" t="n">
        <v>0.298916</v>
      </c>
      <c r="F26" s="10" t="n">
        <v>8E-006</v>
      </c>
      <c r="G26" s="10" t="n">
        <v>0.000271</v>
      </c>
      <c r="H26" s="10" t="n">
        <v>0.000139</v>
      </c>
      <c r="I26" s="11"/>
      <c r="J26" s="12"/>
      <c r="K26" s="12"/>
      <c r="L26" s="12"/>
      <c r="M26" s="12"/>
      <c r="N26" s="12"/>
      <c r="O26" s="12"/>
      <c r="P26" s="11"/>
      <c r="Q26" s="11"/>
      <c r="R26" s="11"/>
    </row>
    <row r="27" customFormat="false" ht="13.5" hidden="false" customHeight="true" outlineLevel="0" collapsed="false">
      <c r="B27" s="6"/>
      <c r="C27" s="10" t="n">
        <v>28.344261</v>
      </c>
      <c r="D27" s="10" t="n">
        <v>2.308166</v>
      </c>
      <c r="E27" s="10" t="n">
        <v>0.29879</v>
      </c>
      <c r="F27" s="10" t="n">
        <v>1E-005</v>
      </c>
      <c r="G27" s="10" t="n">
        <v>0.00025</v>
      </c>
      <c r="H27" s="10" t="n">
        <v>0.000134</v>
      </c>
      <c r="I27" s="11"/>
      <c r="J27" s="12"/>
      <c r="K27" s="12"/>
      <c r="L27" s="12"/>
      <c r="M27" s="12"/>
      <c r="N27" s="12"/>
      <c r="O27" s="12"/>
      <c r="P27" s="11"/>
      <c r="Q27" s="11"/>
      <c r="R27" s="11"/>
    </row>
    <row r="28" customFormat="false" ht="13.5" hidden="false" customHeight="true" outlineLevel="0" collapsed="false">
      <c r="B28" s="6"/>
      <c r="C28" s="10" t="n">
        <v>30.125924</v>
      </c>
      <c r="D28" s="10" t="n">
        <v>2.75344</v>
      </c>
      <c r="E28" s="10" t="n">
        <v>0.300348</v>
      </c>
      <c r="F28" s="10" t="n">
        <v>3.6E-005</v>
      </c>
      <c r="G28" s="10" t="n">
        <v>0.000222</v>
      </c>
      <c r="H28" s="10" t="n">
        <v>0.000138</v>
      </c>
      <c r="I28" s="11"/>
      <c r="J28" s="12"/>
      <c r="K28" s="12"/>
      <c r="L28" s="12"/>
      <c r="M28" s="12"/>
      <c r="N28" s="12"/>
      <c r="O28" s="12"/>
      <c r="P28" s="11"/>
      <c r="Q28" s="11"/>
      <c r="R28" s="11"/>
    </row>
    <row r="29" customFormat="false" ht="13.5" hidden="false" customHeight="true" outlineLevel="0" collapsed="false">
      <c r="B29" s="6" t="n">
        <v>1990</v>
      </c>
      <c r="C29" s="10" t="n">
        <v>31.862753</v>
      </c>
      <c r="D29" s="10" t="n">
        <v>3.232665</v>
      </c>
      <c r="E29" s="10" t="n">
        <v>0.301871</v>
      </c>
      <c r="F29" s="10" t="n">
        <v>3.5E-005</v>
      </c>
      <c r="G29" s="10" t="n">
        <v>0.000194</v>
      </c>
      <c r="H29" s="10" t="n">
        <v>0.000157</v>
      </c>
      <c r="I29" s="11"/>
      <c r="J29" s="12" t="n">
        <f aca="false">C29/SUM($C29:$H29)</f>
        <v>0.900136887521567</v>
      </c>
      <c r="K29" s="12" t="n">
        <f aca="false">D29/SUM($C29:$H29)</f>
        <v>0.0913242183278987</v>
      </c>
      <c r="L29" s="12" t="n">
        <f aca="false">E29/SUM($C29:$H29)</f>
        <v>0.00852798947953503</v>
      </c>
      <c r="M29" s="12" t="n">
        <f aca="false">F29/SUM($C29:$H29)</f>
        <v>9.88765505079077E-007</v>
      </c>
      <c r="N29" s="12" t="n">
        <f aca="false">G29/SUM($C29:$H29)</f>
        <v>5.48058594243831E-006</v>
      </c>
      <c r="O29" s="12" t="n">
        <f aca="false">H29/SUM($C29:$H29)</f>
        <v>4.43531955135471E-006</v>
      </c>
      <c r="P29" s="11"/>
      <c r="Q29" s="11"/>
      <c r="R29" s="11"/>
    </row>
    <row r="30" customFormat="false" ht="13.5" hidden="false" customHeight="true" outlineLevel="0" collapsed="false">
      <c r="B30" s="6"/>
      <c r="C30" s="10" t="n">
        <v>33.54533</v>
      </c>
      <c r="D30" s="10" t="n">
        <v>3.713075</v>
      </c>
      <c r="E30" s="10" t="n">
        <v>0.299821</v>
      </c>
      <c r="F30" s="10" t="n">
        <v>4.2E-005</v>
      </c>
      <c r="G30" s="10" t="n">
        <v>0.000167</v>
      </c>
      <c r="H30" s="10" t="n">
        <v>0.000165</v>
      </c>
      <c r="I30" s="11"/>
      <c r="J30" s="12"/>
      <c r="K30" s="12"/>
      <c r="L30" s="12"/>
      <c r="M30" s="12"/>
      <c r="N30" s="12"/>
      <c r="O30" s="12"/>
      <c r="P30" s="11"/>
      <c r="Q30" s="11"/>
      <c r="R30" s="11"/>
    </row>
    <row r="31" customFormat="false" ht="13.5" hidden="false" customHeight="true" outlineLevel="0" collapsed="false">
      <c r="B31" s="6"/>
      <c r="C31" s="10" t="n">
        <v>34.934689</v>
      </c>
      <c r="D31" s="10" t="n">
        <v>4.179164</v>
      </c>
      <c r="E31" s="10" t="n">
        <v>0.298723</v>
      </c>
      <c r="F31" s="10" t="n">
        <v>6.3E-005</v>
      </c>
      <c r="G31" s="10" t="n">
        <v>0.000157</v>
      </c>
      <c r="H31" s="10" t="n">
        <v>0.000166</v>
      </c>
      <c r="I31" s="11"/>
      <c r="J31" s="12"/>
      <c r="K31" s="12"/>
      <c r="L31" s="12"/>
      <c r="M31" s="12"/>
      <c r="N31" s="12"/>
      <c r="O31" s="12"/>
      <c r="P31" s="11"/>
      <c r="Q31" s="11"/>
      <c r="R31" s="11"/>
    </row>
    <row r="32" customFormat="false" ht="13.5" hidden="false" customHeight="true" outlineLevel="0" collapsed="false">
      <c r="B32" s="6"/>
      <c r="C32" s="10" t="n">
        <v>36.466576</v>
      </c>
      <c r="D32" s="10" t="n">
        <v>4.544516</v>
      </c>
      <c r="E32" s="10" t="n">
        <v>0.296229</v>
      </c>
      <c r="F32" s="10" t="n">
        <v>0.000109</v>
      </c>
      <c r="G32" s="10" t="n">
        <v>0.00013</v>
      </c>
      <c r="H32" s="10" t="n">
        <v>0.00017</v>
      </c>
      <c r="I32" s="11"/>
      <c r="J32" s="12"/>
      <c r="K32" s="12"/>
      <c r="L32" s="12"/>
      <c r="M32" s="12"/>
      <c r="N32" s="12"/>
      <c r="O32" s="12"/>
      <c r="P32" s="11"/>
      <c r="Q32" s="11"/>
      <c r="R32" s="11"/>
    </row>
    <row r="33" customFormat="false" ht="13.5" hidden="false" customHeight="true" outlineLevel="0" collapsed="false">
      <c r="B33" s="6"/>
      <c r="C33" s="10" t="n">
        <v>38.035076</v>
      </c>
      <c r="D33" s="10" t="n">
        <v>4.873077</v>
      </c>
      <c r="E33" s="10" t="n">
        <v>0.292379</v>
      </c>
      <c r="F33" s="10" t="n">
        <v>0.000119</v>
      </c>
      <c r="G33" s="10" t="n">
        <v>0.000116</v>
      </c>
      <c r="H33" s="10" t="n">
        <v>0.000183</v>
      </c>
      <c r="I33" s="11"/>
      <c r="J33" s="12"/>
      <c r="K33" s="12"/>
      <c r="L33" s="12"/>
      <c r="M33" s="12"/>
      <c r="N33" s="12"/>
      <c r="O33" s="12"/>
      <c r="P33" s="11"/>
      <c r="Q33" s="11"/>
      <c r="R33" s="11"/>
    </row>
    <row r="34" customFormat="false" ht="13.5" hidden="false" customHeight="true" outlineLevel="0" collapsed="false">
      <c r="B34" s="6" t="n">
        <v>1995</v>
      </c>
      <c r="C34" s="10" t="n">
        <v>39.859949</v>
      </c>
      <c r="D34" s="10" t="n">
        <v>5.163367</v>
      </c>
      <c r="E34" s="10" t="n">
        <v>0.287664</v>
      </c>
      <c r="F34" s="10" t="n">
        <v>0.000137</v>
      </c>
      <c r="G34" s="10" t="n">
        <v>0.000112</v>
      </c>
      <c r="H34" s="10" t="n">
        <v>0.000208</v>
      </c>
      <c r="I34" s="11"/>
      <c r="J34" s="12"/>
      <c r="K34" s="12"/>
      <c r="L34" s="12"/>
      <c r="M34" s="12"/>
      <c r="N34" s="12"/>
      <c r="O34" s="12"/>
      <c r="P34" s="11"/>
      <c r="Q34" s="11"/>
      <c r="R34" s="11"/>
    </row>
    <row r="35" customFormat="false" ht="13.5" hidden="false" customHeight="true" outlineLevel="0" collapsed="false">
      <c r="B35" s="6"/>
      <c r="C35" s="10" t="n">
        <v>41.858033</v>
      </c>
      <c r="D35" s="10" t="n">
        <v>5.314212</v>
      </c>
      <c r="E35" s="10" t="n">
        <v>0.283864</v>
      </c>
      <c r="F35" s="10" t="n">
        <v>0.000187</v>
      </c>
      <c r="G35" s="10" t="n">
        <v>0.000117</v>
      </c>
      <c r="H35" s="10" t="n">
        <v>0.000257</v>
      </c>
      <c r="I35" s="11"/>
      <c r="J35" s="12"/>
      <c r="K35" s="12"/>
      <c r="L35" s="12"/>
      <c r="M35" s="12"/>
      <c r="N35" s="12"/>
      <c r="O35" s="12"/>
      <c r="P35" s="11"/>
      <c r="Q35" s="11"/>
      <c r="R35" s="11"/>
    </row>
    <row r="36" customFormat="false" ht="13.5" hidden="false" customHeight="true" outlineLevel="0" collapsed="false">
      <c r="B36" s="6"/>
      <c r="C36" s="10" t="n">
        <v>43.397881</v>
      </c>
      <c r="D36" s="10" t="n">
        <v>5.241286</v>
      </c>
      <c r="E36" s="10" t="n">
        <v>0.280669</v>
      </c>
      <c r="F36" s="10" t="n">
        <v>0.000292</v>
      </c>
      <c r="G36" s="10" t="n">
        <v>0.000149</v>
      </c>
      <c r="H36" s="10" t="n">
        <v>0.003795</v>
      </c>
      <c r="I36" s="11"/>
      <c r="J36" s="12"/>
      <c r="K36" s="12"/>
      <c r="L36" s="12"/>
      <c r="M36" s="12"/>
      <c r="N36" s="12"/>
      <c r="O36" s="12"/>
      <c r="P36" s="11"/>
      <c r="Q36" s="11"/>
      <c r="R36" s="11"/>
    </row>
    <row r="37" customFormat="false" ht="13.5" hidden="false" customHeight="true" outlineLevel="0" collapsed="false">
      <c r="B37" s="6"/>
      <c r="C37" s="10" t="n">
        <v>44.863155</v>
      </c>
      <c r="D37" s="10" t="n">
        <v>5.043169</v>
      </c>
      <c r="E37" s="10" t="n">
        <v>0.275697</v>
      </c>
      <c r="F37" s="10" t="n">
        <v>0.00039</v>
      </c>
      <c r="G37" s="10" t="n">
        <v>0.000156</v>
      </c>
      <c r="H37" s="10" t="n">
        <v>0.022728</v>
      </c>
      <c r="I37" s="11"/>
      <c r="J37" s="12"/>
      <c r="K37" s="12"/>
      <c r="L37" s="12"/>
      <c r="M37" s="12"/>
      <c r="N37" s="12"/>
      <c r="O37" s="12"/>
      <c r="P37" s="11"/>
      <c r="Q37" s="11"/>
      <c r="R37" s="11"/>
    </row>
    <row r="38" customFormat="false" ht="13.5" hidden="false" customHeight="true" outlineLevel="0" collapsed="false">
      <c r="B38" s="6"/>
      <c r="C38" s="10" t="n">
        <v>46.35159</v>
      </c>
      <c r="D38" s="10" t="n">
        <v>4.797198</v>
      </c>
      <c r="E38" s="10" t="n">
        <v>0.270381</v>
      </c>
      <c r="F38" s="10" t="n">
        <v>0.000427</v>
      </c>
      <c r="G38" s="10" t="n">
        <v>0.000169</v>
      </c>
      <c r="H38" s="10" t="n">
        <v>0.038089</v>
      </c>
      <c r="I38" s="11"/>
      <c r="J38" s="12"/>
      <c r="K38" s="12"/>
      <c r="L38" s="12"/>
      <c r="M38" s="12"/>
      <c r="N38" s="12"/>
      <c r="O38" s="12"/>
      <c r="P38" s="11"/>
      <c r="Q38" s="11"/>
      <c r="R38" s="11"/>
    </row>
    <row r="39" customFormat="false" ht="13.5" hidden="false" customHeight="true" outlineLevel="0" collapsed="false">
      <c r="B39" s="6" t="n">
        <v>2000</v>
      </c>
      <c r="C39" s="10" t="n">
        <v>47.881023</v>
      </c>
      <c r="D39" s="10" t="n">
        <v>4.486854</v>
      </c>
      <c r="E39" s="10" t="n">
        <v>0.265234</v>
      </c>
      <c r="F39" s="10" t="n">
        <v>0.00044</v>
      </c>
      <c r="G39" s="10" t="n">
        <v>0.000208</v>
      </c>
      <c r="H39" s="10" t="n">
        <v>0.051145</v>
      </c>
      <c r="I39" s="11"/>
      <c r="J39" s="12" t="n">
        <f aca="false">C39/SUM($C39:$H39)</f>
        <v>0.908818643761788</v>
      </c>
      <c r="K39" s="12" t="n">
        <f aca="false">D39/SUM($C39:$H39)</f>
        <v>0.0851639399399874</v>
      </c>
      <c r="L39" s="12" t="n">
        <f aca="false">E39/SUM($C39:$H39)</f>
        <v>0.00503434532214389</v>
      </c>
      <c r="M39" s="12" t="n">
        <f aca="false">F39/SUM($C39:$H39)</f>
        <v>8.35153842170805E-006</v>
      </c>
      <c r="N39" s="12" t="n">
        <f aca="false">G39/SUM($C39:$H39)</f>
        <v>3.94799998117108E-006</v>
      </c>
      <c r="O39" s="12" t="n">
        <f aca="false">H39/SUM($C39:$H39)</f>
        <v>0.000970771437677859</v>
      </c>
      <c r="P39" s="11"/>
      <c r="Q39" s="11"/>
      <c r="R39" s="11"/>
    </row>
    <row r="40" customFormat="false" ht="13.5" hidden="false" customHeight="true" outlineLevel="0" collapsed="false">
      <c r="B40" s="13"/>
      <c r="C40" s="10" t="n">
        <v>49.254653</v>
      </c>
      <c r="D40" s="10" t="n">
        <v>4.126976</v>
      </c>
      <c r="E40" s="10" t="n">
        <v>0.263486</v>
      </c>
      <c r="F40" s="10" t="n">
        <v>0.000487</v>
      </c>
      <c r="G40" s="10" t="n">
        <v>0.000339</v>
      </c>
      <c r="H40" s="10" t="n">
        <v>0.075596</v>
      </c>
      <c r="I40" s="11"/>
      <c r="J40" s="12"/>
      <c r="K40" s="12"/>
      <c r="L40" s="12"/>
      <c r="M40" s="12"/>
      <c r="N40" s="12"/>
      <c r="O40" s="12"/>
      <c r="P40" s="11"/>
      <c r="Q40" s="11"/>
      <c r="R40" s="11"/>
    </row>
    <row r="41" customFormat="false" ht="13.5" hidden="false" customHeight="true" outlineLevel="0" collapsed="false">
      <c r="B41" s="14"/>
      <c r="C41" s="10" t="n">
        <v>50.66145</v>
      </c>
      <c r="D41" s="10" t="n">
        <v>3.686186</v>
      </c>
      <c r="E41" s="10" t="n">
        <v>0.263447</v>
      </c>
      <c r="F41" s="10" t="n">
        <v>0.000445</v>
      </c>
      <c r="G41" s="10" t="n">
        <v>0.000448</v>
      </c>
      <c r="H41" s="10" t="n">
        <v>0.09258</v>
      </c>
      <c r="I41" s="11"/>
      <c r="J41" s="12"/>
      <c r="K41" s="12"/>
      <c r="L41" s="12"/>
      <c r="M41" s="12"/>
      <c r="N41" s="12"/>
      <c r="O41" s="12"/>
      <c r="P41" s="11"/>
      <c r="Q41" s="11"/>
      <c r="R41" s="11"/>
    </row>
    <row r="42" customFormat="false" ht="13.5" hidden="false" customHeight="true" outlineLevel="0" collapsed="false">
      <c r="B42" s="15"/>
      <c r="C42" s="10" t="n">
        <v>51.895148</v>
      </c>
      <c r="D42" s="10" t="n">
        <v>3.227407</v>
      </c>
      <c r="E42" s="10" t="n">
        <v>0.262826</v>
      </c>
      <c r="F42" s="10" t="n">
        <v>0.000396</v>
      </c>
      <c r="G42" s="10" t="n">
        <v>0.131735</v>
      </c>
      <c r="H42" s="10" t="n">
        <v>0.002596</v>
      </c>
      <c r="I42" s="11"/>
      <c r="J42" s="12"/>
      <c r="K42" s="12"/>
      <c r="L42" s="12"/>
      <c r="M42" s="12"/>
      <c r="N42" s="12"/>
      <c r="O42" s="12"/>
      <c r="P42" s="11"/>
      <c r="Q42" s="11"/>
      <c r="R42" s="11"/>
    </row>
    <row r="43" customFormat="false" ht="13.5" hidden="false" customHeight="true" outlineLevel="0" collapsed="false">
      <c r="B43" s="15"/>
      <c r="C43" s="10" t="n">
        <v>53.283817</v>
      </c>
      <c r="D43" s="10" t="n">
        <v>2.775291</v>
      </c>
      <c r="E43" s="10" t="n">
        <v>0.262906</v>
      </c>
      <c r="F43" s="10" t="n">
        <v>0.000351</v>
      </c>
      <c r="G43" s="10" t="n">
        <v>0.194938</v>
      </c>
      <c r="H43" s="10" t="n">
        <v>0.002953</v>
      </c>
      <c r="I43" s="11"/>
      <c r="J43" s="12"/>
      <c r="K43" s="12"/>
      <c r="L43" s="12"/>
      <c r="M43" s="12"/>
      <c r="N43" s="12"/>
      <c r="O43" s="12"/>
      <c r="P43" s="11"/>
      <c r="Q43" s="11"/>
      <c r="R43" s="11"/>
    </row>
    <row r="44" customFormat="false" ht="13.5" hidden="false" customHeight="true" outlineLevel="0" collapsed="false">
      <c r="B44" s="15" t="n">
        <v>2005</v>
      </c>
      <c r="C44" s="10" t="n">
        <v>54.459056</v>
      </c>
      <c r="D44" s="10" t="n">
        <v>2.350833</v>
      </c>
      <c r="E44" s="10" t="n">
        <v>0.262542</v>
      </c>
      <c r="F44" s="10" t="n">
        <v>0.00031</v>
      </c>
      <c r="G44" s="10" t="n">
        <v>0.253505</v>
      </c>
      <c r="H44" s="10" t="n">
        <v>0.00312</v>
      </c>
      <c r="I44" s="11"/>
      <c r="J44" s="12"/>
      <c r="K44" s="12"/>
      <c r="L44" s="12"/>
      <c r="M44" s="12"/>
      <c r="N44" s="12"/>
      <c r="O44" s="12"/>
      <c r="P44" s="11"/>
      <c r="Q44" s="11"/>
      <c r="R44" s="11"/>
    </row>
    <row r="45" customFormat="false" ht="13.5" hidden="false" customHeight="true" outlineLevel="0" collapsed="false">
      <c r="B45" s="6"/>
      <c r="C45" s="10" t="n">
        <v>55.130001</v>
      </c>
      <c r="D45" s="10" t="n">
        <v>2.010809</v>
      </c>
      <c r="E45" s="10" t="n">
        <v>0.259918</v>
      </c>
      <c r="F45" s="10" t="n">
        <v>0.000264</v>
      </c>
      <c r="G45" s="10" t="n">
        <v>0.337902</v>
      </c>
      <c r="H45" s="10" t="n">
        <v>0.003224</v>
      </c>
      <c r="I45" s="11"/>
      <c r="J45" s="12"/>
      <c r="K45" s="12"/>
      <c r="L45" s="12"/>
      <c r="M45" s="12"/>
      <c r="N45" s="12"/>
      <c r="O45" s="12"/>
      <c r="P45" s="11"/>
      <c r="Q45" s="11"/>
      <c r="R45" s="11"/>
    </row>
    <row r="46" customFormat="false" ht="13.5" hidden="false" customHeight="true" outlineLevel="0" collapsed="false">
      <c r="B46" s="6"/>
      <c r="C46" s="10" t="n">
        <v>55.386947</v>
      </c>
      <c r="D46" s="10" t="n">
        <v>1.712751</v>
      </c>
      <c r="E46" s="10" t="n">
        <v>0.25736</v>
      </c>
      <c r="F46" s="10" t="n">
        <v>0.000225</v>
      </c>
      <c r="G46" s="10" t="n">
        <v>0.421733</v>
      </c>
      <c r="H46" s="10" t="n">
        <v>0.003213</v>
      </c>
      <c r="I46" s="11"/>
      <c r="J46" s="12"/>
      <c r="K46" s="12"/>
      <c r="L46" s="12"/>
      <c r="M46" s="12"/>
      <c r="N46" s="12"/>
      <c r="O46" s="12"/>
      <c r="P46" s="11"/>
      <c r="Q46" s="11"/>
      <c r="R46" s="11"/>
    </row>
    <row r="47" customFormat="false" ht="13.5" hidden="false" customHeight="true" outlineLevel="0" collapsed="false">
      <c r="B47" s="6"/>
      <c r="C47" s="10" t="n">
        <v>55.633181</v>
      </c>
      <c r="D47" s="10" t="n">
        <v>1.496633</v>
      </c>
      <c r="E47" s="10" t="n">
        <v>0.253181</v>
      </c>
      <c r="F47" s="10" t="n">
        <v>0.000201</v>
      </c>
      <c r="G47" s="10" t="n">
        <v>0.5258</v>
      </c>
      <c r="H47" s="10" t="n">
        <v>0.003283</v>
      </c>
      <c r="I47" s="11"/>
      <c r="J47" s="12"/>
      <c r="K47" s="12"/>
      <c r="L47" s="12"/>
      <c r="M47" s="12"/>
      <c r="N47" s="12"/>
      <c r="O47" s="12"/>
      <c r="P47" s="11"/>
      <c r="Q47" s="11"/>
      <c r="R47" s="11"/>
    </row>
    <row r="48" customFormat="false" ht="13.5" hidden="false" customHeight="true" outlineLevel="0" collapsed="false">
      <c r="B48" s="6"/>
      <c r="C48" s="10" t="n">
        <v>55.63413</v>
      </c>
      <c r="D48" s="10" t="n">
        <v>1.277699</v>
      </c>
      <c r="E48" s="10" t="n">
        <v>0.244145</v>
      </c>
      <c r="F48" s="10" t="n">
        <v>0.000152</v>
      </c>
      <c r="G48" s="10" t="n">
        <v>0.971673</v>
      </c>
      <c r="H48" s="10" t="n">
        <v>0.003331</v>
      </c>
      <c r="I48" s="11"/>
      <c r="J48" s="12"/>
      <c r="K48" s="12"/>
      <c r="L48" s="12"/>
      <c r="M48" s="12"/>
      <c r="N48" s="12"/>
      <c r="O48" s="12"/>
      <c r="P48" s="11"/>
      <c r="Q48" s="11"/>
      <c r="R48" s="11"/>
    </row>
    <row r="49" customFormat="false" ht="13.5" hidden="false" customHeight="true" outlineLevel="0" collapsed="false">
      <c r="B49" s="6" t="n">
        <v>2010</v>
      </c>
      <c r="C49" s="10" t="n">
        <v>55.607003</v>
      </c>
      <c r="D49" s="10" t="n">
        <v>1.121052</v>
      </c>
      <c r="E49" s="10" t="n">
        <v>0.22532</v>
      </c>
      <c r="F49" s="10" t="n">
        <v>0.004648</v>
      </c>
      <c r="G49" s="10" t="n">
        <v>1.404814</v>
      </c>
      <c r="H49" s="10" t="n">
        <v>0.003473</v>
      </c>
      <c r="I49" s="11"/>
      <c r="J49" s="12" t="n">
        <f aca="false">C49/SUM($C49:$H49)</f>
        <v>0.95272431990304</v>
      </c>
      <c r="K49" s="12" t="n">
        <f aca="false">D49/SUM($C49:$H49)</f>
        <v>0.0192071761946232</v>
      </c>
      <c r="L49" s="12" t="n">
        <f aca="false">E49/SUM($C49:$H49)</f>
        <v>0.00386044620603907</v>
      </c>
      <c r="M49" s="12" t="n">
        <f aca="false">F49/SUM($C49:$H49)</f>
        <v>7.96349812074808E-005</v>
      </c>
      <c r="N49" s="12" t="n">
        <f aca="false">G49/SUM($C49:$H49)</f>
        <v>0.0240689192104144</v>
      </c>
      <c r="O49" s="12" t="n">
        <f aca="false">H49/SUM($C49:$H49)</f>
        <v>5.95035046758995E-005</v>
      </c>
      <c r="P49" s="11"/>
      <c r="Q49" s="11"/>
      <c r="R49" s="11"/>
    </row>
    <row r="50" customFormat="false" ht="13.5" hidden="false" customHeight="true" outlineLevel="0" collapsed="false">
      <c r="B50" s="6"/>
      <c r="C50" s="10" t="n">
        <v>55.695083</v>
      </c>
      <c r="D50" s="10" t="n">
        <v>1.009651</v>
      </c>
      <c r="E50" s="10" t="n">
        <v>0.217108</v>
      </c>
      <c r="F50" s="10" t="n">
        <v>0.013282</v>
      </c>
      <c r="G50" s="10" t="n">
        <v>2.017429</v>
      </c>
      <c r="H50" s="10" t="n">
        <v>0.003065</v>
      </c>
      <c r="I50" s="11"/>
      <c r="J50" s="12"/>
      <c r="K50" s="12"/>
      <c r="L50" s="12"/>
      <c r="M50" s="12"/>
      <c r="N50" s="12"/>
      <c r="O50" s="12"/>
      <c r="P50" s="11"/>
      <c r="Q50" s="11"/>
      <c r="R50" s="11"/>
    </row>
    <row r="51" customFormat="false" ht="13.5" hidden="false" customHeight="true" outlineLevel="0" collapsed="false">
      <c r="B51" s="6"/>
      <c r="C51" s="10" t="n">
        <v>55.537469</v>
      </c>
      <c r="D51" s="10" t="n">
        <v>0.956028</v>
      </c>
      <c r="E51" s="10" t="n">
        <v>0.21022</v>
      </c>
      <c r="F51" s="10" t="n">
        <v>0.025006</v>
      </c>
      <c r="G51" s="10" t="n">
        <v>2.851581</v>
      </c>
      <c r="H51" s="10" t="n">
        <v>0.002966</v>
      </c>
      <c r="I51" s="11"/>
      <c r="J51" s="12"/>
      <c r="K51" s="12"/>
      <c r="L51" s="12"/>
      <c r="M51" s="12"/>
      <c r="N51" s="12"/>
      <c r="O51" s="12"/>
      <c r="P51" s="11"/>
      <c r="Q51" s="11"/>
      <c r="R51" s="11"/>
    </row>
    <row r="52" customFormat="false" ht="13.5" hidden="false" customHeight="true" outlineLevel="0" collapsed="false">
      <c r="B52" s="6"/>
      <c r="C52" s="10" t="n">
        <v>55.266216</v>
      </c>
      <c r="D52" s="10" t="n">
        <v>0.942109</v>
      </c>
      <c r="E52" s="10" t="n">
        <v>0.203762</v>
      </c>
      <c r="F52" s="10" t="n">
        <v>0.038824</v>
      </c>
      <c r="G52" s="10" t="n">
        <v>3.824026</v>
      </c>
      <c r="H52" s="10" t="n">
        <v>0.002943</v>
      </c>
      <c r="I52" s="11"/>
      <c r="J52" s="12"/>
      <c r="K52" s="12"/>
      <c r="L52" s="12"/>
      <c r="M52" s="12"/>
      <c r="N52" s="12"/>
      <c r="O52" s="12"/>
      <c r="P52" s="11"/>
      <c r="Q52" s="11"/>
      <c r="R52" s="11"/>
    </row>
    <row r="53" customFormat="false" ht="13.5" hidden="false" customHeight="true" outlineLevel="0" collapsed="false">
      <c r="B53" s="6" t="n">
        <v>2014</v>
      </c>
      <c r="C53" s="10" t="n">
        <v>54.833006</v>
      </c>
      <c r="D53" s="10" t="n">
        <v>0.972694</v>
      </c>
      <c r="E53" s="10" t="n">
        <v>0.197608</v>
      </c>
      <c r="F53" s="10" t="n">
        <v>0.052678</v>
      </c>
      <c r="G53" s="10" t="n">
        <v>4.685791</v>
      </c>
      <c r="H53" s="10" t="n">
        <v>0.003051</v>
      </c>
      <c r="I53" s="11"/>
      <c r="J53" s="12" t="n">
        <f aca="false">C53/SUM($C53:$H53)</f>
        <v>0.902677772007191</v>
      </c>
      <c r="K53" s="12" t="n">
        <f aca="false">D53/SUM($C53:$H53)</f>
        <v>0.0160127871297948</v>
      </c>
      <c r="L53" s="12" t="n">
        <f aca="false">E53/SUM($C53:$H53)</f>
        <v>0.00325308353823967</v>
      </c>
      <c r="M53" s="12" t="n">
        <f aca="false">F53/SUM($C53:$H53)</f>
        <v>0.000867201401903714</v>
      </c>
      <c r="N53" s="12" t="n">
        <f aca="false">G53/SUM($C53:$H53)</f>
        <v>0.0771389294245759</v>
      </c>
      <c r="O53" s="12" t="n">
        <f aca="false">H53/SUM($C53:$H53)</f>
        <v>5.02264982954598E-005</v>
      </c>
      <c r="P53" s="11"/>
      <c r="Q53" s="11"/>
      <c r="R53" s="11"/>
    </row>
    <row r="54" customFormat="false" ht="13.5" hidden="false" customHeight="true" outlineLevel="0" collapsed="false">
      <c r="B54" s="4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3.5" hidden="false" customHeight="true" outlineLevel="0" collapsed="false">
      <c r="B55" s="16" t="s">
        <v>10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13.5" hidden="false" customHeight="true" outlineLevel="0" collapsed="false">
      <c r="B56" s="18" t="s">
        <v>11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13.5" hidden="false" customHeight="true" outlineLevel="0" collapsed="false"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customFormat="false" ht="13.5" hidden="false" customHeight="tru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3.5" hidden="false" customHeight="true" outlineLevel="0" collapsed="false"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13.5" hidden="false" customHeight="true" outlineLevel="0" collapsed="false">
      <c r="B60" s="16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</row>
    <row r="61" customFormat="false" ht="13.5" hidden="false" customHeight="true" outlineLevel="0" collapsed="false"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13.5" hidden="false" customHeight="true" outlineLevel="0" collapsed="false"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13.5" hidden="false" customHeight="true" outlineLevel="0" collapsed="false"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customFormat="false" ht="13.5" hidden="false" customHeight="true" outlineLevel="0" collapsed="false">
      <c r="B64" s="20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13.5" hidden="false" customHeight="true" outlineLevel="0" collapsed="false">
      <c r="B65" s="20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3.5" hidden="false" customHeight="true" outlineLevel="0" collapsed="false">
      <c r="B66" s="20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3.5" hidden="false" customHeight="true" outlineLevel="0" collapsed="false">
      <c r="B67" s="20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3.5" hidden="false" customHeight="true" outlineLevel="0" collapsed="false"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3.5" hidden="false" customHeight="true" outlineLevel="0" collapsed="false">
      <c r="B69" s="20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3.5" hidden="false" customHeight="true" outlineLevel="0" collapsed="false">
      <c r="B70" s="20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3.5" hidden="false" customHeight="true" outlineLevel="0" collapsed="false">
      <c r="B71" s="20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3.5" hidden="false" customHeight="true" outlineLevel="0" collapsed="false">
      <c r="B72" s="20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3.5" hidden="false" customHeight="true" outlineLevel="0" collapsed="false">
      <c r="B73" s="20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3.5" hidden="false" customHeight="true" outlineLevel="0" collapsed="false">
      <c r="B74" s="20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3.5" hidden="false" customHeight="true" outlineLevel="0" collapsed="false">
      <c r="B75" s="20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3.5" hidden="false" customHeight="true" outlineLevel="0" collapsed="false">
      <c r="B76" s="20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3.5" hidden="false" customHeight="true" outlineLevel="0" collapsed="false">
      <c r="B77" s="20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3.5" hidden="false" customHeight="true" outlineLevel="0" collapsed="false">
      <c r="B78" s="20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3.5" hidden="false" customHeight="tru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</row>
    <row r="80" customFormat="false" ht="13.5" hidden="false" customHeight="tru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</row>
    <row r="81" customFormat="false" ht="13.5" hidden="false" customHeight="tru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</row>
    <row r="82" customFormat="false" ht="13.5" hidden="false" customHeight="tru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</row>
  </sheetData>
  <mergeCells count="1">
    <mergeCell ref="B82:H82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METI</cp:lastModifiedBy>
  <cp:lastPrinted>2008-03-19T07:43:51Z</cp:lastPrinted>
  <dcterms:modified xsi:type="dcterms:W3CDTF">2016-05-10T06:53:25Z</dcterms:modified>
  <cp:revision>0</cp:revision>
  <dc:subject/>
  <dc:title/>
</cp:coreProperties>
</file>