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3</t>
    </r>
    <r>
      <rPr>
        <sz val="11"/>
        <rFont val="Noto Sans"/>
        <family val="2"/>
      </rPr>
      <t xml:space="preserve">】運輸部門のエネルギー源別消費量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シェア</t>
  </si>
  <si>
    <t xml:space="preserve">年度</t>
  </si>
  <si>
    <t xml:space="preserve">石炭</t>
  </si>
  <si>
    <t xml:space="preserve">ガソリン</t>
  </si>
  <si>
    <t xml:space="preserve">ジェット燃料</t>
  </si>
  <si>
    <t xml:space="preserve">軽油</t>
  </si>
  <si>
    <t xml:space="preserve">重油</t>
  </si>
  <si>
    <t xml:space="preserve">潤滑油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都市ガス</t>
  </si>
  <si>
    <t xml:space="preserve">電力</t>
  </si>
  <si>
    <t xml:space="preserve">合計</t>
  </si>
  <si>
    <t xml:space="preserve">天然ガス</t>
  </si>
  <si>
    <t xml:space="preserve">2005</t>
  </si>
  <si>
    <t xml:space="preserve">2010</t>
  </si>
  <si>
    <t xml:space="preserve">2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#,##0_);[RED]\(#,##0\)"/>
    <numFmt numFmtId="167" formatCode="0.0%"/>
    <numFmt numFmtId="168" formatCode="#,##0.000000;[RED]\-#,##0.000000"/>
    <numFmt numFmtId="169" formatCode="0%"/>
    <numFmt numFmtId="170" formatCode="@"/>
    <numFmt numFmtId="171" formatCode="#,##0.0;[RED]\-#,##0.0"/>
    <numFmt numFmtId="172" formatCode="[$-409]General"/>
    <numFmt numFmtId="173" formatCode="#,##0_ ;[RED]\-#,##0\ "/>
    <numFmt numFmtId="174" formatCode="#,##0.0000_ ;[RED]\-#,##0.000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3.75"/>
      <color rgb="FF000000"/>
      <name val="ＭＳ Ｐゴシック"/>
      <family val="2"/>
    </font>
    <font>
      <sz val="12.8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10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vertAlign val="superscript"/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60535588443"/>
          <c:y val="0.060672917815775"/>
          <c:w val="0.908298097251586"/>
          <c:h val="0.920022062879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2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D$3:$D$53</c:f>
              <c:numCache>
                <c:formatCode>General</c:formatCode>
                <c:ptCount val="51"/>
                <c:pt idx="0">
                  <c:v>371.09</c:v>
                </c:pt>
                <c:pt idx="1">
                  <c:v>422.12</c:v>
                </c:pt>
                <c:pt idx="2">
                  <c:v>489.22</c:v>
                </c:pt>
                <c:pt idx="3">
                  <c:v>559.72</c:v>
                </c:pt>
                <c:pt idx="4">
                  <c:v>635.74</c:v>
                </c:pt>
                <c:pt idx="5">
                  <c:v>722.43</c:v>
                </c:pt>
                <c:pt idx="6">
                  <c:v>788.44</c:v>
                </c:pt>
                <c:pt idx="7">
                  <c:v>857.43</c:v>
                </c:pt>
                <c:pt idx="8">
                  <c:v>938.39</c:v>
                </c:pt>
                <c:pt idx="9">
                  <c:v>939.1</c:v>
                </c:pt>
                <c:pt idx="10">
                  <c:v>1004.32</c:v>
                </c:pt>
                <c:pt idx="11">
                  <c:v>1061.5</c:v>
                </c:pt>
                <c:pt idx="12">
                  <c:v>1104.2</c:v>
                </c:pt>
                <c:pt idx="13">
                  <c:v>1187.21</c:v>
                </c:pt>
                <c:pt idx="14">
                  <c:v>1210.02</c:v>
                </c:pt>
                <c:pt idx="15">
                  <c:v>1210.31</c:v>
                </c:pt>
                <c:pt idx="16">
                  <c:v>1234.3</c:v>
                </c:pt>
                <c:pt idx="17">
                  <c:v>1238.4</c:v>
                </c:pt>
                <c:pt idx="18">
                  <c:v>1265.48</c:v>
                </c:pt>
                <c:pt idx="19">
                  <c:v>1264.61</c:v>
                </c:pt>
                <c:pt idx="20">
                  <c:v>1287.92</c:v>
                </c:pt>
                <c:pt idx="21">
                  <c:v>1318.48</c:v>
                </c:pt>
                <c:pt idx="22">
                  <c:v>1347.95</c:v>
                </c:pt>
                <c:pt idx="23">
                  <c:v>1392.45</c:v>
                </c:pt>
                <c:pt idx="24">
                  <c:v>1494</c:v>
                </c:pt>
                <c:pt idx="26">
                  <c:v>1372.68045476537</c:v>
                </c:pt>
                <c:pt idx="27">
                  <c:v>1442.16389111702</c:v>
                </c:pt>
                <c:pt idx="28">
                  <c:v>1505.9808908798</c:v>
                </c:pt>
                <c:pt idx="29">
                  <c:v>1525.12999472474</c:v>
                </c:pt>
                <c:pt idx="30">
                  <c:v>1555.34149876056</c:v>
                </c:pt>
                <c:pt idx="31">
                  <c:v>1620.46148423197</c:v>
                </c:pt>
                <c:pt idx="32">
                  <c:v>1681.36122762573</c:v>
                </c:pt>
                <c:pt idx="33">
                  <c:v>1715.09143236045</c:v>
                </c:pt>
                <c:pt idx="34">
                  <c:v>1749.4939913129</c:v>
                </c:pt>
                <c:pt idx="35">
                  <c:v>1825.07879530348</c:v>
                </c:pt>
                <c:pt idx="36">
                  <c:v>1861.70677494877</c:v>
                </c:pt>
                <c:pt idx="37">
                  <c:v>1934.21209443814</c:v>
                </c:pt>
                <c:pt idx="38">
                  <c:v>1956.41139748906</c:v>
                </c:pt>
                <c:pt idx="39">
                  <c:v>1954.55242314049</c:v>
                </c:pt>
                <c:pt idx="40">
                  <c:v>1905.98900347179</c:v>
                </c:pt>
                <c:pt idx="41">
                  <c:v>1861.71048774779</c:v>
                </c:pt>
                <c:pt idx="42">
                  <c:v>1844.37272439865</c:v>
                </c:pt>
                <c:pt idx="43">
                  <c:v>1856.77873892375</c:v>
                </c:pt>
                <c:pt idx="44">
                  <c:v>1824.36972241375</c:v>
                </c:pt>
                <c:pt idx="45">
                  <c:v>1869.00539382239</c:v>
                </c:pt>
                <c:pt idx="46">
                  <c:v>1874.68004193297</c:v>
                </c:pt>
                <c:pt idx="47">
                  <c:v>1858.89126515672</c:v>
                </c:pt>
                <c:pt idx="48">
                  <c:v>1919.36528694966</c:v>
                </c:pt>
                <c:pt idx="49">
                  <c:v>1849.18705383611</c:v>
                </c:pt>
                <c:pt idx="50">
                  <c:v>1765.83455989639</c:v>
                </c:pt>
              </c:numCache>
            </c:numRef>
          </c:val>
        </c:ser>
        <c:ser>
          <c:idx val="1"/>
          <c:order val="1"/>
          <c:tx>
            <c:strRef>
              <c:f>データ!$F$2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F$3:$F$53</c:f>
              <c:numCache>
                <c:formatCode>General</c:formatCode>
                <c:ptCount val="51"/>
                <c:pt idx="0">
                  <c:v>157.6</c:v>
                </c:pt>
                <c:pt idx="1">
                  <c:v>189.25</c:v>
                </c:pt>
                <c:pt idx="2">
                  <c:v>224.96</c:v>
                </c:pt>
                <c:pt idx="3">
                  <c:v>261.08</c:v>
                </c:pt>
                <c:pt idx="4">
                  <c:v>299.43</c:v>
                </c:pt>
                <c:pt idx="5">
                  <c:v>336.35</c:v>
                </c:pt>
                <c:pt idx="6">
                  <c:v>358.33</c:v>
                </c:pt>
                <c:pt idx="7">
                  <c:v>415.13</c:v>
                </c:pt>
                <c:pt idx="8">
                  <c:v>464.15</c:v>
                </c:pt>
                <c:pt idx="9">
                  <c:v>444.73</c:v>
                </c:pt>
                <c:pt idx="10">
                  <c:v>462.39</c:v>
                </c:pt>
                <c:pt idx="11">
                  <c:v>491.23</c:v>
                </c:pt>
                <c:pt idx="12">
                  <c:v>528.36</c:v>
                </c:pt>
                <c:pt idx="13">
                  <c:v>567.8</c:v>
                </c:pt>
                <c:pt idx="14">
                  <c:v>614.34</c:v>
                </c:pt>
                <c:pt idx="15">
                  <c:v>611.25</c:v>
                </c:pt>
                <c:pt idx="16">
                  <c:v>618.32</c:v>
                </c:pt>
                <c:pt idx="17">
                  <c:v>632.89</c:v>
                </c:pt>
                <c:pt idx="18">
                  <c:v>684.42</c:v>
                </c:pt>
                <c:pt idx="19">
                  <c:v>683.12</c:v>
                </c:pt>
                <c:pt idx="20">
                  <c:v>722.14</c:v>
                </c:pt>
                <c:pt idx="21">
                  <c:v>767.93</c:v>
                </c:pt>
                <c:pt idx="22">
                  <c:v>839.3</c:v>
                </c:pt>
                <c:pt idx="23">
                  <c:v>915.45</c:v>
                </c:pt>
                <c:pt idx="24">
                  <c:v>1005.07</c:v>
                </c:pt>
                <c:pt idx="26">
                  <c:v>1204.00316898097</c:v>
                </c:pt>
                <c:pt idx="27">
                  <c:v>1298.53524024039</c:v>
                </c:pt>
                <c:pt idx="28">
                  <c:v>1323.5635795109</c:v>
                </c:pt>
                <c:pt idx="29">
                  <c:v>1355.95964082098</c:v>
                </c:pt>
                <c:pt idx="30">
                  <c:v>1448.44550347973</c:v>
                </c:pt>
                <c:pt idx="31">
                  <c:v>1490.24613134775</c:v>
                </c:pt>
                <c:pt idx="32">
                  <c:v>1516.07160524234</c:v>
                </c:pt>
                <c:pt idx="33">
                  <c:v>1478.69817506516</c:v>
                </c:pt>
                <c:pt idx="34">
                  <c:v>1444.36528481493</c:v>
                </c:pt>
                <c:pt idx="35">
                  <c:v>1429.88738351031</c:v>
                </c:pt>
                <c:pt idx="36">
                  <c:v>1371.26998957608</c:v>
                </c:pt>
                <c:pt idx="37">
                  <c:v>1364.88546682533</c:v>
                </c:pt>
                <c:pt idx="38">
                  <c:v>1274.27133819947</c:v>
                </c:pt>
                <c:pt idx="39">
                  <c:v>1220.06681359417</c:v>
                </c:pt>
                <c:pt idx="40">
                  <c:v>1210.78724344743</c:v>
                </c:pt>
                <c:pt idx="41">
                  <c:v>1167.27382045167</c:v>
                </c:pt>
                <c:pt idx="42">
                  <c:v>1137.76417535443</c:v>
                </c:pt>
                <c:pt idx="43">
                  <c:v>1097.46378593521</c:v>
                </c:pt>
                <c:pt idx="44">
                  <c:v>1028.91669624884</c:v>
                </c:pt>
                <c:pt idx="45">
                  <c:v>955.40824624847</c:v>
                </c:pt>
                <c:pt idx="46">
                  <c:v>963.862073035595</c:v>
                </c:pt>
                <c:pt idx="47">
                  <c:v>949.656411719843</c:v>
                </c:pt>
                <c:pt idx="48">
                  <c:v>951.370694122279</c:v>
                </c:pt>
                <c:pt idx="49">
                  <c:v>939.319733184883</c:v>
                </c:pt>
                <c:pt idx="50">
                  <c:v>915.963117180025</c:v>
                </c:pt>
              </c:numCache>
            </c:numRef>
          </c:val>
        </c:ser>
        <c:ser>
          <c:idx val="2"/>
          <c:order val="2"/>
          <c:tx>
            <c:strRef>
              <c:f>データ!$E$2</c:f>
              <c:strCache>
                <c:ptCount val="1"/>
                <c:pt idx="0">
                  <c:v>ジェット燃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E$3:$E$53</c:f>
              <c:numCache>
                <c:formatCode>General</c:formatCode>
                <c:ptCount val="51"/>
                <c:pt idx="0">
                  <c:v>19.51</c:v>
                </c:pt>
                <c:pt idx="1">
                  <c:v>24.74</c:v>
                </c:pt>
                <c:pt idx="2">
                  <c:v>26.12</c:v>
                </c:pt>
                <c:pt idx="3">
                  <c:v>29.76</c:v>
                </c:pt>
                <c:pt idx="4">
                  <c:v>34.49</c:v>
                </c:pt>
                <c:pt idx="5">
                  <c:v>42.78</c:v>
                </c:pt>
                <c:pt idx="6">
                  <c:v>46.47</c:v>
                </c:pt>
                <c:pt idx="7">
                  <c:v>55.21</c:v>
                </c:pt>
                <c:pt idx="8">
                  <c:v>60.91</c:v>
                </c:pt>
                <c:pt idx="9">
                  <c:v>68.65</c:v>
                </c:pt>
                <c:pt idx="10">
                  <c:v>74.97</c:v>
                </c:pt>
                <c:pt idx="11">
                  <c:v>76.14</c:v>
                </c:pt>
                <c:pt idx="12">
                  <c:v>87.74</c:v>
                </c:pt>
                <c:pt idx="13">
                  <c:v>95.32</c:v>
                </c:pt>
                <c:pt idx="14">
                  <c:v>103.6</c:v>
                </c:pt>
                <c:pt idx="15">
                  <c:v>108.04</c:v>
                </c:pt>
                <c:pt idx="16">
                  <c:v>103.98</c:v>
                </c:pt>
                <c:pt idx="17">
                  <c:v>100.26</c:v>
                </c:pt>
                <c:pt idx="18">
                  <c:v>102.35</c:v>
                </c:pt>
                <c:pt idx="19">
                  <c:v>103.23</c:v>
                </c:pt>
                <c:pt idx="20">
                  <c:v>111.31</c:v>
                </c:pt>
                <c:pt idx="21">
                  <c:v>114.82</c:v>
                </c:pt>
                <c:pt idx="22">
                  <c:v>117.33</c:v>
                </c:pt>
                <c:pt idx="23">
                  <c:v>122.11</c:v>
                </c:pt>
                <c:pt idx="24">
                  <c:v>126.33</c:v>
                </c:pt>
                <c:pt idx="26">
                  <c:v>106.49952419139</c:v>
                </c:pt>
                <c:pt idx="27">
                  <c:v>115.33191722613</c:v>
                </c:pt>
                <c:pt idx="28">
                  <c:v>123.297801678315</c:v>
                </c:pt>
                <c:pt idx="29">
                  <c:v>129.222822243735</c:v>
                </c:pt>
                <c:pt idx="30">
                  <c:v>136.15041141207</c:v>
                </c:pt>
                <c:pt idx="31">
                  <c:v>152.886631544955</c:v>
                </c:pt>
                <c:pt idx="32">
                  <c:v>150.016551757875</c:v>
                </c:pt>
                <c:pt idx="33">
                  <c:v>159.607836308745</c:v>
                </c:pt>
                <c:pt idx="34">
                  <c:v>159.353998422795</c:v>
                </c:pt>
                <c:pt idx="35">
                  <c:v>156.714812781615</c:v>
                </c:pt>
                <c:pt idx="36">
                  <c:v>158.8875854</c:v>
                </c:pt>
                <c:pt idx="37">
                  <c:v>159.4840705</c:v>
                </c:pt>
                <c:pt idx="38">
                  <c:v>162.4395582</c:v>
                </c:pt>
                <c:pt idx="39">
                  <c:v>164.2168658</c:v>
                </c:pt>
                <c:pt idx="40">
                  <c:v>158.4725084</c:v>
                </c:pt>
                <c:pt idx="41">
                  <c:v>160.5835658</c:v>
                </c:pt>
                <c:pt idx="42">
                  <c:v>166.2178599</c:v>
                </c:pt>
                <c:pt idx="43">
                  <c:v>161.8500094</c:v>
                </c:pt>
                <c:pt idx="44">
                  <c:v>152.982115</c:v>
                </c:pt>
                <c:pt idx="45">
                  <c:v>145.6112136</c:v>
                </c:pt>
                <c:pt idx="46">
                  <c:v>136.8646861</c:v>
                </c:pt>
                <c:pt idx="47">
                  <c:v>134.0158119</c:v>
                </c:pt>
                <c:pt idx="48">
                  <c:v>141.7876608</c:v>
                </c:pt>
                <c:pt idx="49">
                  <c:v>148.753514799261</c:v>
                </c:pt>
                <c:pt idx="50">
                  <c:v>149.189840337381</c:v>
                </c:pt>
              </c:numCache>
            </c:numRef>
          </c:val>
        </c:ser>
        <c:ser>
          <c:idx val="3"/>
          <c:order val="3"/>
          <c:tx>
            <c:strRef>
              <c:f>データ!$G$2</c:f>
              <c:strCache>
                <c:ptCount val="1"/>
                <c:pt idx="0">
                  <c:v>重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G$3:$G$53</c:f>
              <c:numCache>
                <c:formatCode>General</c:formatCode>
                <c:ptCount val="51"/>
                <c:pt idx="0">
                  <c:v>82.47</c:v>
                </c:pt>
                <c:pt idx="1">
                  <c:v>86.02</c:v>
                </c:pt>
                <c:pt idx="2">
                  <c:v>105.91</c:v>
                </c:pt>
                <c:pt idx="3">
                  <c:v>122.61</c:v>
                </c:pt>
                <c:pt idx="4">
                  <c:v>142.2</c:v>
                </c:pt>
                <c:pt idx="5">
                  <c:v>178.07</c:v>
                </c:pt>
                <c:pt idx="6">
                  <c:v>195.45</c:v>
                </c:pt>
                <c:pt idx="7">
                  <c:v>189.67</c:v>
                </c:pt>
                <c:pt idx="8">
                  <c:v>224.37</c:v>
                </c:pt>
                <c:pt idx="9">
                  <c:v>259.45</c:v>
                </c:pt>
                <c:pt idx="10">
                  <c:v>263.14</c:v>
                </c:pt>
                <c:pt idx="11">
                  <c:v>266.69</c:v>
                </c:pt>
                <c:pt idx="12">
                  <c:v>258.24</c:v>
                </c:pt>
                <c:pt idx="13">
                  <c:v>257.4</c:v>
                </c:pt>
                <c:pt idx="14">
                  <c:v>266.15</c:v>
                </c:pt>
                <c:pt idx="15">
                  <c:v>244.67</c:v>
                </c:pt>
                <c:pt idx="16">
                  <c:v>201.01</c:v>
                </c:pt>
                <c:pt idx="17">
                  <c:v>185.82</c:v>
                </c:pt>
                <c:pt idx="18">
                  <c:v>188.54</c:v>
                </c:pt>
                <c:pt idx="19">
                  <c:v>207.42</c:v>
                </c:pt>
                <c:pt idx="20">
                  <c:v>200.05</c:v>
                </c:pt>
                <c:pt idx="21">
                  <c:v>202.19</c:v>
                </c:pt>
                <c:pt idx="22">
                  <c:v>213.49</c:v>
                </c:pt>
                <c:pt idx="23">
                  <c:v>223.66</c:v>
                </c:pt>
                <c:pt idx="24">
                  <c:v>208.72</c:v>
                </c:pt>
                <c:pt idx="26">
                  <c:v>183.188916122202</c:v>
                </c:pt>
                <c:pt idx="27">
                  <c:v>190.854309321006</c:v>
                </c:pt>
                <c:pt idx="28">
                  <c:v>187.107320504172</c:v>
                </c:pt>
                <c:pt idx="29">
                  <c:v>184.307597828337</c:v>
                </c:pt>
                <c:pt idx="30">
                  <c:v>187.584609733925</c:v>
                </c:pt>
                <c:pt idx="31">
                  <c:v>193.972941856409</c:v>
                </c:pt>
                <c:pt idx="32">
                  <c:v>205.212527058291</c:v>
                </c:pt>
                <c:pt idx="33">
                  <c:v>219.733005516413</c:v>
                </c:pt>
                <c:pt idx="34">
                  <c:v>194.602303449559</c:v>
                </c:pt>
                <c:pt idx="35">
                  <c:v>194.302515331663</c:v>
                </c:pt>
                <c:pt idx="36">
                  <c:v>197.364055645201</c:v>
                </c:pt>
                <c:pt idx="37">
                  <c:v>191.648419693889</c:v>
                </c:pt>
                <c:pt idx="38">
                  <c:v>193.843225267178</c:v>
                </c:pt>
                <c:pt idx="39">
                  <c:v>187.979555132883</c:v>
                </c:pt>
                <c:pt idx="40">
                  <c:v>169.951680681257</c:v>
                </c:pt>
                <c:pt idx="41">
                  <c:v>170.172314378333</c:v>
                </c:pt>
                <c:pt idx="42">
                  <c:v>167.261609613656</c:v>
                </c:pt>
                <c:pt idx="43">
                  <c:v>159.159182712386</c:v>
                </c:pt>
                <c:pt idx="44">
                  <c:v>147.202898986605</c:v>
                </c:pt>
                <c:pt idx="45">
                  <c:v>136.43602510777</c:v>
                </c:pt>
                <c:pt idx="46">
                  <c:v>141.122147617278</c:v>
                </c:pt>
                <c:pt idx="47">
                  <c:v>137.523615748673</c:v>
                </c:pt>
                <c:pt idx="48">
                  <c:v>140.466519270603</c:v>
                </c:pt>
                <c:pt idx="49">
                  <c:v>141.07532456709</c:v>
                </c:pt>
                <c:pt idx="50">
                  <c:v>141.943652383646</c:v>
                </c:pt>
              </c:numCache>
            </c:numRef>
          </c:val>
        </c:ser>
        <c:ser>
          <c:idx val="4"/>
          <c:order val="4"/>
          <c:tx>
            <c:strRef>
              <c:f>データ!$H$2</c:f>
              <c:strCache>
                <c:ptCount val="1"/>
                <c:pt idx="0">
                  <c:v>潤滑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H$3:$H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40.75185982032</c:v>
                </c:pt>
                <c:pt idx="27">
                  <c:v>39.35872898496</c:v>
                </c:pt>
                <c:pt idx="28">
                  <c:v>36.09067640112</c:v>
                </c:pt>
                <c:pt idx="29">
                  <c:v>32.54646507552</c:v>
                </c:pt>
                <c:pt idx="30">
                  <c:v>34.84358178048</c:v>
                </c:pt>
                <c:pt idx="31">
                  <c:v>32.4998894088</c:v>
                </c:pt>
                <c:pt idx="32">
                  <c:v>35.2584628704</c:v>
                </c:pt>
                <c:pt idx="33">
                  <c:v>37.18385833536</c:v>
                </c:pt>
                <c:pt idx="34">
                  <c:v>35.4507532632</c:v>
                </c:pt>
                <c:pt idx="35">
                  <c:v>34.08229668096</c:v>
                </c:pt>
                <c:pt idx="36">
                  <c:v>34.1624022</c:v>
                </c:pt>
                <c:pt idx="37">
                  <c:v>34.1624022</c:v>
                </c:pt>
                <c:pt idx="38">
                  <c:v>34.1624022</c:v>
                </c:pt>
                <c:pt idx="39">
                  <c:v>34.1624022</c:v>
                </c:pt>
                <c:pt idx="40">
                  <c:v>34.1624022</c:v>
                </c:pt>
                <c:pt idx="41">
                  <c:v>34.1624022</c:v>
                </c:pt>
                <c:pt idx="42">
                  <c:v>34.1624022</c:v>
                </c:pt>
                <c:pt idx="43">
                  <c:v>34.1624022</c:v>
                </c:pt>
                <c:pt idx="44">
                  <c:v>34.1624022</c:v>
                </c:pt>
                <c:pt idx="45">
                  <c:v>34.1624022</c:v>
                </c:pt>
                <c:pt idx="46">
                  <c:v>34.1624022</c:v>
                </c:pt>
                <c:pt idx="47">
                  <c:v>34.1624022</c:v>
                </c:pt>
                <c:pt idx="48">
                  <c:v>34.1624022</c:v>
                </c:pt>
                <c:pt idx="49">
                  <c:v>34.1624022</c:v>
                </c:pt>
                <c:pt idx="50">
                  <c:v>34.1624022</c:v>
                </c:pt>
              </c:numCache>
            </c:numRef>
          </c:val>
        </c:ser>
        <c:ser>
          <c:idx val="5"/>
          <c:order val="5"/>
          <c:tx>
            <c:strRef>
              <c:f>データ!$K$2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K$3:$K$53</c:f>
              <c:numCache>
                <c:formatCode>General</c:formatCode>
                <c:ptCount val="51"/>
                <c:pt idx="0">
                  <c:v>28.26</c:v>
                </c:pt>
                <c:pt idx="1">
                  <c:v>30.35</c:v>
                </c:pt>
                <c:pt idx="2">
                  <c:v>32.4</c:v>
                </c:pt>
                <c:pt idx="3">
                  <c:v>35</c:v>
                </c:pt>
                <c:pt idx="4">
                  <c:v>38.18</c:v>
                </c:pt>
                <c:pt idx="5">
                  <c:v>40.73</c:v>
                </c:pt>
                <c:pt idx="6">
                  <c:v>41.78</c:v>
                </c:pt>
                <c:pt idx="7">
                  <c:v>44.96</c:v>
                </c:pt>
                <c:pt idx="8">
                  <c:v>47.64</c:v>
                </c:pt>
                <c:pt idx="9">
                  <c:v>48.43</c:v>
                </c:pt>
                <c:pt idx="10">
                  <c:v>50.11</c:v>
                </c:pt>
                <c:pt idx="11">
                  <c:v>52.49</c:v>
                </c:pt>
                <c:pt idx="12">
                  <c:v>53.12</c:v>
                </c:pt>
                <c:pt idx="13">
                  <c:v>53.87</c:v>
                </c:pt>
                <c:pt idx="14">
                  <c:v>55.09</c:v>
                </c:pt>
                <c:pt idx="15">
                  <c:v>54.8</c:v>
                </c:pt>
                <c:pt idx="16">
                  <c:v>55.55</c:v>
                </c:pt>
                <c:pt idx="17">
                  <c:v>56.34</c:v>
                </c:pt>
                <c:pt idx="18">
                  <c:v>57.6</c:v>
                </c:pt>
                <c:pt idx="19">
                  <c:v>57.06</c:v>
                </c:pt>
                <c:pt idx="20">
                  <c:v>58.69</c:v>
                </c:pt>
                <c:pt idx="21">
                  <c:v>59.57</c:v>
                </c:pt>
                <c:pt idx="22">
                  <c:v>61.37</c:v>
                </c:pt>
                <c:pt idx="23">
                  <c:v>64.93</c:v>
                </c:pt>
                <c:pt idx="24">
                  <c:v>68.23</c:v>
                </c:pt>
                <c:pt idx="26">
                  <c:v>58.9160232</c:v>
                </c:pt>
                <c:pt idx="27">
                  <c:v>60.3486036</c:v>
                </c:pt>
                <c:pt idx="28">
                  <c:v>61.581132</c:v>
                </c:pt>
                <c:pt idx="29">
                  <c:v>62.2162152</c:v>
                </c:pt>
                <c:pt idx="30">
                  <c:v>63.5564988</c:v>
                </c:pt>
                <c:pt idx="31">
                  <c:v>64.3108752</c:v>
                </c:pt>
                <c:pt idx="32">
                  <c:v>63.8167212</c:v>
                </c:pt>
                <c:pt idx="33">
                  <c:v>64.7996904</c:v>
                </c:pt>
                <c:pt idx="34">
                  <c:v>65.2226112</c:v>
                </c:pt>
                <c:pt idx="35">
                  <c:v>65.3482656</c:v>
                </c:pt>
                <c:pt idx="36">
                  <c:v>65.3709024</c:v>
                </c:pt>
                <c:pt idx="37">
                  <c:v>65.5646652</c:v>
                </c:pt>
                <c:pt idx="38">
                  <c:v>66.7389672</c:v>
                </c:pt>
                <c:pt idx="39">
                  <c:v>66.2064588</c:v>
                </c:pt>
                <c:pt idx="40">
                  <c:v>67.5509688</c:v>
                </c:pt>
                <c:pt idx="41">
                  <c:v>68.6068524</c:v>
                </c:pt>
                <c:pt idx="42">
                  <c:v>67.5765468</c:v>
                </c:pt>
                <c:pt idx="43">
                  <c:v>67.8735072</c:v>
                </c:pt>
                <c:pt idx="44">
                  <c:v>67.7843892</c:v>
                </c:pt>
                <c:pt idx="45">
                  <c:v>67.7357208</c:v>
                </c:pt>
                <c:pt idx="46">
                  <c:v>67.5491292</c:v>
                </c:pt>
                <c:pt idx="47">
                  <c:v>63.60147</c:v>
                </c:pt>
                <c:pt idx="48">
                  <c:v>63.769248</c:v>
                </c:pt>
                <c:pt idx="49">
                  <c:v>64.2994848</c:v>
                </c:pt>
                <c:pt idx="50">
                  <c:v>64.1753136</c:v>
                </c:pt>
              </c:numCache>
            </c:numRef>
          </c:val>
        </c:ser>
        <c:ser>
          <c:idx val="6"/>
          <c:order val="6"/>
          <c:tx>
            <c:strRef>
              <c:f>データ!$C$2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C$3:$C$53</c:f>
              <c:numCache>
                <c:formatCode>General</c:formatCode>
                <c:ptCount val="51"/>
                <c:pt idx="0">
                  <c:v>106.49</c:v>
                </c:pt>
                <c:pt idx="1">
                  <c:v>91.26</c:v>
                </c:pt>
                <c:pt idx="2">
                  <c:v>75.73</c:v>
                </c:pt>
                <c:pt idx="3">
                  <c:v>64.67</c:v>
                </c:pt>
                <c:pt idx="4">
                  <c:v>55.46</c:v>
                </c:pt>
                <c:pt idx="5">
                  <c:v>44.87</c:v>
                </c:pt>
                <c:pt idx="6">
                  <c:v>19.43</c:v>
                </c:pt>
                <c:pt idx="7">
                  <c:v>18.42</c:v>
                </c:pt>
                <c:pt idx="8">
                  <c:v>7.04</c:v>
                </c:pt>
                <c:pt idx="9">
                  <c:v>5.1</c:v>
                </c:pt>
                <c:pt idx="10">
                  <c:v>0.8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.0325467396804</c:v>
                </c:pt>
                <c:pt idx="27">
                  <c:v>0.03041751372</c:v>
                </c:pt>
                <c:pt idx="28">
                  <c:v>0.03041751372</c:v>
                </c:pt>
                <c:pt idx="29">
                  <c:v>0.0285924628968</c:v>
                </c:pt>
                <c:pt idx="30">
                  <c:v>0.0252465363876</c:v>
                </c:pt>
                <c:pt idx="31">
                  <c:v>0.0310258639944</c:v>
                </c:pt>
                <c:pt idx="32">
                  <c:v>0.0307216888572</c:v>
                </c:pt>
                <c:pt idx="33">
                  <c:v>0.0328509148176</c:v>
                </c:pt>
                <c:pt idx="34">
                  <c:v>0.0325467396804</c:v>
                </c:pt>
                <c:pt idx="35">
                  <c:v>0.042584519208</c:v>
                </c:pt>
                <c:pt idx="36">
                  <c:v>0.045515792</c:v>
                </c:pt>
                <c:pt idx="37">
                  <c:v>0.047386304</c:v>
                </c:pt>
                <c:pt idx="38">
                  <c:v>0.045515792</c:v>
                </c:pt>
                <c:pt idx="39">
                  <c:v>0.040839512</c:v>
                </c:pt>
                <c:pt idx="40">
                  <c:v>0.04052776</c:v>
                </c:pt>
                <c:pt idx="41">
                  <c:v>0.037048092</c:v>
                </c:pt>
                <c:pt idx="42">
                  <c:v>0.032831236</c:v>
                </c:pt>
                <c:pt idx="43">
                  <c:v>0.034036052</c:v>
                </c:pt>
                <c:pt idx="44">
                  <c:v>0.0376505</c:v>
                </c:pt>
                <c:pt idx="45">
                  <c:v>0.043975784</c:v>
                </c:pt>
                <c:pt idx="46">
                  <c:v>0.043373376</c:v>
                </c:pt>
                <c:pt idx="47">
                  <c:v>0.043373376</c:v>
                </c:pt>
                <c:pt idx="48">
                  <c:v>0.040361336</c:v>
                </c:pt>
                <c:pt idx="49">
                  <c:v>0.0392561576204267</c:v>
                </c:pt>
                <c:pt idx="50">
                  <c:v>0.0392561576204267</c:v>
                </c:pt>
              </c:numCache>
            </c:numRef>
          </c:val>
        </c:ser>
        <c:gapWidth val="100"/>
        <c:overlap val="100"/>
        <c:axId val="18076332"/>
        <c:axId val="9203363"/>
      </c:barChart>
      <c:lineChart>
        <c:grouping val="stacked"/>
        <c:varyColors val="0"/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O$3:$O$53</c:f>
              <c:numCache>
                <c:formatCode>General</c:formatCode>
                <c:ptCount val="51"/>
                <c:pt idx="0">
                  <c:v>0.465229110512129</c:v>
                </c:pt>
                <c:pt idx="5">
                  <c:v>0.503547829481139</c:v>
                </c:pt>
                <c:pt idx="15">
                  <c:v>0.525661795044409</c:v>
                </c:pt>
                <c:pt idx="26">
                  <c:v>0.450333738042828</c:v>
                </c:pt>
                <c:pt idx="36">
                  <c:v>0.493984137086946</c:v>
                </c:pt>
                <c:pt idx="46">
                  <c:v>0.57063286686297</c:v>
                </c:pt>
                <c:pt idx="50">
                  <c:v>0.56502177803068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Q$3:$Q$53</c:f>
              <c:numCache>
                <c:formatCode>General</c:formatCode>
                <c:ptCount val="51"/>
                <c:pt idx="0">
                  <c:v>0.197580392402683</c:v>
                </c:pt>
                <c:pt idx="5">
                  <c:v>0.234442523768366</c:v>
                </c:pt>
                <c:pt idx="15">
                  <c:v>0.265478077699842</c:v>
                </c:pt>
                <c:pt idx="26">
                  <c:v>0.394995969979983</c:v>
                </c:pt>
                <c:pt idx="36">
                  <c:v>0.363851940396255</c:v>
                </c:pt>
                <c:pt idx="46">
                  <c:v>0.293389466839191</c:v>
                </c:pt>
                <c:pt idx="50">
                  <c:v>0.29308470953810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3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4</c:v>
                </c:pt>
              </c:strCache>
            </c:strRef>
          </c:cat>
          <c:val>
            <c:numRef>
              <c:f>データ!$R$3:$R$53</c:f>
              <c:numCache>
                <c:formatCode>General</c:formatCode>
                <c:ptCount val="51"/>
                <c:pt idx="0">
                  <c:v>0.103391211684323</c:v>
                </c:pt>
                <c:pt idx="5">
                  <c:v>0.124118270276299</c:v>
                </c:pt>
                <c:pt idx="15">
                  <c:v>0.106265065473735</c:v>
                </c:pt>
                <c:pt idx="26">
                  <c:v>0.060098582360471</c:v>
                </c:pt>
                <c:pt idx="36">
                  <c:v>0.0523684578214834</c:v>
                </c:pt>
                <c:pt idx="46">
                  <c:v>0.0429560959051304</c:v>
                </c:pt>
                <c:pt idx="50">
                  <c:v>0.0454183289145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60707"/>
        <c:axId val="23221031"/>
      </c:lineChart>
      <c:catAx>
        <c:axId val="18076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363"/>
        <c:crossesAt val="0"/>
        <c:auto val="1"/>
        <c:lblAlgn val="ctr"/>
        <c:lblOffset val="100"/>
        <c:noMultiLvlLbl val="0"/>
      </c:catAx>
      <c:valAx>
        <c:axId val="920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6332"/>
        <c:crossesAt val="1"/>
        <c:crossBetween val="midCat"/>
      </c:valAx>
      <c:catAx>
        <c:axId val="52060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1031"/>
        <c:auto val="1"/>
        <c:lblAlgn val="ctr"/>
        <c:lblOffset val="100"/>
        <c:noMultiLvlLbl val="0"/>
      </c:catAx>
      <c:valAx>
        <c:axId val="2322103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607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872973925299507"/>
          <c:y val="0.0901130722559294"/>
          <c:w val="0.142970401691332"/>
          <c:h val="0.342939878654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16920</xdr:rowOff>
    </xdr:from>
    <xdr:to>
      <xdr:col>1</xdr:col>
      <xdr:colOff>268920</xdr:colOff>
      <xdr:row>2</xdr:row>
      <xdr:rowOff>129960</xdr:rowOff>
    </xdr:to>
    <xdr:sp>
      <xdr:nvSpPr>
        <xdr:cNvPr id="1" name="Text Box 1"/>
        <xdr:cNvSpPr/>
      </xdr:nvSpPr>
      <xdr:spPr>
        <a:xfrm>
          <a:off x="368640" y="179640"/>
          <a:ext cx="713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en-US" sz="14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760</xdr:colOff>
      <xdr:row>31</xdr:row>
      <xdr:rowOff>360</xdr:rowOff>
    </xdr:from>
    <xdr:to>
      <xdr:col>10</xdr:col>
      <xdr:colOff>397440</xdr:colOff>
      <xdr:row>32</xdr:row>
      <xdr:rowOff>24120</xdr:rowOff>
    </xdr:to>
    <xdr:sp>
      <xdr:nvSpPr>
        <xdr:cNvPr id="2" name="Text Box 2"/>
        <xdr:cNvSpPr/>
      </xdr:nvSpPr>
      <xdr:spPr>
        <a:xfrm>
          <a:off x="8067960" y="5039640"/>
          <a:ext cx="4575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70080</xdr:colOff>
      <xdr:row>4</xdr:row>
      <xdr:rowOff>104760</xdr:rowOff>
    </xdr:from>
    <xdr:to>
      <xdr:col>27</xdr:col>
      <xdr:colOff>60840</xdr:colOff>
      <xdr:row>4</xdr:row>
      <xdr:rowOff>104760</xdr:rowOff>
    </xdr:to>
    <xdr:sp>
      <xdr:nvSpPr>
        <xdr:cNvPr id="3" name="Line 19"/>
        <xdr:cNvSpPr/>
      </xdr:nvSpPr>
      <xdr:spPr>
        <a:xfrm>
          <a:off x="20580840" y="819000"/>
          <a:ext cx="131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9760</xdr:colOff>
      <xdr:row>12</xdr:row>
      <xdr:rowOff>104760</xdr:rowOff>
    </xdr:from>
    <xdr:to>
      <xdr:col>22</xdr:col>
      <xdr:colOff>330480</xdr:colOff>
      <xdr:row>17</xdr:row>
      <xdr:rowOff>162000</xdr:rowOff>
    </xdr:to>
    <xdr:sp>
      <xdr:nvSpPr>
        <xdr:cNvPr id="4" name="Line 20"/>
        <xdr:cNvSpPr/>
      </xdr:nvSpPr>
      <xdr:spPr>
        <a:xfrm>
          <a:off x="18111600" y="2171520"/>
          <a:ext cx="720" cy="91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" activeCellId="0" sqref="B1"/>
    </sheetView>
  </sheetViews>
  <sheetFormatPr defaultColWidth="10.12109375" defaultRowHeight="13.5" zeroHeight="false" outlineLevelRow="0" outlineLevelCol="0"/>
  <cols>
    <col collapsed="false" customWidth="false" hidden="false" outlineLevel="0" max="3" min="1" style="1" width="10.12"/>
    <col collapsed="false" customWidth="true" hidden="false" outlineLevel="0" max="4" min="4" style="1" width="9.75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B1" s="2" t="s">
        <v>0</v>
      </c>
      <c r="L1" s="3" t="s">
        <v>1</v>
      </c>
      <c r="N1" s="2" t="s">
        <v>2</v>
      </c>
    </row>
    <row r="2" customFormat="false" ht="13.5" hidden="false" customHeight="false" outlineLevel="0" collapsed="false"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5" t="s">
        <v>10</v>
      </c>
      <c r="J2" s="4" t="s">
        <v>11</v>
      </c>
      <c r="K2" s="4" t="s">
        <v>12</v>
      </c>
      <c r="L2" s="4" t="s">
        <v>13</v>
      </c>
      <c r="M2" s="6"/>
      <c r="N2" s="4" t="s">
        <v>4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5" t="s">
        <v>10</v>
      </c>
      <c r="U2" s="4" t="s">
        <v>14</v>
      </c>
      <c r="V2" s="4" t="s">
        <v>12</v>
      </c>
      <c r="W2" s="4" t="s">
        <v>13</v>
      </c>
    </row>
    <row r="3" customFormat="false" ht="13.5" hidden="false" customHeight="false" outlineLevel="0" collapsed="false">
      <c r="B3" s="5" t="n">
        <v>1965</v>
      </c>
      <c r="C3" s="7" t="n">
        <v>106.49</v>
      </c>
      <c r="D3" s="7" t="n">
        <v>371.09</v>
      </c>
      <c r="E3" s="7" t="n">
        <v>19.51</v>
      </c>
      <c r="F3" s="7" t="n">
        <v>157.6</v>
      </c>
      <c r="G3" s="7" t="n">
        <v>82.47</v>
      </c>
      <c r="H3" s="7" t="n">
        <v>0</v>
      </c>
      <c r="I3" s="7" t="n">
        <v>31.4</v>
      </c>
      <c r="J3" s="7" t="n">
        <v>0.92</v>
      </c>
      <c r="K3" s="7" t="n">
        <v>28.26</v>
      </c>
      <c r="L3" s="7" t="n">
        <v>797.65</v>
      </c>
      <c r="M3" s="8"/>
      <c r="N3" s="9" t="n">
        <v>0.133504669968031</v>
      </c>
      <c r="O3" s="9" t="n">
        <v>0.465229110512129</v>
      </c>
      <c r="P3" s="9" t="n">
        <v>0.0244593493386824</v>
      </c>
      <c r="Q3" s="9" t="n">
        <v>0.197580392402683</v>
      </c>
      <c r="R3" s="9" t="n">
        <v>0.103391211684323</v>
      </c>
      <c r="S3" s="9" t="n">
        <v>0</v>
      </c>
      <c r="T3" s="9" t="n">
        <v>0.0393656365573873</v>
      </c>
      <c r="U3" s="9" t="n">
        <v>0.00115338807747759</v>
      </c>
      <c r="V3" s="9" t="n">
        <v>0.0354290729016486</v>
      </c>
      <c r="W3" s="9" t="n">
        <v>1</v>
      </c>
      <c r="Y3" s="10"/>
    </row>
    <row r="4" customFormat="false" ht="13.5" hidden="false" customHeight="false" outlineLevel="0" collapsed="false">
      <c r="B4" s="5"/>
      <c r="C4" s="7" t="n">
        <v>91.26</v>
      </c>
      <c r="D4" s="7" t="n">
        <v>422.12</v>
      </c>
      <c r="E4" s="7" t="n">
        <v>24.74</v>
      </c>
      <c r="F4" s="7" t="n">
        <v>189.25</v>
      </c>
      <c r="G4" s="7" t="n">
        <v>86.02</v>
      </c>
      <c r="H4" s="7" t="n">
        <v>0</v>
      </c>
      <c r="I4" s="7" t="n">
        <v>39.68</v>
      </c>
      <c r="J4" s="7" t="n">
        <v>0</v>
      </c>
      <c r="K4" s="7" t="n">
        <v>30.35</v>
      </c>
      <c r="L4" s="7" t="n">
        <v>883.42</v>
      </c>
      <c r="M4" s="8"/>
      <c r="N4" s="9"/>
      <c r="O4" s="9"/>
      <c r="P4" s="9"/>
      <c r="Q4" s="9"/>
      <c r="R4" s="9"/>
      <c r="S4" s="9"/>
      <c r="T4" s="9"/>
      <c r="U4" s="9"/>
      <c r="V4" s="9"/>
      <c r="W4" s="11"/>
      <c r="Y4" s="10"/>
    </row>
    <row r="5" customFormat="false" ht="12" hidden="false" customHeight="true" outlineLevel="0" collapsed="false">
      <c r="B5" s="5"/>
      <c r="C5" s="7" t="n">
        <v>75.73</v>
      </c>
      <c r="D5" s="7" t="n">
        <v>489.22</v>
      </c>
      <c r="E5" s="7" t="n">
        <v>26.12</v>
      </c>
      <c r="F5" s="7" t="n">
        <v>224.96</v>
      </c>
      <c r="G5" s="7" t="n">
        <v>105.91</v>
      </c>
      <c r="H5" s="7" t="n">
        <v>0</v>
      </c>
      <c r="I5" s="7" t="n">
        <v>47.93</v>
      </c>
      <c r="J5" s="7" t="n">
        <v>0</v>
      </c>
      <c r="K5" s="7" t="n">
        <v>32.4</v>
      </c>
      <c r="L5" s="7" t="n">
        <v>1002.31</v>
      </c>
      <c r="M5" s="8"/>
      <c r="N5" s="9"/>
      <c r="O5" s="9"/>
      <c r="P5" s="9"/>
      <c r="Q5" s="9"/>
      <c r="R5" s="9"/>
      <c r="S5" s="9"/>
      <c r="T5" s="9"/>
      <c r="U5" s="9"/>
      <c r="V5" s="9"/>
      <c r="W5" s="11"/>
      <c r="Y5" s="10"/>
    </row>
    <row r="6" customFormat="false" ht="13.5" hidden="false" customHeight="false" outlineLevel="0" collapsed="false">
      <c r="B6" s="5"/>
      <c r="C6" s="7" t="n">
        <v>64.67</v>
      </c>
      <c r="D6" s="7" t="n">
        <v>559.72</v>
      </c>
      <c r="E6" s="7" t="n">
        <v>29.76</v>
      </c>
      <c r="F6" s="7" t="n">
        <v>261.08</v>
      </c>
      <c r="G6" s="7" t="n">
        <v>122.61</v>
      </c>
      <c r="H6" s="7" t="n">
        <v>0</v>
      </c>
      <c r="I6" s="7" t="n">
        <v>60.82</v>
      </c>
      <c r="J6" s="7" t="n">
        <v>0</v>
      </c>
      <c r="K6" s="7" t="n">
        <v>35</v>
      </c>
      <c r="L6" s="7" t="n">
        <v>1133.67</v>
      </c>
      <c r="M6" s="8"/>
      <c r="N6" s="9"/>
      <c r="O6" s="9"/>
      <c r="P6" s="9"/>
      <c r="Q6" s="9"/>
      <c r="R6" s="9"/>
      <c r="S6" s="9"/>
      <c r="T6" s="9"/>
      <c r="U6" s="9"/>
      <c r="V6" s="9"/>
      <c r="W6" s="11"/>
      <c r="Y6" s="10"/>
    </row>
    <row r="7" customFormat="false" ht="13.5" hidden="false" customHeight="false" outlineLevel="0" collapsed="false">
      <c r="B7" s="5"/>
      <c r="C7" s="7" t="n">
        <v>55.46</v>
      </c>
      <c r="D7" s="7" t="n">
        <v>635.74</v>
      </c>
      <c r="E7" s="7" t="n">
        <v>34.49</v>
      </c>
      <c r="F7" s="7" t="n">
        <v>299.43</v>
      </c>
      <c r="G7" s="7" t="n">
        <v>142.2</v>
      </c>
      <c r="H7" s="7" t="n">
        <v>0</v>
      </c>
      <c r="I7" s="7" t="n">
        <v>72.08</v>
      </c>
      <c r="J7" s="7" t="n">
        <v>0</v>
      </c>
      <c r="K7" s="7" t="n">
        <v>38.18</v>
      </c>
      <c r="L7" s="7" t="n">
        <v>1277.54</v>
      </c>
      <c r="M7" s="8"/>
      <c r="N7" s="9"/>
      <c r="O7" s="9"/>
      <c r="P7" s="9"/>
      <c r="Q7" s="9"/>
      <c r="R7" s="9"/>
      <c r="S7" s="9"/>
      <c r="T7" s="9"/>
      <c r="U7" s="9"/>
      <c r="V7" s="9"/>
      <c r="W7" s="11"/>
      <c r="Y7" s="10"/>
    </row>
    <row r="8" customFormat="false" ht="13.5" hidden="false" customHeight="false" outlineLevel="0" collapsed="false">
      <c r="B8" s="5" t="n">
        <v>1970</v>
      </c>
      <c r="C8" s="7" t="n">
        <v>44.87</v>
      </c>
      <c r="D8" s="7" t="n">
        <v>722.43</v>
      </c>
      <c r="E8" s="7" t="n">
        <v>42.78</v>
      </c>
      <c r="F8" s="7" t="n">
        <v>336.35</v>
      </c>
      <c r="G8" s="7" t="n">
        <v>178.07</v>
      </c>
      <c r="H8" s="7" t="n">
        <v>0</v>
      </c>
      <c r="I8" s="7" t="n">
        <v>69.45</v>
      </c>
      <c r="J8" s="7" t="n">
        <v>0</v>
      </c>
      <c r="K8" s="7" t="n">
        <v>40.73</v>
      </c>
      <c r="L8" s="7" t="n">
        <v>1434.68</v>
      </c>
      <c r="M8" s="8"/>
      <c r="N8" s="9" t="n">
        <v>0.0312752669584855</v>
      </c>
      <c r="O8" s="9" t="n">
        <v>0.503547829481139</v>
      </c>
      <c r="P8" s="9" t="n">
        <v>0.0298184961106309</v>
      </c>
      <c r="Q8" s="9" t="n">
        <v>0.234442523768366</v>
      </c>
      <c r="R8" s="9" t="n">
        <v>0.124118270276299</v>
      </c>
      <c r="S8" s="9" t="n">
        <v>0</v>
      </c>
      <c r="T8" s="9" t="n">
        <v>0.0484080073605264</v>
      </c>
      <c r="U8" s="9" t="n">
        <v>0</v>
      </c>
      <c r="V8" s="9" t="n">
        <v>0.0283896060445535</v>
      </c>
      <c r="W8" s="9" t="n">
        <v>1</v>
      </c>
      <c r="Y8" s="10"/>
    </row>
    <row r="9" customFormat="false" ht="13.5" hidden="false" customHeight="false" outlineLevel="0" collapsed="false">
      <c r="B9" s="5"/>
      <c r="C9" s="7" t="n">
        <v>19.43</v>
      </c>
      <c r="D9" s="7" t="n">
        <v>788.44</v>
      </c>
      <c r="E9" s="7" t="n">
        <v>46.47</v>
      </c>
      <c r="F9" s="7" t="n">
        <v>358.33</v>
      </c>
      <c r="G9" s="7" t="n">
        <v>195.45</v>
      </c>
      <c r="H9" s="7" t="n">
        <v>0</v>
      </c>
      <c r="I9" s="7" t="n">
        <v>77.65</v>
      </c>
      <c r="J9" s="7" t="n">
        <v>0.04</v>
      </c>
      <c r="K9" s="7" t="n">
        <v>41.78</v>
      </c>
      <c r="L9" s="7" t="n">
        <v>1527.62</v>
      </c>
      <c r="M9" s="8"/>
      <c r="N9" s="9"/>
      <c r="O9" s="9"/>
      <c r="P9" s="9"/>
      <c r="Q9" s="9"/>
      <c r="R9" s="9"/>
      <c r="S9" s="9"/>
      <c r="T9" s="9"/>
      <c r="U9" s="9"/>
      <c r="V9" s="9"/>
      <c r="W9" s="11"/>
      <c r="Y9" s="10"/>
    </row>
    <row r="10" customFormat="false" ht="13.5" hidden="false" customHeight="false" outlineLevel="0" collapsed="false">
      <c r="B10" s="5"/>
      <c r="C10" s="7" t="n">
        <v>18.42</v>
      </c>
      <c r="D10" s="7" t="n">
        <v>857.43</v>
      </c>
      <c r="E10" s="7" t="n">
        <v>55.21</v>
      </c>
      <c r="F10" s="7" t="n">
        <v>415.13</v>
      </c>
      <c r="G10" s="7" t="n">
        <v>189.67</v>
      </c>
      <c r="H10" s="7" t="n">
        <v>0</v>
      </c>
      <c r="I10" s="7" t="n">
        <v>70.7</v>
      </c>
      <c r="J10" s="7" t="n">
        <v>0.04</v>
      </c>
      <c r="K10" s="7" t="n">
        <v>44.96</v>
      </c>
      <c r="L10" s="7" t="n">
        <v>1651.56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11"/>
      <c r="Y10" s="10"/>
    </row>
    <row r="11" customFormat="false" ht="13.5" hidden="false" customHeight="false" outlineLevel="0" collapsed="false">
      <c r="B11" s="5"/>
      <c r="C11" s="7" t="n">
        <v>7.04</v>
      </c>
      <c r="D11" s="7" t="n">
        <v>938.39</v>
      </c>
      <c r="E11" s="7" t="n">
        <v>60.91</v>
      </c>
      <c r="F11" s="7" t="n">
        <v>464.15</v>
      </c>
      <c r="G11" s="7" t="n">
        <v>224.37</v>
      </c>
      <c r="H11" s="7" t="n">
        <v>0</v>
      </c>
      <c r="I11" s="7" t="n">
        <v>75.31</v>
      </c>
      <c r="J11" s="7" t="n">
        <v>0.04</v>
      </c>
      <c r="K11" s="7" t="n">
        <v>47.64</v>
      </c>
      <c r="L11" s="7" t="n">
        <v>1817.79</v>
      </c>
      <c r="M11" s="8"/>
      <c r="N11" s="9"/>
      <c r="O11" s="9"/>
      <c r="P11" s="9"/>
      <c r="Q11" s="9"/>
      <c r="R11" s="9"/>
      <c r="S11" s="9"/>
      <c r="T11" s="9"/>
      <c r="U11" s="9"/>
      <c r="V11" s="9"/>
      <c r="W11" s="11"/>
      <c r="Y11" s="10"/>
    </row>
    <row r="12" customFormat="false" ht="13.5" hidden="false" customHeight="false" outlineLevel="0" collapsed="false">
      <c r="B12" s="5"/>
      <c r="C12" s="7" t="n">
        <v>5.1</v>
      </c>
      <c r="D12" s="7" t="n">
        <v>939.1</v>
      </c>
      <c r="E12" s="7" t="n">
        <v>68.65</v>
      </c>
      <c r="F12" s="7" t="n">
        <v>444.73</v>
      </c>
      <c r="G12" s="7" t="n">
        <v>259.45</v>
      </c>
      <c r="H12" s="7" t="n">
        <v>0</v>
      </c>
      <c r="I12" s="7" t="n">
        <v>75.22</v>
      </c>
      <c r="J12" s="7" t="n">
        <v>0</v>
      </c>
      <c r="K12" s="7" t="n">
        <v>48.43</v>
      </c>
      <c r="L12" s="7" t="n">
        <v>1840.69</v>
      </c>
      <c r="M12" s="8"/>
      <c r="N12" s="9"/>
      <c r="O12" s="9"/>
      <c r="P12" s="9"/>
      <c r="Q12" s="9"/>
      <c r="R12" s="9"/>
      <c r="S12" s="9"/>
      <c r="T12" s="9"/>
      <c r="U12" s="9"/>
      <c r="V12" s="9"/>
      <c r="W12" s="11"/>
      <c r="Y12" s="10"/>
    </row>
    <row r="13" customFormat="false" ht="13.5" hidden="false" customHeight="false" outlineLevel="0" collapsed="false">
      <c r="B13" s="5" t="n">
        <v>1975</v>
      </c>
      <c r="C13" s="7" t="n">
        <v>0.84</v>
      </c>
      <c r="D13" s="7" t="n">
        <v>1004.32</v>
      </c>
      <c r="E13" s="7" t="n">
        <v>74.97</v>
      </c>
      <c r="F13" s="7" t="n">
        <v>462.39</v>
      </c>
      <c r="G13" s="7" t="n">
        <v>263.14</v>
      </c>
      <c r="H13" s="7" t="n">
        <v>0</v>
      </c>
      <c r="I13" s="7" t="n">
        <v>82.21</v>
      </c>
      <c r="J13" s="7" t="n">
        <v>0</v>
      </c>
      <c r="K13" s="7" t="n">
        <v>50.11</v>
      </c>
      <c r="L13" s="7" t="n">
        <v>1937.93</v>
      </c>
      <c r="M13" s="8"/>
      <c r="N13" s="9"/>
      <c r="O13" s="9"/>
      <c r="P13" s="9"/>
      <c r="Q13" s="9"/>
      <c r="R13" s="9"/>
      <c r="S13" s="9"/>
      <c r="T13" s="9"/>
      <c r="U13" s="9"/>
      <c r="V13" s="9"/>
      <c r="W13" s="11"/>
      <c r="Y13" s="10"/>
    </row>
    <row r="14" customFormat="false" ht="13.5" hidden="false" customHeight="false" outlineLevel="0" collapsed="false">
      <c r="B14" s="5"/>
      <c r="C14" s="7" t="n">
        <v>0</v>
      </c>
      <c r="D14" s="7" t="n">
        <v>1061.5</v>
      </c>
      <c r="E14" s="7" t="n">
        <v>76.14</v>
      </c>
      <c r="F14" s="7" t="n">
        <v>491.23</v>
      </c>
      <c r="G14" s="7" t="n">
        <v>266.69</v>
      </c>
      <c r="H14" s="7" t="n">
        <v>0</v>
      </c>
      <c r="I14" s="7" t="n">
        <v>87.07</v>
      </c>
      <c r="J14" s="7" t="n">
        <v>0</v>
      </c>
      <c r="K14" s="7" t="n">
        <v>52.49</v>
      </c>
      <c r="L14" s="7" t="n">
        <v>2035.13</v>
      </c>
      <c r="M14" s="8"/>
      <c r="N14" s="9"/>
      <c r="O14" s="9"/>
      <c r="P14" s="9"/>
      <c r="Q14" s="9"/>
      <c r="R14" s="9"/>
      <c r="S14" s="9"/>
      <c r="T14" s="9"/>
      <c r="U14" s="9"/>
      <c r="V14" s="9"/>
      <c r="W14" s="11"/>
      <c r="Y14" s="10"/>
    </row>
    <row r="15" customFormat="false" ht="13.5" hidden="false" customHeight="false" outlineLevel="0" collapsed="false">
      <c r="B15" s="5"/>
      <c r="C15" s="7" t="n">
        <v>0</v>
      </c>
      <c r="D15" s="7" t="n">
        <v>1104.2</v>
      </c>
      <c r="E15" s="7" t="n">
        <v>87.74</v>
      </c>
      <c r="F15" s="7" t="n">
        <v>528.36</v>
      </c>
      <c r="G15" s="7" t="n">
        <v>258.24</v>
      </c>
      <c r="H15" s="7" t="n">
        <v>0</v>
      </c>
      <c r="I15" s="7" t="n">
        <v>82.67</v>
      </c>
      <c r="J15" s="7" t="n">
        <v>0</v>
      </c>
      <c r="K15" s="7" t="n">
        <v>53.12</v>
      </c>
      <c r="L15" s="7" t="n">
        <v>2114.33</v>
      </c>
      <c r="M15" s="8"/>
      <c r="N15" s="9"/>
      <c r="O15" s="9"/>
      <c r="P15" s="9"/>
      <c r="Q15" s="9"/>
      <c r="R15" s="9"/>
      <c r="S15" s="9"/>
      <c r="T15" s="9"/>
      <c r="U15" s="9"/>
      <c r="V15" s="9"/>
      <c r="W15" s="11"/>
      <c r="Y15" s="10"/>
    </row>
    <row r="16" customFormat="false" ht="13.5" hidden="false" customHeight="false" outlineLevel="0" collapsed="false">
      <c r="B16" s="5"/>
      <c r="C16" s="7" t="n">
        <v>0</v>
      </c>
      <c r="D16" s="7" t="n">
        <v>1187.21</v>
      </c>
      <c r="E16" s="7" t="n">
        <v>95.32</v>
      </c>
      <c r="F16" s="7" t="n">
        <v>567.8</v>
      </c>
      <c r="G16" s="7" t="n">
        <v>257.4</v>
      </c>
      <c r="H16" s="7" t="n">
        <v>0</v>
      </c>
      <c r="I16" s="7" t="n">
        <v>83.76</v>
      </c>
      <c r="J16" s="7" t="n">
        <v>0</v>
      </c>
      <c r="K16" s="7" t="n">
        <v>53.87</v>
      </c>
      <c r="L16" s="7" t="n">
        <v>2245.31</v>
      </c>
      <c r="M16" s="8"/>
      <c r="N16" s="9"/>
      <c r="O16" s="9"/>
      <c r="P16" s="9"/>
      <c r="Q16" s="9"/>
      <c r="R16" s="9"/>
      <c r="S16" s="9"/>
      <c r="T16" s="9"/>
      <c r="U16" s="9"/>
      <c r="V16" s="9"/>
      <c r="W16" s="11"/>
      <c r="Y16" s="10"/>
    </row>
    <row r="17" customFormat="false" ht="13.5" hidden="false" customHeight="false" outlineLevel="0" collapsed="false">
      <c r="B17" s="5"/>
      <c r="C17" s="7" t="n">
        <v>0</v>
      </c>
      <c r="D17" s="7" t="n">
        <v>1210.02</v>
      </c>
      <c r="E17" s="7" t="n">
        <v>103.6</v>
      </c>
      <c r="F17" s="7" t="n">
        <v>614.34</v>
      </c>
      <c r="G17" s="7" t="n">
        <v>266.15</v>
      </c>
      <c r="H17" s="7" t="n">
        <v>0</v>
      </c>
      <c r="I17" s="7" t="n">
        <v>82</v>
      </c>
      <c r="J17" s="7" t="n">
        <v>0</v>
      </c>
      <c r="K17" s="7" t="n">
        <v>55.09</v>
      </c>
      <c r="L17" s="7" t="n">
        <v>2331.21</v>
      </c>
      <c r="M17" s="8"/>
      <c r="N17" s="9"/>
      <c r="O17" s="9"/>
      <c r="P17" s="9"/>
      <c r="Q17" s="9"/>
      <c r="R17" s="9"/>
      <c r="S17" s="9"/>
      <c r="T17" s="9"/>
      <c r="U17" s="9"/>
      <c r="V17" s="9"/>
      <c r="W17" s="11"/>
      <c r="Y17" s="10"/>
    </row>
    <row r="18" customFormat="false" ht="13.5" hidden="false" customHeight="false" outlineLevel="0" collapsed="false">
      <c r="B18" s="5" t="n">
        <v>1980</v>
      </c>
      <c r="C18" s="7" t="n">
        <v>0</v>
      </c>
      <c r="D18" s="7" t="n">
        <v>1210.31</v>
      </c>
      <c r="E18" s="7" t="n">
        <v>108.04</v>
      </c>
      <c r="F18" s="7" t="n">
        <v>611.25</v>
      </c>
      <c r="G18" s="7" t="n">
        <v>244.67</v>
      </c>
      <c r="H18" s="7" t="n">
        <v>0</v>
      </c>
      <c r="I18" s="7" t="n">
        <v>73.34</v>
      </c>
      <c r="J18" s="7" t="n">
        <v>0</v>
      </c>
      <c r="K18" s="7" t="n">
        <v>54.8</v>
      </c>
      <c r="L18" s="7" t="n">
        <v>2302.45</v>
      </c>
      <c r="M18" s="8"/>
      <c r="N18" s="9"/>
      <c r="O18" s="9" t="n">
        <v>0.525661795044409</v>
      </c>
      <c r="P18" s="9" t="n">
        <v>0.04692392885839</v>
      </c>
      <c r="Q18" s="9" t="n">
        <v>0.265478077699842</v>
      </c>
      <c r="R18" s="9" t="n">
        <v>0.106265065473735</v>
      </c>
      <c r="S18" s="9" t="n">
        <v>0</v>
      </c>
      <c r="T18" s="9" t="n">
        <v>0.0318530261243458</v>
      </c>
      <c r="U18" s="9" t="n">
        <v>0</v>
      </c>
      <c r="V18" s="9" t="n">
        <v>0.0238007340007383</v>
      </c>
      <c r="W18" s="9" t="n">
        <v>1</v>
      </c>
      <c r="Y18" s="10"/>
    </row>
    <row r="19" customFormat="false" ht="13.5" hidden="false" customHeight="false" outlineLevel="0" collapsed="false">
      <c r="B19" s="5"/>
      <c r="C19" s="7" t="n">
        <v>0</v>
      </c>
      <c r="D19" s="7" t="n">
        <v>1234.3</v>
      </c>
      <c r="E19" s="7" t="n">
        <v>103.98</v>
      </c>
      <c r="F19" s="7" t="n">
        <v>618.32</v>
      </c>
      <c r="G19" s="7" t="n">
        <v>201.01</v>
      </c>
      <c r="H19" s="7" t="n">
        <v>0</v>
      </c>
      <c r="I19" s="7" t="n">
        <v>60.32</v>
      </c>
      <c r="J19" s="7" t="n">
        <v>0</v>
      </c>
      <c r="K19" s="7" t="n">
        <v>55.55</v>
      </c>
      <c r="L19" s="7" t="n">
        <v>2273.53</v>
      </c>
      <c r="M19" s="8"/>
      <c r="N19" s="9"/>
      <c r="O19" s="9"/>
      <c r="P19" s="9"/>
      <c r="Q19" s="9"/>
      <c r="R19" s="9"/>
      <c r="S19" s="9"/>
      <c r="T19" s="9"/>
      <c r="U19" s="9"/>
      <c r="V19" s="9"/>
      <c r="W19" s="11"/>
      <c r="Y19" s="10"/>
    </row>
    <row r="20" customFormat="false" ht="13.5" hidden="false" customHeight="false" outlineLevel="0" collapsed="false">
      <c r="B20" s="5"/>
      <c r="C20" s="7" t="n">
        <v>0</v>
      </c>
      <c r="D20" s="7" t="n">
        <v>1238.4</v>
      </c>
      <c r="E20" s="7" t="n">
        <v>100.26</v>
      </c>
      <c r="F20" s="7" t="n">
        <v>632.89</v>
      </c>
      <c r="G20" s="7" t="n">
        <v>185.82</v>
      </c>
      <c r="H20" s="7" t="n">
        <v>0</v>
      </c>
      <c r="I20" s="7" t="n">
        <v>73</v>
      </c>
      <c r="J20" s="7" t="n">
        <v>0</v>
      </c>
      <c r="K20" s="7" t="n">
        <v>56.34</v>
      </c>
      <c r="L20" s="7" t="n">
        <v>2286.76</v>
      </c>
      <c r="M20" s="8"/>
      <c r="N20" s="9"/>
      <c r="O20" s="9"/>
      <c r="P20" s="9"/>
      <c r="Q20" s="9"/>
      <c r="R20" s="9"/>
      <c r="S20" s="9"/>
      <c r="T20" s="9"/>
      <c r="U20" s="9"/>
      <c r="V20" s="9"/>
      <c r="W20" s="11"/>
      <c r="Y20" s="10"/>
    </row>
    <row r="21" customFormat="false" ht="13.5" hidden="false" customHeight="false" outlineLevel="0" collapsed="false">
      <c r="B21" s="5"/>
      <c r="C21" s="7" t="n">
        <v>0</v>
      </c>
      <c r="D21" s="7" t="n">
        <v>1265.48</v>
      </c>
      <c r="E21" s="7" t="n">
        <v>102.35</v>
      </c>
      <c r="F21" s="7" t="n">
        <v>684.42</v>
      </c>
      <c r="G21" s="7" t="n">
        <v>188.54</v>
      </c>
      <c r="H21" s="7" t="n">
        <v>0</v>
      </c>
      <c r="I21" s="7" t="n">
        <v>96.49</v>
      </c>
      <c r="J21" s="7" t="n">
        <v>0</v>
      </c>
      <c r="K21" s="7" t="n">
        <v>57.6</v>
      </c>
      <c r="L21" s="7" t="n">
        <v>2394.92</v>
      </c>
      <c r="M21" s="8"/>
      <c r="N21" s="9"/>
      <c r="O21" s="9"/>
      <c r="P21" s="9"/>
      <c r="Q21" s="9"/>
      <c r="R21" s="9"/>
      <c r="S21" s="9"/>
      <c r="T21" s="9"/>
      <c r="U21" s="9"/>
      <c r="V21" s="9"/>
      <c r="W21" s="11"/>
      <c r="Y21" s="10"/>
    </row>
    <row r="22" customFormat="false" ht="13.5" hidden="false" customHeight="false" outlineLevel="0" collapsed="false">
      <c r="B22" s="5"/>
      <c r="C22" s="7" t="n">
        <v>0</v>
      </c>
      <c r="D22" s="7" t="n">
        <v>1264.61</v>
      </c>
      <c r="E22" s="7" t="n">
        <v>103.23</v>
      </c>
      <c r="F22" s="7" t="n">
        <v>683.12</v>
      </c>
      <c r="G22" s="7" t="n">
        <v>207.42</v>
      </c>
      <c r="H22" s="7" t="n">
        <v>0</v>
      </c>
      <c r="I22" s="7" t="n">
        <v>90.84</v>
      </c>
      <c r="J22" s="7" t="n">
        <v>0</v>
      </c>
      <c r="K22" s="7" t="n">
        <v>57.06</v>
      </c>
      <c r="L22" s="7" t="n">
        <v>2406.27</v>
      </c>
      <c r="M22" s="8"/>
      <c r="N22" s="9"/>
      <c r="O22" s="9"/>
      <c r="P22" s="9"/>
      <c r="Q22" s="9"/>
      <c r="R22" s="9"/>
      <c r="S22" s="9"/>
      <c r="T22" s="9"/>
      <c r="U22" s="9"/>
      <c r="V22" s="9"/>
      <c r="W22" s="11"/>
      <c r="Y22" s="10"/>
    </row>
    <row r="23" customFormat="false" ht="13.5" hidden="false" customHeight="false" outlineLevel="0" collapsed="false">
      <c r="B23" s="5" t="n">
        <v>1985</v>
      </c>
      <c r="C23" s="7" t="n">
        <v>0</v>
      </c>
      <c r="D23" s="7" t="n">
        <v>1287.92</v>
      </c>
      <c r="E23" s="7" t="n">
        <v>111.31</v>
      </c>
      <c r="F23" s="7" t="n">
        <v>722.14</v>
      </c>
      <c r="G23" s="7" t="n">
        <v>200.05</v>
      </c>
      <c r="H23" s="7" t="n">
        <v>0</v>
      </c>
      <c r="I23" s="7" t="n">
        <v>84.64</v>
      </c>
      <c r="J23" s="7" t="n">
        <v>0</v>
      </c>
      <c r="K23" s="7" t="n">
        <v>58.69</v>
      </c>
      <c r="L23" s="7" t="n">
        <v>2464.75</v>
      </c>
      <c r="M23" s="8"/>
      <c r="N23" s="9"/>
      <c r="O23" s="9"/>
      <c r="P23" s="9"/>
      <c r="Q23" s="9"/>
      <c r="R23" s="9"/>
      <c r="S23" s="9"/>
      <c r="T23" s="9"/>
      <c r="U23" s="9"/>
      <c r="V23" s="9"/>
      <c r="W23" s="11"/>
      <c r="Y23" s="10"/>
    </row>
    <row r="24" customFormat="false" ht="13.5" hidden="false" customHeight="false" outlineLevel="0" collapsed="false">
      <c r="B24" s="5"/>
      <c r="C24" s="7" t="n">
        <v>0</v>
      </c>
      <c r="D24" s="7" t="n">
        <v>1318.48</v>
      </c>
      <c r="E24" s="7" t="n">
        <v>114.82</v>
      </c>
      <c r="F24" s="7" t="n">
        <v>767.93</v>
      </c>
      <c r="G24" s="7" t="n">
        <v>202.19</v>
      </c>
      <c r="H24" s="7" t="n">
        <v>0</v>
      </c>
      <c r="I24" s="7" t="n">
        <v>88.53</v>
      </c>
      <c r="J24" s="7" t="n">
        <v>0</v>
      </c>
      <c r="K24" s="7" t="n">
        <v>59.57</v>
      </c>
      <c r="L24" s="7" t="n">
        <v>2551.48</v>
      </c>
      <c r="M24" s="8"/>
      <c r="N24" s="9"/>
      <c r="O24" s="9"/>
      <c r="P24" s="9"/>
      <c r="Q24" s="9"/>
      <c r="R24" s="9"/>
      <c r="S24" s="9"/>
      <c r="T24" s="9"/>
      <c r="U24" s="9"/>
      <c r="V24" s="9"/>
      <c r="W24" s="11"/>
      <c r="Y24" s="10"/>
    </row>
    <row r="25" customFormat="false" ht="13.5" hidden="false" customHeight="false" outlineLevel="0" collapsed="false">
      <c r="B25" s="5"/>
      <c r="C25" s="7" t="n">
        <v>0</v>
      </c>
      <c r="D25" s="7" t="n">
        <v>1347.95</v>
      </c>
      <c r="E25" s="7" t="n">
        <v>117.33</v>
      </c>
      <c r="F25" s="7" t="n">
        <v>839.3</v>
      </c>
      <c r="G25" s="7" t="n">
        <v>213.49</v>
      </c>
      <c r="H25" s="7" t="n">
        <v>0</v>
      </c>
      <c r="I25" s="7" t="n">
        <v>75.64</v>
      </c>
      <c r="J25" s="7" t="n">
        <v>0</v>
      </c>
      <c r="K25" s="7" t="n">
        <v>61.37</v>
      </c>
      <c r="L25" s="7" t="n">
        <v>2655.09</v>
      </c>
      <c r="M25" s="8"/>
      <c r="N25" s="9"/>
      <c r="O25" s="9"/>
      <c r="P25" s="9"/>
      <c r="Q25" s="9"/>
      <c r="R25" s="9"/>
      <c r="S25" s="9"/>
      <c r="T25" s="9"/>
      <c r="U25" s="9"/>
      <c r="V25" s="9"/>
      <c r="W25" s="11"/>
      <c r="Y25" s="10"/>
    </row>
    <row r="26" customFormat="false" ht="13.5" hidden="false" customHeight="false" outlineLevel="0" collapsed="false">
      <c r="B26" s="5"/>
      <c r="C26" s="7" t="n">
        <v>0</v>
      </c>
      <c r="D26" s="7" t="n">
        <v>1392.45</v>
      </c>
      <c r="E26" s="7" t="n">
        <v>122.11</v>
      </c>
      <c r="F26" s="7" t="n">
        <v>915.45</v>
      </c>
      <c r="G26" s="7" t="n">
        <v>223.66</v>
      </c>
      <c r="H26" s="7" t="n">
        <v>0</v>
      </c>
      <c r="I26" s="7" t="n">
        <v>72</v>
      </c>
      <c r="J26" s="7" t="n">
        <v>0</v>
      </c>
      <c r="K26" s="7" t="n">
        <v>64.93</v>
      </c>
      <c r="L26" s="7" t="n">
        <v>2790.63</v>
      </c>
      <c r="M26" s="8"/>
      <c r="N26" s="9"/>
      <c r="O26" s="9"/>
      <c r="P26" s="9"/>
      <c r="Q26" s="9"/>
      <c r="R26" s="9"/>
      <c r="S26" s="9"/>
      <c r="T26" s="9"/>
      <c r="U26" s="9"/>
      <c r="V26" s="9"/>
      <c r="W26" s="11"/>
      <c r="Y26" s="10"/>
    </row>
    <row r="27" customFormat="false" ht="13.5" hidden="false" customHeight="false" outlineLevel="0" collapsed="false">
      <c r="B27" s="5"/>
      <c r="C27" s="7" t="n">
        <v>0</v>
      </c>
      <c r="D27" s="7" t="n">
        <v>1494</v>
      </c>
      <c r="E27" s="7" t="n">
        <v>126.33</v>
      </c>
      <c r="F27" s="7" t="n">
        <v>1005.07</v>
      </c>
      <c r="G27" s="7" t="n">
        <v>208.72</v>
      </c>
      <c r="H27" s="7" t="n">
        <v>0</v>
      </c>
      <c r="I27" s="7" t="n">
        <v>77.32</v>
      </c>
      <c r="J27" s="7" t="n">
        <v>0</v>
      </c>
      <c r="K27" s="7" t="n">
        <v>68.23</v>
      </c>
      <c r="L27" s="7" t="n">
        <v>2979.67</v>
      </c>
      <c r="M27" s="8"/>
      <c r="N27" s="9"/>
      <c r="O27" s="9"/>
      <c r="P27" s="9"/>
      <c r="Q27" s="9"/>
      <c r="R27" s="9"/>
      <c r="S27" s="9"/>
      <c r="T27" s="9"/>
      <c r="U27" s="9"/>
      <c r="V27" s="9"/>
      <c r="W27" s="11"/>
      <c r="Y27" s="10"/>
    </row>
    <row r="28" customFormat="false" ht="13.5" hidden="false" customHeight="false" outlineLevel="0" collapsed="false">
      <c r="B28" s="5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  <c r="N28" s="9"/>
      <c r="O28" s="9"/>
      <c r="P28" s="9"/>
      <c r="Q28" s="9"/>
      <c r="R28" s="9"/>
      <c r="S28" s="9"/>
      <c r="T28" s="9"/>
      <c r="U28" s="9"/>
      <c r="V28" s="9"/>
      <c r="W28" s="11"/>
      <c r="Y28" s="10"/>
    </row>
    <row r="29" customFormat="false" ht="13.5" hidden="false" customHeight="false" outlineLevel="0" collapsed="false">
      <c r="B29" s="5" t="n">
        <v>1990</v>
      </c>
      <c r="C29" s="7" t="n">
        <v>0.0325467396804</v>
      </c>
      <c r="D29" s="7" t="n">
        <v>1372.68045476537</v>
      </c>
      <c r="E29" s="7" t="n">
        <v>106.49952419139</v>
      </c>
      <c r="F29" s="7" t="n">
        <v>1204.00316898097</v>
      </c>
      <c r="G29" s="7" t="n">
        <v>183.188916122202</v>
      </c>
      <c r="H29" s="7" t="n">
        <v>40.75185982032</v>
      </c>
      <c r="I29" s="7" t="n">
        <v>82.0646343454704</v>
      </c>
      <c r="J29" s="7" t="n">
        <v>0.00325929724537096</v>
      </c>
      <c r="K29" s="7" t="n">
        <v>58.9160232</v>
      </c>
      <c r="L29" s="7" t="n">
        <v>3048.14038746264</v>
      </c>
      <c r="M29" s="8"/>
      <c r="N29" s="9"/>
      <c r="O29" s="9" t="n">
        <v>0.450333738042828</v>
      </c>
      <c r="P29" s="9" t="n">
        <v>0.0349391795172673</v>
      </c>
      <c r="Q29" s="9" t="n">
        <v>0.394995969979983</v>
      </c>
      <c r="R29" s="9" t="n">
        <v>0.060098582360471</v>
      </c>
      <c r="S29" s="9" t="n">
        <v>0.0133694169690927</v>
      </c>
      <c r="T29" s="9" t="n">
        <v>0.0269228525966231</v>
      </c>
      <c r="U29" s="9" t="n">
        <v>1.06927399367064E-006</v>
      </c>
      <c r="V29" s="9" t="n">
        <v>0.0193285136873382</v>
      </c>
      <c r="W29" s="9" t="n">
        <v>1</v>
      </c>
      <c r="Y29" s="10"/>
    </row>
    <row r="30" customFormat="false" ht="13.5" hidden="false" customHeight="false" outlineLevel="0" collapsed="false">
      <c r="B30" s="5"/>
      <c r="C30" s="7" t="n">
        <v>0.03041751372</v>
      </c>
      <c r="D30" s="7" t="n">
        <v>1442.16389111702</v>
      </c>
      <c r="E30" s="7" t="n">
        <v>115.33191722613</v>
      </c>
      <c r="F30" s="7" t="n">
        <v>1298.53524024039</v>
      </c>
      <c r="G30" s="7" t="n">
        <v>190.854309321006</v>
      </c>
      <c r="H30" s="7" t="n">
        <v>39.35872898496</v>
      </c>
      <c r="I30" s="7" t="n">
        <v>84.3866346465308</v>
      </c>
      <c r="J30" s="7" t="n">
        <v>0.00781463558320772</v>
      </c>
      <c r="K30" s="7" t="n">
        <v>60.3486036</v>
      </c>
      <c r="L30" s="7" t="n">
        <v>3231.01755728534</v>
      </c>
      <c r="M30" s="8"/>
      <c r="N30" s="9"/>
      <c r="O30" s="9"/>
      <c r="P30" s="9"/>
      <c r="Q30" s="9"/>
      <c r="R30" s="9"/>
      <c r="S30" s="9"/>
      <c r="T30" s="9"/>
      <c r="U30" s="9"/>
      <c r="V30" s="9"/>
      <c r="W30" s="11"/>
      <c r="Y30" s="10"/>
    </row>
    <row r="31" customFormat="false" ht="13.5" hidden="false" customHeight="false" outlineLevel="0" collapsed="false">
      <c r="B31" s="5"/>
      <c r="C31" s="7" t="n">
        <v>0.03041751372</v>
      </c>
      <c r="D31" s="7" t="n">
        <v>1505.9808908798</v>
      </c>
      <c r="E31" s="7" t="n">
        <v>123.297801678315</v>
      </c>
      <c r="F31" s="7" t="n">
        <v>1323.5635795109</v>
      </c>
      <c r="G31" s="7" t="n">
        <v>187.107320504172</v>
      </c>
      <c r="H31" s="7" t="n">
        <v>36.09067640112</v>
      </c>
      <c r="I31" s="7" t="n">
        <v>83.4126185682931</v>
      </c>
      <c r="J31" s="7" t="n">
        <v>0.0202116873294195</v>
      </c>
      <c r="K31" s="7" t="n">
        <v>61.581132</v>
      </c>
      <c r="L31" s="7" t="n">
        <v>3321.08464874364</v>
      </c>
      <c r="M31" s="8"/>
      <c r="N31" s="9"/>
      <c r="O31" s="9"/>
      <c r="P31" s="9"/>
      <c r="Q31" s="9"/>
      <c r="R31" s="9"/>
      <c r="S31" s="9"/>
      <c r="T31" s="9"/>
      <c r="U31" s="9"/>
      <c r="V31" s="9"/>
      <c r="W31" s="11"/>
      <c r="Y31" s="10"/>
    </row>
    <row r="32" customFormat="false" ht="13.5" hidden="false" customHeight="false" outlineLevel="0" collapsed="false">
      <c r="B32" s="5"/>
      <c r="C32" s="7" t="n">
        <v>0.0285924628968</v>
      </c>
      <c r="D32" s="7" t="n">
        <v>1525.12999472474</v>
      </c>
      <c r="E32" s="7" t="n">
        <v>129.222822243735</v>
      </c>
      <c r="F32" s="7" t="n">
        <v>1355.95964082098</v>
      </c>
      <c r="G32" s="7" t="n">
        <v>184.307597828337</v>
      </c>
      <c r="H32" s="7" t="n">
        <v>32.54646507552</v>
      </c>
      <c r="I32" s="7" t="n">
        <v>82.4667774095491</v>
      </c>
      <c r="J32" s="7" t="n">
        <v>0.0410310276561408</v>
      </c>
      <c r="K32" s="7" t="n">
        <v>62.2162152</v>
      </c>
      <c r="L32" s="7" t="n">
        <v>3371.91913679342</v>
      </c>
      <c r="M32" s="8"/>
      <c r="N32" s="9"/>
      <c r="O32" s="9"/>
      <c r="P32" s="9"/>
      <c r="Q32" s="9"/>
      <c r="R32" s="9"/>
      <c r="S32" s="9"/>
      <c r="T32" s="9"/>
      <c r="U32" s="9"/>
      <c r="V32" s="9"/>
      <c r="W32" s="11"/>
      <c r="Y32" s="10"/>
    </row>
    <row r="33" customFormat="false" ht="13.5" hidden="false" customHeight="false" outlineLevel="0" collapsed="false">
      <c r="B33" s="5"/>
      <c r="C33" s="7" t="n">
        <v>0.0252465363876</v>
      </c>
      <c r="D33" s="7" t="n">
        <v>1555.34149876056</v>
      </c>
      <c r="E33" s="7" t="n">
        <v>136.15041141207</v>
      </c>
      <c r="F33" s="7" t="n">
        <v>1448.44550347973</v>
      </c>
      <c r="G33" s="7" t="n">
        <v>187.584609733925</v>
      </c>
      <c r="H33" s="7" t="n">
        <v>34.84358178048</v>
      </c>
      <c r="I33" s="7" t="n">
        <v>82.2989089980688</v>
      </c>
      <c r="J33" s="7" t="n">
        <v>0.072819964625404</v>
      </c>
      <c r="K33" s="7" t="n">
        <v>63.5564988</v>
      </c>
      <c r="L33" s="7" t="n">
        <v>3508.31907946585</v>
      </c>
      <c r="M33" s="8"/>
      <c r="N33" s="9"/>
      <c r="O33" s="9"/>
      <c r="P33" s="9"/>
      <c r="Q33" s="9"/>
      <c r="R33" s="9"/>
      <c r="S33" s="9"/>
      <c r="T33" s="9"/>
      <c r="U33" s="9"/>
      <c r="V33" s="9"/>
      <c r="W33" s="11"/>
    </row>
    <row r="34" customFormat="false" ht="13.5" hidden="false" customHeight="false" outlineLevel="0" collapsed="false">
      <c r="B34" s="5" t="n">
        <v>1995</v>
      </c>
      <c r="C34" s="7" t="n">
        <v>0.0310258639944</v>
      </c>
      <c r="D34" s="7" t="n">
        <v>1620.46148423197</v>
      </c>
      <c r="E34" s="7" t="n">
        <v>152.886631544955</v>
      </c>
      <c r="F34" s="7" t="n">
        <v>1490.24613134775</v>
      </c>
      <c r="G34" s="7" t="n">
        <v>193.972941856409</v>
      </c>
      <c r="H34" s="7" t="n">
        <v>32.4998894088</v>
      </c>
      <c r="I34" s="7" t="n">
        <v>82.9189056098641</v>
      </c>
      <c r="J34" s="7" t="n">
        <v>0.140867481320036</v>
      </c>
      <c r="K34" s="7" t="n">
        <v>64.3108752</v>
      </c>
      <c r="L34" s="7" t="n">
        <v>3637.46875254506</v>
      </c>
      <c r="M34" s="8"/>
      <c r="N34" s="9"/>
      <c r="O34" s="9"/>
      <c r="P34" s="9"/>
      <c r="Q34" s="9"/>
      <c r="R34" s="9"/>
      <c r="S34" s="9"/>
      <c r="T34" s="9"/>
      <c r="U34" s="9"/>
      <c r="V34" s="9"/>
      <c r="W34" s="11"/>
    </row>
    <row r="35" customFormat="false" ht="13.5" hidden="false" customHeight="false" outlineLevel="0" collapsed="false">
      <c r="B35" s="5"/>
      <c r="C35" s="7" t="n">
        <v>0.0307216888572</v>
      </c>
      <c r="D35" s="7" t="n">
        <v>1681.36122762573</v>
      </c>
      <c r="E35" s="7" t="n">
        <v>150.016551757875</v>
      </c>
      <c r="F35" s="7" t="n">
        <v>1516.07160524234</v>
      </c>
      <c r="G35" s="7" t="n">
        <v>205.212527058291</v>
      </c>
      <c r="H35" s="7" t="n">
        <v>35.2584628704</v>
      </c>
      <c r="I35" s="7" t="n">
        <v>81.9819482827494</v>
      </c>
      <c r="J35" s="7" t="n">
        <v>0.231340227901568</v>
      </c>
      <c r="K35" s="7" t="n">
        <v>63.8167212</v>
      </c>
      <c r="L35" s="7" t="n">
        <v>3733.98110595414</v>
      </c>
      <c r="M35" s="8"/>
      <c r="N35" s="9"/>
      <c r="O35" s="9"/>
      <c r="P35" s="9"/>
      <c r="Q35" s="9"/>
      <c r="R35" s="9"/>
      <c r="S35" s="9"/>
      <c r="T35" s="9"/>
      <c r="U35" s="9"/>
      <c r="V35" s="9"/>
      <c r="W35" s="11"/>
    </row>
    <row r="36" customFormat="false" ht="13.5" hidden="false" customHeight="false" outlineLevel="0" collapsed="false">
      <c r="B36" s="5"/>
      <c r="C36" s="7" t="n">
        <v>0.0328509148176</v>
      </c>
      <c r="D36" s="7" t="n">
        <v>1715.09143236045</v>
      </c>
      <c r="E36" s="7" t="n">
        <v>159.607836308745</v>
      </c>
      <c r="F36" s="7" t="n">
        <v>1478.69817506516</v>
      </c>
      <c r="G36" s="7" t="n">
        <v>219.733005516413</v>
      </c>
      <c r="H36" s="7" t="n">
        <v>37.18385833536</v>
      </c>
      <c r="I36" s="7" t="n">
        <v>81.0084690566969</v>
      </c>
      <c r="J36" s="7" t="n">
        <v>0.338790233146757</v>
      </c>
      <c r="K36" s="7" t="n">
        <v>64.7996904</v>
      </c>
      <c r="L36" s="7" t="n">
        <v>3756.49410819079</v>
      </c>
      <c r="M36" s="8"/>
      <c r="N36" s="9"/>
      <c r="O36" s="9"/>
      <c r="P36" s="9"/>
      <c r="Q36" s="9"/>
      <c r="R36" s="9"/>
      <c r="S36" s="9"/>
      <c r="T36" s="9"/>
      <c r="U36" s="9"/>
      <c r="V36" s="9"/>
      <c r="W36" s="11"/>
    </row>
    <row r="37" customFormat="false" ht="13.5" hidden="false" customHeight="false" outlineLevel="0" collapsed="false">
      <c r="B37" s="5"/>
      <c r="C37" s="7" t="n">
        <v>0.0325467396804</v>
      </c>
      <c r="D37" s="7" t="n">
        <v>1749.4939913129</v>
      </c>
      <c r="E37" s="7" t="n">
        <v>159.353998422795</v>
      </c>
      <c r="F37" s="7" t="n">
        <v>1444.36528481493</v>
      </c>
      <c r="G37" s="7" t="n">
        <v>194.602303449559</v>
      </c>
      <c r="H37" s="7" t="n">
        <v>35.4507532632</v>
      </c>
      <c r="I37" s="7" t="n">
        <v>79.7150364516133</v>
      </c>
      <c r="J37" s="7" t="n">
        <v>0.549216944251825</v>
      </c>
      <c r="K37" s="7" t="n">
        <v>65.2226112</v>
      </c>
      <c r="L37" s="7" t="n">
        <v>3728.78574259893</v>
      </c>
      <c r="M37" s="8"/>
      <c r="N37" s="9"/>
      <c r="O37" s="9"/>
      <c r="P37" s="9"/>
      <c r="Q37" s="9"/>
      <c r="R37" s="9"/>
      <c r="S37" s="9"/>
      <c r="T37" s="9"/>
      <c r="U37" s="9"/>
      <c r="V37" s="9"/>
      <c r="W37" s="11"/>
    </row>
    <row r="38" customFormat="false" ht="13.5" hidden="false" customHeight="false" outlineLevel="0" collapsed="false">
      <c r="B38" s="5"/>
      <c r="C38" s="7" t="n">
        <v>0.042584519208</v>
      </c>
      <c r="D38" s="7" t="n">
        <v>1825.07879530348</v>
      </c>
      <c r="E38" s="7" t="n">
        <v>156.714812781615</v>
      </c>
      <c r="F38" s="7" t="n">
        <v>1429.88738351031</v>
      </c>
      <c r="G38" s="7" t="n">
        <v>194.302515331663</v>
      </c>
      <c r="H38" s="7" t="n">
        <v>34.08229668096</v>
      </c>
      <c r="I38" s="7" t="n">
        <v>78.6899513307397</v>
      </c>
      <c r="J38" s="7" t="n">
        <v>0.787361543303062</v>
      </c>
      <c r="K38" s="7" t="n">
        <v>65.3482656</v>
      </c>
      <c r="L38" s="7" t="n">
        <v>3784.93396660128</v>
      </c>
      <c r="M38" s="8"/>
      <c r="N38" s="9"/>
      <c r="O38" s="9"/>
      <c r="P38" s="9"/>
      <c r="Q38" s="9"/>
      <c r="R38" s="9"/>
      <c r="S38" s="9"/>
      <c r="T38" s="9"/>
      <c r="U38" s="9"/>
      <c r="V38" s="9"/>
      <c r="W38" s="11"/>
    </row>
    <row r="39" customFormat="false" ht="13.5" hidden="false" customHeight="false" outlineLevel="0" collapsed="false">
      <c r="B39" s="5" t="n">
        <v>2000</v>
      </c>
      <c r="C39" s="7" t="n">
        <v>0.045515792</v>
      </c>
      <c r="D39" s="7" t="n">
        <v>1861.70677494877</v>
      </c>
      <c r="E39" s="7" t="n">
        <v>158.8875854</v>
      </c>
      <c r="F39" s="7" t="n">
        <v>1371.26998957608</v>
      </c>
      <c r="G39" s="7" t="n">
        <v>197.364055645201</v>
      </c>
      <c r="H39" s="7" t="n">
        <v>34.1624022</v>
      </c>
      <c r="I39" s="7" t="n">
        <v>78.8101154385598</v>
      </c>
      <c r="J39" s="7" t="n">
        <v>1.14087405012868</v>
      </c>
      <c r="K39" s="7" t="n">
        <v>65.3709024</v>
      </c>
      <c r="L39" s="7" t="n">
        <v>3768.75821545073</v>
      </c>
      <c r="M39" s="8"/>
      <c r="N39" s="9"/>
      <c r="O39" s="9" t="n">
        <v>0.493984137086946</v>
      </c>
      <c r="P39" s="9" t="n">
        <v>0.042159134737965</v>
      </c>
      <c r="Q39" s="9" t="n">
        <v>0.363851940396255</v>
      </c>
      <c r="R39" s="9" t="n">
        <v>0.0523684578214834</v>
      </c>
      <c r="S39" s="9" t="n">
        <v>0.00906463090679174</v>
      </c>
      <c r="T39" s="9" t="n">
        <v>0.0209114278319747</v>
      </c>
      <c r="U39" s="9" t="n">
        <v>0.000302718822728253</v>
      </c>
      <c r="V39" s="9" t="n">
        <v>0.0173454752634435</v>
      </c>
      <c r="W39" s="9" t="n">
        <v>1</v>
      </c>
    </row>
    <row r="40" customFormat="false" ht="13.5" hidden="false" customHeight="false" outlineLevel="0" collapsed="false">
      <c r="B40" s="14"/>
      <c r="C40" s="7" t="n">
        <v>0.047386304</v>
      </c>
      <c r="D40" s="7" t="n">
        <v>1934.21209443814</v>
      </c>
      <c r="E40" s="7" t="n">
        <v>159.4840705</v>
      </c>
      <c r="F40" s="7" t="n">
        <v>1364.88546682533</v>
      </c>
      <c r="G40" s="7" t="n">
        <v>191.648419693889</v>
      </c>
      <c r="H40" s="7" t="n">
        <v>34.1624022</v>
      </c>
      <c r="I40" s="7" t="n">
        <v>77.2993698406891</v>
      </c>
      <c r="J40" s="7" t="n">
        <v>1.75932248321244</v>
      </c>
      <c r="K40" s="7" t="n">
        <v>65.5646652</v>
      </c>
      <c r="L40" s="7" t="n">
        <v>3829.06319748526</v>
      </c>
      <c r="M40" s="8"/>
      <c r="N40" s="9"/>
      <c r="O40" s="9"/>
      <c r="P40" s="9"/>
      <c r="Q40" s="9"/>
      <c r="R40" s="9"/>
      <c r="S40" s="9"/>
      <c r="T40" s="9"/>
      <c r="U40" s="9"/>
      <c r="V40" s="9"/>
      <c r="W40" s="11"/>
    </row>
    <row r="41" customFormat="false" ht="13.5" hidden="false" customHeight="false" outlineLevel="0" collapsed="false">
      <c r="B41" s="15"/>
      <c r="C41" s="7" t="n">
        <v>0.045515792</v>
      </c>
      <c r="D41" s="7" t="n">
        <v>1956.41139748906</v>
      </c>
      <c r="E41" s="7" t="n">
        <v>162.4395582</v>
      </c>
      <c r="F41" s="7" t="n">
        <v>1274.27133819947</v>
      </c>
      <c r="G41" s="7" t="n">
        <v>193.843225267178</v>
      </c>
      <c r="H41" s="7" t="n">
        <v>34.1624022</v>
      </c>
      <c r="I41" s="7" t="n">
        <v>78.015441572984</v>
      </c>
      <c r="J41" s="7" t="n">
        <v>2.45144353019528</v>
      </c>
      <c r="K41" s="7" t="n">
        <v>66.7389672</v>
      </c>
      <c r="L41" s="7" t="n">
        <v>3768.37928945089</v>
      </c>
      <c r="M41" s="8"/>
      <c r="N41" s="9"/>
      <c r="O41" s="9"/>
      <c r="P41" s="9"/>
      <c r="Q41" s="9"/>
      <c r="R41" s="9"/>
      <c r="S41" s="9"/>
      <c r="T41" s="9"/>
      <c r="U41" s="9"/>
      <c r="V41" s="9"/>
      <c r="W41" s="11"/>
    </row>
    <row r="42" customFormat="false" ht="13.5" hidden="false" customHeight="false" outlineLevel="0" collapsed="false">
      <c r="B42" s="16"/>
      <c r="C42" s="7" t="n">
        <v>0.040839512</v>
      </c>
      <c r="D42" s="7" t="n">
        <v>1954.55242314049</v>
      </c>
      <c r="E42" s="7" t="n">
        <v>164.2168658</v>
      </c>
      <c r="F42" s="7" t="n">
        <v>1220.06681359417</v>
      </c>
      <c r="G42" s="7" t="n">
        <v>187.979555132883</v>
      </c>
      <c r="H42" s="7" t="n">
        <v>34.1624022</v>
      </c>
      <c r="I42" s="7" t="n">
        <v>76.2424195602919</v>
      </c>
      <c r="J42" s="7" t="n">
        <v>3.09514137338604</v>
      </c>
      <c r="K42" s="7" t="n">
        <v>66.2064588</v>
      </c>
      <c r="L42" s="7" t="n">
        <v>3706.56291911323</v>
      </c>
      <c r="M42" s="8"/>
      <c r="N42" s="9"/>
      <c r="O42" s="9"/>
      <c r="P42" s="9"/>
      <c r="Q42" s="9"/>
      <c r="R42" s="9"/>
      <c r="S42" s="9"/>
      <c r="T42" s="9"/>
      <c r="U42" s="9"/>
      <c r="V42" s="9"/>
      <c r="W42" s="11"/>
    </row>
    <row r="43" customFormat="false" ht="13.5" hidden="false" customHeight="false" outlineLevel="0" collapsed="false">
      <c r="B43" s="16"/>
      <c r="C43" s="7" t="n">
        <v>0.04052776</v>
      </c>
      <c r="D43" s="7" t="n">
        <v>1905.98900347179</v>
      </c>
      <c r="E43" s="7" t="n">
        <v>158.4725084</v>
      </c>
      <c r="F43" s="7" t="n">
        <v>1210.78724344743</v>
      </c>
      <c r="G43" s="7" t="n">
        <v>169.951680681257</v>
      </c>
      <c r="H43" s="7" t="n">
        <v>34.1624022</v>
      </c>
      <c r="I43" s="7" t="n">
        <v>71.1299570930096</v>
      </c>
      <c r="J43" s="7" t="n">
        <v>3.37272429423469</v>
      </c>
      <c r="K43" s="7" t="n">
        <v>67.5509688</v>
      </c>
      <c r="L43" s="7" t="n">
        <v>3621.45701614772</v>
      </c>
      <c r="M43" s="8"/>
      <c r="N43" s="9"/>
      <c r="O43" s="9"/>
      <c r="P43" s="9"/>
      <c r="Q43" s="9"/>
      <c r="R43" s="9"/>
      <c r="S43" s="9"/>
      <c r="T43" s="9"/>
      <c r="U43" s="9"/>
      <c r="V43" s="9"/>
      <c r="W43" s="11"/>
    </row>
    <row r="44" customFormat="false" ht="13.5" hidden="false" customHeight="false" outlineLevel="0" collapsed="false">
      <c r="B44" s="16" t="s">
        <v>15</v>
      </c>
      <c r="C44" s="7" t="n">
        <v>0.037048092</v>
      </c>
      <c r="D44" s="7" t="n">
        <v>1861.71048774779</v>
      </c>
      <c r="E44" s="7" t="n">
        <v>160.5835658</v>
      </c>
      <c r="F44" s="7" t="n">
        <v>1167.27382045167</v>
      </c>
      <c r="G44" s="7" t="n">
        <v>170.172314378333</v>
      </c>
      <c r="H44" s="7" t="n">
        <v>34.1624022</v>
      </c>
      <c r="I44" s="7" t="n">
        <v>69.5241579621237</v>
      </c>
      <c r="J44" s="7" t="n">
        <v>3.97448244129791</v>
      </c>
      <c r="K44" s="7" t="n">
        <v>68.6068524</v>
      </c>
      <c r="L44" s="7" t="n">
        <v>3536.04513147322</v>
      </c>
      <c r="M44" s="8"/>
      <c r="N44" s="9"/>
      <c r="O44" s="9"/>
      <c r="P44" s="9"/>
      <c r="Q44" s="9"/>
      <c r="R44" s="9"/>
      <c r="S44" s="9"/>
      <c r="T44" s="9"/>
      <c r="U44" s="9"/>
      <c r="V44" s="9"/>
      <c r="W44" s="11"/>
    </row>
    <row r="45" customFormat="false" ht="13.5" hidden="false" customHeight="false" outlineLevel="0" collapsed="false">
      <c r="B45" s="14"/>
      <c r="C45" s="7" t="n">
        <v>0.032831236</v>
      </c>
      <c r="D45" s="7" t="n">
        <v>1844.37272439865</v>
      </c>
      <c r="E45" s="7" t="n">
        <v>166.2178599</v>
      </c>
      <c r="F45" s="7" t="n">
        <v>1137.76417535443</v>
      </c>
      <c r="G45" s="7" t="n">
        <v>167.261609613656</v>
      </c>
      <c r="H45" s="7" t="n">
        <v>34.1624022</v>
      </c>
      <c r="I45" s="7" t="n">
        <v>68.5891282443955</v>
      </c>
      <c r="J45" s="7" t="n">
        <v>4.3915813958773</v>
      </c>
      <c r="K45" s="7" t="n">
        <v>67.5765468</v>
      </c>
      <c r="L45" s="7" t="n">
        <v>3490.368859143</v>
      </c>
      <c r="M45" s="8"/>
      <c r="N45" s="9"/>
      <c r="O45" s="9"/>
      <c r="P45" s="9"/>
      <c r="Q45" s="9"/>
      <c r="R45" s="9"/>
      <c r="S45" s="9"/>
      <c r="T45" s="9"/>
      <c r="U45" s="9"/>
      <c r="V45" s="9"/>
      <c r="W45" s="11"/>
    </row>
    <row r="46" customFormat="false" ht="13.5" hidden="false" customHeight="false" outlineLevel="0" collapsed="false">
      <c r="B46" s="14"/>
      <c r="C46" s="7" t="n">
        <v>0.034036052</v>
      </c>
      <c r="D46" s="7" t="n">
        <v>1856.77873892375</v>
      </c>
      <c r="E46" s="7" t="n">
        <v>161.8500094</v>
      </c>
      <c r="F46" s="7" t="n">
        <v>1097.46378593521</v>
      </c>
      <c r="G46" s="7" t="n">
        <v>159.159182712386</v>
      </c>
      <c r="H46" s="7" t="n">
        <v>34.1624022</v>
      </c>
      <c r="I46" s="7" t="n">
        <v>66.3732907027766</v>
      </c>
      <c r="J46" s="7" t="n">
        <v>4.64519630559111</v>
      </c>
      <c r="K46" s="7" t="n">
        <v>67.8735072</v>
      </c>
      <c r="L46" s="7" t="n">
        <v>3448.34014943171</v>
      </c>
      <c r="M46" s="17"/>
      <c r="N46" s="9"/>
      <c r="O46" s="9"/>
      <c r="P46" s="9"/>
      <c r="Q46" s="9"/>
      <c r="R46" s="9"/>
      <c r="S46" s="9"/>
      <c r="T46" s="9"/>
      <c r="U46" s="9"/>
      <c r="V46" s="9"/>
      <c r="W46" s="11"/>
    </row>
    <row r="47" customFormat="false" ht="13.5" hidden="false" customHeight="false" outlineLevel="0" collapsed="false">
      <c r="B47" s="14"/>
      <c r="C47" s="7" t="n">
        <v>0.0376505</v>
      </c>
      <c r="D47" s="7" t="n">
        <v>1824.36972241375</v>
      </c>
      <c r="E47" s="7" t="n">
        <v>152.982115</v>
      </c>
      <c r="F47" s="7" t="n">
        <v>1028.91669624884</v>
      </c>
      <c r="G47" s="7" t="n">
        <v>147.202898986605</v>
      </c>
      <c r="H47" s="7" t="n">
        <v>34.1624022</v>
      </c>
      <c r="I47" s="7" t="n">
        <v>63.3072980107531</v>
      </c>
      <c r="J47" s="7" t="n">
        <v>4.92210092685944</v>
      </c>
      <c r="K47" s="7" t="n">
        <v>67.7843892</v>
      </c>
      <c r="L47" s="7" t="n">
        <v>3323.6852734868</v>
      </c>
      <c r="M47" s="17"/>
      <c r="N47" s="9"/>
      <c r="O47" s="9"/>
      <c r="P47" s="9"/>
      <c r="Q47" s="9"/>
      <c r="R47" s="9"/>
      <c r="S47" s="9"/>
      <c r="T47" s="9"/>
      <c r="U47" s="9"/>
      <c r="V47" s="9"/>
      <c r="W47" s="11"/>
    </row>
    <row r="48" customFormat="false" ht="13.5" hidden="false" customHeight="false" outlineLevel="0" collapsed="false">
      <c r="B48" s="14"/>
      <c r="C48" s="7" t="n">
        <v>0.043975784</v>
      </c>
      <c r="D48" s="7" t="n">
        <v>1869.00539382239</v>
      </c>
      <c r="E48" s="7" t="n">
        <v>145.6112136</v>
      </c>
      <c r="F48" s="7" t="n">
        <v>955.40824624847</v>
      </c>
      <c r="G48" s="7" t="n">
        <v>136.43602510777</v>
      </c>
      <c r="H48" s="7" t="n">
        <v>34.1624022</v>
      </c>
      <c r="I48" s="7" t="n">
        <v>61.7846160888103</v>
      </c>
      <c r="J48" s="7" t="n">
        <v>4.79898837212449</v>
      </c>
      <c r="K48" s="7" t="n">
        <v>67.7357208</v>
      </c>
      <c r="L48" s="7" t="n">
        <v>3274.98658202357</v>
      </c>
      <c r="M48" s="18"/>
      <c r="N48" s="9"/>
      <c r="O48" s="9"/>
      <c r="P48" s="9"/>
      <c r="Q48" s="9"/>
      <c r="R48" s="9"/>
      <c r="S48" s="9"/>
      <c r="T48" s="9"/>
      <c r="U48" s="9"/>
      <c r="V48" s="9"/>
      <c r="W48" s="11"/>
    </row>
    <row r="49" customFormat="false" ht="13.5" hidden="false" customHeight="false" outlineLevel="0" collapsed="false">
      <c r="B49" s="16" t="s">
        <v>16</v>
      </c>
      <c r="C49" s="7" t="n">
        <v>0.043373376</v>
      </c>
      <c r="D49" s="7" t="n">
        <v>1874.68004193297</v>
      </c>
      <c r="E49" s="7" t="n">
        <v>136.8646861</v>
      </c>
      <c r="F49" s="7" t="n">
        <v>963.862073035595</v>
      </c>
      <c r="G49" s="7" t="n">
        <v>141.122147617278</v>
      </c>
      <c r="H49" s="7" t="n">
        <v>34.1624022</v>
      </c>
      <c r="I49" s="7" t="n">
        <v>62.3135864003655</v>
      </c>
      <c r="J49" s="7" t="n">
        <v>4.6673088</v>
      </c>
      <c r="K49" s="7" t="n">
        <v>67.5491292</v>
      </c>
      <c r="L49" s="7" t="n">
        <v>3285.26474866221</v>
      </c>
      <c r="M49" s="18"/>
      <c r="N49" s="9"/>
      <c r="O49" s="9" t="n">
        <v>0.57063286686297</v>
      </c>
      <c r="P49" s="9" t="n">
        <v>0.0416601694447099</v>
      </c>
      <c r="Q49" s="9" t="n">
        <v>0.293389466839191</v>
      </c>
      <c r="R49" s="9" t="n">
        <v>0.0429560959051304</v>
      </c>
      <c r="S49" s="9" t="n">
        <v>0.0103986755447673</v>
      </c>
      <c r="T49" s="9" t="n">
        <v>0.0189675996206212</v>
      </c>
      <c r="U49" s="9" t="n">
        <v>0.00142067965813123</v>
      </c>
      <c r="V49" s="9" t="n">
        <v>0.0205612437254887</v>
      </c>
      <c r="W49" s="9" t="n">
        <v>1</v>
      </c>
    </row>
    <row r="50" customFormat="false" ht="13.5" hidden="false" customHeight="false" outlineLevel="0" collapsed="false">
      <c r="B50" s="14"/>
      <c r="C50" s="7" t="n">
        <v>0.043373376</v>
      </c>
      <c r="D50" s="7" t="n">
        <v>1858.89126515672</v>
      </c>
      <c r="E50" s="7" t="n">
        <v>134.0158119</v>
      </c>
      <c r="F50" s="7" t="n">
        <v>949.656411719843</v>
      </c>
      <c r="G50" s="7" t="n">
        <v>137.523615748673</v>
      </c>
      <c r="H50" s="7" t="n">
        <v>34.1624022</v>
      </c>
      <c r="I50" s="7" t="n">
        <v>57.5146995065409</v>
      </c>
      <c r="J50" s="7" t="n">
        <v>4.5867584</v>
      </c>
      <c r="K50" s="7" t="n">
        <v>63.60147</v>
      </c>
      <c r="L50" s="7" t="n">
        <v>3239.99580800777</v>
      </c>
      <c r="M50" s="18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3.5" hidden="false" customHeight="false" outlineLevel="0" collapsed="false">
      <c r="B51" s="14"/>
      <c r="C51" s="7" t="n">
        <v>0.040361336</v>
      </c>
      <c r="D51" s="7" t="n">
        <v>1919.36528694966</v>
      </c>
      <c r="E51" s="7" t="n">
        <v>141.7876608</v>
      </c>
      <c r="F51" s="7" t="n">
        <v>951.370694122279</v>
      </c>
      <c r="G51" s="7" t="n">
        <v>140.466519270603</v>
      </c>
      <c r="H51" s="7" t="n">
        <v>34.1624022</v>
      </c>
      <c r="I51" s="7" t="n">
        <v>56.3048285487102</v>
      </c>
      <c r="J51" s="7" t="n">
        <v>4.32656</v>
      </c>
      <c r="K51" s="7" t="n">
        <v>63.769248</v>
      </c>
      <c r="L51" s="7" t="n">
        <v>3311.59356122725</v>
      </c>
      <c r="M51" s="18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3.5" hidden="false" customHeight="false" outlineLevel="0" collapsed="false">
      <c r="B52" s="16"/>
      <c r="C52" s="7" t="n">
        <v>0.0392561576204267</v>
      </c>
      <c r="D52" s="7" t="n">
        <v>1849.18705383611</v>
      </c>
      <c r="E52" s="7" t="n">
        <v>148.753514799261</v>
      </c>
      <c r="F52" s="7" t="n">
        <v>939.319733184883</v>
      </c>
      <c r="G52" s="7" t="n">
        <v>141.07532456709</v>
      </c>
      <c r="H52" s="7" t="n">
        <v>34.1624022</v>
      </c>
      <c r="I52" s="7" t="n">
        <v>54.1901825697188</v>
      </c>
      <c r="J52" s="7" t="n">
        <v>3.95833475627814</v>
      </c>
      <c r="K52" s="7" t="n">
        <v>64.2994848</v>
      </c>
      <c r="L52" s="7" t="n">
        <v>3234.98528687096</v>
      </c>
      <c r="M52" s="18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3.5" hidden="false" customHeight="false" outlineLevel="0" collapsed="false">
      <c r="B53" s="16" t="s">
        <v>17</v>
      </c>
      <c r="C53" s="7" t="n">
        <v>0.0392561576204267</v>
      </c>
      <c r="D53" s="7" t="n">
        <v>1765.83455989639</v>
      </c>
      <c r="E53" s="7" t="n">
        <v>149.189840337381</v>
      </c>
      <c r="F53" s="7" t="n">
        <v>915.963117180025</v>
      </c>
      <c r="G53" s="7" t="n">
        <v>141.943652383646</v>
      </c>
      <c r="H53" s="7" t="n">
        <v>34.1624022</v>
      </c>
      <c r="I53" s="7" t="n">
        <v>50.0809941751993</v>
      </c>
      <c r="J53" s="7" t="n">
        <v>3.86130317845055</v>
      </c>
      <c r="K53" s="7" t="n">
        <v>64.1753136</v>
      </c>
      <c r="L53" s="7" t="n">
        <v>3125.25043910871</v>
      </c>
      <c r="M53" s="18"/>
      <c r="N53" s="9"/>
      <c r="O53" s="9" t="n">
        <v>0.565021778030687</v>
      </c>
      <c r="P53" s="9" t="n">
        <v>0.0477369232463584</v>
      </c>
      <c r="Q53" s="9" t="n">
        <v>0.293084709538109</v>
      </c>
      <c r="R53" s="9" t="n">
        <v>0.0454183289145066</v>
      </c>
      <c r="S53" s="9" t="n">
        <v>0.0109310926806054</v>
      </c>
      <c r="T53" s="9" t="n">
        <v>0.0160246339136527</v>
      </c>
      <c r="U53" s="9" t="n">
        <v>0.00123551800205546</v>
      </c>
      <c r="V53" s="9" t="n">
        <v>0.0205344547102286</v>
      </c>
      <c r="W53" s="9" t="n">
        <v>1</v>
      </c>
    </row>
    <row r="54" customFormat="false" ht="13.5" hidden="false" customHeight="false" outlineLevel="0" collapsed="false">
      <c r="B54" s="19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20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13.5" hidden="false" customHeight="false" outlineLevel="0" collapsed="false">
      <c r="B55" s="8" t="s">
        <v>18</v>
      </c>
      <c r="O55" s="21"/>
      <c r="P55" s="21"/>
      <c r="Q55" s="21"/>
      <c r="R55" s="21"/>
      <c r="S55" s="21"/>
      <c r="T55" s="21"/>
      <c r="U55" s="21"/>
      <c r="V55" s="21"/>
      <c r="W55" s="21"/>
    </row>
    <row r="56" customFormat="false" ht="13.5" hidden="false" customHeight="false" outlineLevel="0" collapsed="false">
      <c r="B56" s="22" t="s">
        <v>19</v>
      </c>
    </row>
    <row r="57" customFormat="false" ht="13.5" hidden="false" customHeight="false" outlineLevel="0" collapsed="false">
      <c r="B57" s="8"/>
    </row>
    <row r="58" customFormat="false" ht="13.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5"/>
      <c r="M58" s="24"/>
    </row>
    <row r="59" customFormat="false" ht="13.5" hidden="false" customHeight="false" outlineLevel="0" collapsed="false"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3.5" hidden="false" customHeight="false" outlineLevel="0" collapsed="false"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3.5" hidden="false" customHeight="false" outlineLevel="0" collapsed="false"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3.5" hidden="false" customHeight="fals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</row>
    <row r="64" customFormat="false" ht="13.5" hidden="false" customHeight="false" outlineLevel="0" collapsed="false"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3.5" hidden="false" customHeight="false" outlineLevel="0" collapsed="false">
      <c r="B65" s="23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3.5" hidden="false" customHeight="false" outlineLevel="0" collapsed="false"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3.5" hidden="false" customHeight="false" outlineLevel="0" collapsed="false"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3.5" hidden="false" customHeight="fals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3.5" hidden="false" customHeight="false" outlineLevel="0" collapsed="false"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  <row r="70" customFormat="false" ht="13.5" hidden="false" customHeight="false" outlineLevel="0" collapsed="false"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</row>
    <row r="71" customFormat="false" ht="13.5" hidden="false" customHeight="fals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13.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3.5" hidden="false" customHeight="false" outlineLevel="0" collapsed="false">
      <c r="B73" s="13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3.5" hidden="false" customHeight="false" outlineLevel="0" collapsed="false"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3.5" hidden="false" customHeight="false" outlineLevel="0" collapsed="false"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3.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3.5" hidden="false" customHeight="false" outlineLevel="0" collapsed="false"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3.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customFormat="false" ht="13.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customFormat="false" ht="13.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3.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3.5" hidden="false" customHeight="false" outlineLevel="0" collapsed="false"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3.5" hidden="false" customHeight="false" outlineLevel="0" collapsed="false"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3.5" hidden="false" customHeight="false" outlineLevel="0" collapsed="false"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3.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3.5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13.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3.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3.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3.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3.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3.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3.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3.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3.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3.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3.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3.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3.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METI</cp:lastModifiedBy>
  <cp:lastPrinted>2007-04-16T05:39:11Z</cp:lastPrinted>
  <dcterms:modified xsi:type="dcterms:W3CDTF">2016-05-10T06:45:00Z</dcterms:modified>
  <cp:revision>0</cp:revision>
  <dc:subject/>
  <dc:title/>
</cp:coreProperties>
</file>