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J$28</definedName>
    <definedName function="false" hidden="false" localSheetId="1" name="_xlnm.Print_Area" vbProcedure="false">データ!$B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2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と運輸部門のエネルギー消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1979</t>
    </r>
    <r>
      <rPr>
        <sz val="11"/>
        <rFont val="Noto Sans"/>
        <family val="2"/>
      </rPr>
      <t xml:space="preserve">年度以前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日本エネルギー経済研究所推計。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度から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の値は内閣府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支出系列簡易遡及」を使用。</t>
    </r>
  </si>
  <si>
    <t xml:space="preserve">出典：内閣府「国民経済計算年報」、資源エネルギー庁「総合エネルギー統計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内総生産</t>
    </r>
    <r>
      <rPr>
        <sz val="11"/>
        <rFont val="ＭＳ Ｐゴシック"/>
        <family val="3"/>
        <charset val="128"/>
      </rPr>
      <t xml:space="preserve">(GDP</t>
    </r>
    <r>
      <rPr>
        <sz val="11"/>
        <rFont val="Noto Sans"/>
        <family val="2"/>
      </rPr>
      <t xml:space="preserve">）</t>
    </r>
  </si>
  <si>
    <t xml:space="preserve">年度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旅客のエネルギー消費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貨物のエネルギー消費</t>
  </si>
  <si>
    <t xml:space="preserve">運輸部門全体のエネルギー消費</t>
  </si>
  <si>
    <t xml:space="preserve">1965</t>
  </si>
  <si>
    <t xml:space="preserve">1970</t>
  </si>
  <si>
    <t xml:space="preserve">73</t>
  </si>
  <si>
    <t xml:space="preserve">75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#,##0.00"/>
    <numFmt numFmtId="170" formatCode="0.0_ "/>
    <numFmt numFmtId="171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7032936996"/>
          <c:y val="0.0809117979258651"/>
          <c:w val="0.838048380483805"/>
          <c:h val="0.85953383304240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C$5:$C$54</c:f>
              <c:numCache>
                <c:formatCode>General</c:formatCode>
                <c:ptCount val="50"/>
                <c:pt idx="0">
                  <c:v>50.184874548578</c:v>
                </c:pt>
                <c:pt idx="1">
                  <c:v>55.9043932639796</c:v>
                </c:pt>
                <c:pt idx="2">
                  <c:v>62.6147329370799</c:v>
                </c:pt>
                <c:pt idx="3">
                  <c:v>70.2399042040256</c:v>
                </c:pt>
                <c:pt idx="4">
                  <c:v>77.5519225499865</c:v>
                </c:pt>
                <c:pt idx="5">
                  <c:v>82.6534964062214</c:v>
                </c:pt>
                <c:pt idx="6">
                  <c:v>85.4863541888281</c:v>
                </c:pt>
                <c:pt idx="7">
                  <c:v>94.5119189756311</c:v>
                </c:pt>
                <c:pt idx="8">
                  <c:v>100</c:v>
                </c:pt>
                <c:pt idx="9">
                  <c:v>99.9230282264321</c:v>
                </c:pt>
                <c:pt idx="10">
                  <c:v>104.981005258413</c:v>
                </c:pt>
                <c:pt idx="11">
                  <c:v>108.815731531111</c:v>
                </c:pt>
                <c:pt idx="12">
                  <c:v>114.080048792887</c:v>
                </c:pt>
                <c:pt idx="13">
                  <c:v>120.812908455838</c:v>
                </c:pt>
                <c:pt idx="14">
                  <c:v>125.60072228646</c:v>
                </c:pt>
                <c:pt idx="15">
                  <c:v>126.970097448259</c:v>
                </c:pt>
                <c:pt idx="16">
                  <c:v>132.256165590662</c:v>
                </c:pt>
                <c:pt idx="17">
                  <c:v>136.437167345976</c:v>
                </c:pt>
                <c:pt idx="18">
                  <c:v>141.413070075826</c:v>
                </c:pt>
                <c:pt idx="19">
                  <c:v>148.110822603069</c:v>
                </c:pt>
                <c:pt idx="20">
                  <c:v>157.275988830599</c:v>
                </c:pt>
                <c:pt idx="21">
                  <c:v>160.773319736</c:v>
                </c:pt>
                <c:pt idx="22">
                  <c:v>170.3284215326</c:v>
                </c:pt>
                <c:pt idx="23">
                  <c:v>181.305569899381</c:v>
                </c:pt>
                <c:pt idx="24">
                  <c:v>189.445346543317</c:v>
                </c:pt>
                <c:pt idx="25">
                  <c:v>200.773782328439</c:v>
                </c:pt>
                <c:pt idx="26">
                  <c:v>205.807237195787</c:v>
                </c:pt>
                <c:pt idx="27">
                  <c:v>207.165243593504</c:v>
                </c:pt>
                <c:pt idx="28">
                  <c:v>206.779182174809</c:v>
                </c:pt>
                <c:pt idx="29">
                  <c:v>208.722138602642</c:v>
                </c:pt>
                <c:pt idx="30">
                  <c:v>214.27206905914</c:v>
                </c:pt>
                <c:pt idx="31">
                  <c:v>219.99171530797</c:v>
                </c:pt>
                <c:pt idx="32">
                  <c:v>220.315696967644</c:v>
                </c:pt>
                <c:pt idx="33">
                  <c:v>217.031957774484</c:v>
                </c:pt>
                <c:pt idx="34">
                  <c:v>218.203864924669</c:v>
                </c:pt>
                <c:pt idx="35">
                  <c:v>222.517801382008</c:v>
                </c:pt>
                <c:pt idx="36">
                  <c:v>221.566580773667</c:v>
                </c:pt>
                <c:pt idx="37">
                  <c:v>223.986944551326</c:v>
                </c:pt>
                <c:pt idx="38">
                  <c:v>229.067729400364</c:v>
                </c:pt>
                <c:pt idx="39">
                  <c:v>232.408227230344</c:v>
                </c:pt>
                <c:pt idx="40">
                  <c:v>236.72365733602</c:v>
                </c:pt>
                <c:pt idx="41">
                  <c:v>240.868624825195</c:v>
                </c:pt>
                <c:pt idx="42">
                  <c:v>245.271013270011</c:v>
                </c:pt>
                <c:pt idx="43">
                  <c:v>236.087316467797</c:v>
                </c:pt>
                <c:pt idx="44">
                  <c:v>231.30960220171</c:v>
                </c:pt>
                <c:pt idx="45">
                  <c:v>239.319944881913</c:v>
                </c:pt>
                <c:pt idx="46">
                  <c:v>240.241712612102</c:v>
                </c:pt>
                <c:pt idx="47">
                  <c:v>242.503236224386</c:v>
                </c:pt>
                <c:pt idx="48">
                  <c:v>247.296773827546</c:v>
                </c:pt>
                <c:pt idx="49">
                  <c:v>244.894987301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旅客のエネルギー消費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D$5:$D$54</c:f>
              <c:numCache>
                <c:formatCode>General</c:formatCode>
                <c:ptCount val="50"/>
                <c:pt idx="0">
                  <c:v>36.4565100124399</c:v>
                </c:pt>
                <c:pt idx="1">
                  <c:v>40.9084403932318</c:v>
                </c:pt>
                <c:pt idx="2">
                  <c:v>47.1525920054603</c:v>
                </c:pt>
                <c:pt idx="3">
                  <c:v>55.0414478681595</c:v>
                </c:pt>
                <c:pt idx="4">
                  <c:v>64.0697072778714</c:v>
                </c:pt>
                <c:pt idx="5">
                  <c:v>73.3918997765228</c:v>
                </c:pt>
                <c:pt idx="6">
                  <c:v>82.4707993438797</c:v>
                </c:pt>
                <c:pt idx="7">
                  <c:v>88.6731177824015</c:v>
                </c:pt>
                <c:pt idx="8">
                  <c:v>100</c:v>
                </c:pt>
                <c:pt idx="9">
                  <c:v>102.097163050299</c:v>
                </c:pt>
                <c:pt idx="10">
                  <c:v>109.728414632804</c:v>
                </c:pt>
                <c:pt idx="11">
                  <c:v>114.475378975528</c:v>
                </c:pt>
                <c:pt idx="12">
                  <c:v>120.05130068144</c:v>
                </c:pt>
                <c:pt idx="13">
                  <c:v>130.345564032278</c:v>
                </c:pt>
                <c:pt idx="14">
                  <c:v>135.843323755738</c:v>
                </c:pt>
                <c:pt idx="15">
                  <c:v>137.037770952365</c:v>
                </c:pt>
                <c:pt idx="16">
                  <c:v>138.33239759129</c:v>
                </c:pt>
                <c:pt idx="17">
                  <c:v>142.498100994088</c:v>
                </c:pt>
                <c:pt idx="18">
                  <c:v>150.535574710746</c:v>
                </c:pt>
                <c:pt idx="19">
                  <c:v>150.936292479937</c:v>
                </c:pt>
                <c:pt idx="20">
                  <c:v>156.046544910114</c:v>
                </c:pt>
                <c:pt idx="21">
                  <c:v>161.636777964926</c:v>
                </c:pt>
                <c:pt idx="22">
                  <c:v>166.961700628599</c:v>
                </c:pt>
                <c:pt idx="23">
                  <c:v>175.49786981076</c:v>
                </c:pt>
                <c:pt idx="24">
                  <c:v>191.622356528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貨物のエネルギー消費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F$5:$F$54</c:f>
              <c:numCache>
                <c:formatCode>General</c:formatCode>
                <c:ptCount val="50"/>
                <c:pt idx="0">
                  <c:v>51.3029709937765</c:v>
                </c:pt>
                <c:pt idx="1">
                  <c:v>56.2784509489147</c:v>
                </c:pt>
                <c:pt idx="2">
                  <c:v>63.11327600994</c:v>
                </c:pt>
                <c:pt idx="3">
                  <c:v>69.6765113363974</c:v>
                </c:pt>
                <c:pt idx="4">
                  <c:v>76.4794493435665</c:v>
                </c:pt>
                <c:pt idx="5">
                  <c:v>84.4468145932751</c:v>
                </c:pt>
                <c:pt idx="6">
                  <c:v>85.5980471928397</c:v>
                </c:pt>
                <c:pt idx="7">
                  <c:v>93.0310294020628</c:v>
                </c:pt>
                <c:pt idx="8">
                  <c:v>100</c:v>
                </c:pt>
                <c:pt idx="9">
                  <c:v>100.42332812878</c:v>
                </c:pt>
                <c:pt idx="10">
                  <c:v>103.493281727619</c:v>
                </c:pt>
                <c:pt idx="11">
                  <c:v>109.440767048578</c:v>
                </c:pt>
                <c:pt idx="12">
                  <c:v>112.579992523036</c:v>
                </c:pt>
                <c:pt idx="13">
                  <c:v>116.690123809733</c:v>
                </c:pt>
                <c:pt idx="14">
                  <c:v>120.648516702219</c:v>
                </c:pt>
                <c:pt idx="15">
                  <c:v>116.28988630616</c:v>
                </c:pt>
                <c:pt idx="16">
                  <c:v>111.82459921272</c:v>
                </c:pt>
                <c:pt idx="17">
                  <c:v>109.114199634948</c:v>
                </c:pt>
                <c:pt idx="18">
                  <c:v>112.975831812284</c:v>
                </c:pt>
                <c:pt idx="19">
                  <c:v>113.831284498494</c:v>
                </c:pt>
                <c:pt idx="20">
                  <c:v>115.157346117476</c:v>
                </c:pt>
                <c:pt idx="21">
                  <c:v>119.111340795637</c:v>
                </c:pt>
                <c:pt idx="22">
                  <c:v>125.179777010534</c:v>
                </c:pt>
                <c:pt idx="23">
                  <c:v>131.557187781761</c:v>
                </c:pt>
                <c:pt idx="24">
                  <c:v>136.23798737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H$4</c:f>
              <c:strCache>
                <c:ptCount val="1"/>
                <c:pt idx="0">
                  <c:v>運輸部門全体のエネルギー消費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H$5:$H$54</c:f>
              <c:numCache>
                <c:formatCode>General</c:formatCode>
                <c:ptCount val="50"/>
                <c:pt idx="0">
                  <c:v>43.8841915910729</c:v>
                </c:pt>
                <c:pt idx="1">
                  <c:v>48.5980537233955</c:v>
                </c:pt>
                <c:pt idx="2">
                  <c:v>55.1377191486553</c:v>
                </c:pt>
                <c:pt idx="3">
                  <c:v>62.3633673115748</c:v>
                </c:pt>
                <c:pt idx="4">
                  <c:v>70.2782988508276</c:v>
                </c:pt>
                <c:pt idx="5">
                  <c:v>78.9226715369424</c:v>
                </c:pt>
                <c:pt idx="6">
                  <c:v>84.035360842323</c:v>
                </c:pt>
                <c:pt idx="7">
                  <c:v>90.853380129055</c:v>
                </c:pt>
                <c:pt idx="8">
                  <c:v>100</c:v>
                </c:pt>
                <c:pt idx="9">
                  <c:v>101.259743760418</c:v>
                </c:pt>
                <c:pt idx="10">
                  <c:v>106.608978837405</c:v>
                </c:pt>
                <c:pt idx="11">
                  <c:v>111.956563595056</c:v>
                </c:pt>
                <c:pt idx="12">
                  <c:v>116.313406644186</c:v>
                </c:pt>
                <c:pt idx="13">
                  <c:v>123.513749910608</c:v>
                </c:pt>
                <c:pt idx="14">
                  <c:v>128.24136470407</c:v>
                </c:pt>
                <c:pt idx="15">
                  <c:v>126.657608247196</c:v>
                </c:pt>
                <c:pt idx="16">
                  <c:v>125.070551151648</c:v>
                </c:pt>
                <c:pt idx="17">
                  <c:v>125.796141553391</c:v>
                </c:pt>
                <c:pt idx="18">
                  <c:v>131.744442549633</c:v>
                </c:pt>
                <c:pt idx="19">
                  <c:v>132.372664110505</c:v>
                </c:pt>
                <c:pt idx="20">
                  <c:v>135.589686604358</c:v>
                </c:pt>
                <c:pt idx="21">
                  <c:v>140.361309913468</c:v>
                </c:pt>
                <c:pt idx="22">
                  <c:v>146.058212264073</c:v>
                </c:pt>
                <c:pt idx="23">
                  <c:v>153.514355027698</c:v>
                </c:pt>
                <c:pt idx="24">
                  <c:v>163.9135672752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I$5:$I$54</c:f>
              <c:numCache>
                <c:formatCode>General</c:formatCode>
                <c:ptCount val="50"/>
                <c:pt idx="25">
                  <c:v>167.683857181668</c:v>
                </c:pt>
                <c:pt idx="26">
                  <c:v>177.74426954078</c:v>
                </c:pt>
                <c:pt idx="27">
                  <c:v>182.699027321288</c:v>
                </c:pt>
                <c:pt idx="28">
                  <c:v>185.495526809665</c:v>
                </c:pt>
                <c:pt idx="29">
                  <c:v>192.999140685439</c:v>
                </c:pt>
                <c:pt idx="30">
                  <c:v>200.103903781243</c:v>
                </c:pt>
                <c:pt idx="31">
                  <c:v>205.413227377978</c:v>
                </c:pt>
                <c:pt idx="32">
                  <c:v>206.651709393868</c:v>
                </c:pt>
                <c:pt idx="33">
                  <c:v>205.127420802124</c:v>
                </c:pt>
                <c:pt idx="34">
                  <c:v>208.216238762524</c:v>
                </c:pt>
                <c:pt idx="35">
                  <c:v>207.326380684828</c:v>
                </c:pt>
                <c:pt idx="36">
                  <c:v>210.643869615592</c:v>
                </c:pt>
                <c:pt idx="37">
                  <c:v>207.305535262648</c:v>
                </c:pt>
                <c:pt idx="38">
                  <c:v>203.904902057621</c:v>
                </c:pt>
                <c:pt idx="39">
                  <c:v>199.223068459378</c:v>
                </c:pt>
                <c:pt idx="40">
                  <c:v>194.524402239709</c:v>
                </c:pt>
                <c:pt idx="41">
                  <c:v>192.011665766838</c:v>
                </c:pt>
                <c:pt idx="42">
                  <c:v>189.699588480062</c:v>
                </c:pt>
                <c:pt idx="43">
                  <c:v>182.842092512711</c:v>
                </c:pt>
                <c:pt idx="44">
                  <c:v>180.163087156578</c:v>
                </c:pt>
                <c:pt idx="45">
                  <c:v>180.728508169932</c:v>
                </c:pt>
                <c:pt idx="46">
                  <c:v>178.238179768168</c:v>
                </c:pt>
                <c:pt idx="47">
                  <c:v>182.176904990524</c:v>
                </c:pt>
                <c:pt idx="48">
                  <c:v>177.96254170564</c:v>
                </c:pt>
                <c:pt idx="49">
                  <c:v>171.92582416608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E$5:$E$54</c:f>
              <c:numCache>
                <c:formatCode>General</c:formatCode>
                <c:ptCount val="50"/>
                <c:pt idx="25">
                  <c:v>170.544648680563</c:v>
                </c:pt>
                <c:pt idx="26">
                  <c:v>183.409579996319</c:v>
                </c:pt>
                <c:pt idx="27">
                  <c:v>193.340596886385</c:v>
                </c:pt>
                <c:pt idx="28">
                  <c:v>199.069743955711</c:v>
                </c:pt>
                <c:pt idx="29">
                  <c:v>207.999853360779</c:v>
                </c:pt>
                <c:pt idx="30">
                  <c:v>219.437348498017</c:v>
                </c:pt>
                <c:pt idx="31">
                  <c:v>228.848654595166</c:v>
                </c:pt>
                <c:pt idx="32">
                  <c:v>236.330758681085</c:v>
                </c:pt>
                <c:pt idx="33">
                  <c:v>237.488463683512</c:v>
                </c:pt>
                <c:pt idx="34">
                  <c:v>244.800581659332</c:v>
                </c:pt>
                <c:pt idx="35">
                  <c:v>245.195408036424</c:v>
                </c:pt>
                <c:pt idx="36">
                  <c:v>252.614267554879</c:v>
                </c:pt>
                <c:pt idx="37">
                  <c:v>252.572412286053</c:v>
                </c:pt>
                <c:pt idx="38">
                  <c:v>249.006638680355</c:v>
                </c:pt>
                <c:pt idx="39">
                  <c:v>240.599806885359</c:v>
                </c:pt>
                <c:pt idx="40">
                  <c:v>233.171328930515</c:v>
                </c:pt>
                <c:pt idx="41">
                  <c:v>227.81051867675</c:v>
                </c:pt>
                <c:pt idx="42">
                  <c:v>226.262523220241</c:v>
                </c:pt>
                <c:pt idx="43">
                  <c:v>218.624327761924</c:v>
                </c:pt>
                <c:pt idx="44">
                  <c:v>220.906282093305</c:v>
                </c:pt>
                <c:pt idx="45">
                  <c:v>220.759591103736</c:v>
                </c:pt>
                <c:pt idx="46">
                  <c:v>218.240141498876</c:v>
                </c:pt>
                <c:pt idx="47">
                  <c:v>224.788940409112</c:v>
                </c:pt>
                <c:pt idx="48">
                  <c:v>217.523507529849</c:v>
                </c:pt>
                <c:pt idx="49">
                  <c:v>207.11289158167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G$5:$G$54</c:f>
              <c:numCache>
                <c:formatCode>General</c:formatCode>
                <c:ptCount val="50"/>
                <c:pt idx="25">
                  <c:v>164.819119284302</c:v>
                </c:pt>
                <c:pt idx="26">
                  <c:v>172.077931461832</c:v>
                </c:pt>
                <c:pt idx="27">
                  <c:v>172.062176325158</c:v>
                </c:pt>
                <c:pt idx="28">
                  <c:v>171.92942005398</c:v>
                </c:pt>
                <c:pt idx="29">
                  <c:v>178.007918049451</c:v>
                </c:pt>
                <c:pt idx="30">
                  <c:v>180.784829458538</c:v>
                </c:pt>
                <c:pt idx="31">
                  <c:v>181.996853320435</c:v>
                </c:pt>
                <c:pt idx="32">
                  <c:v>176.999141859941</c:v>
                </c:pt>
                <c:pt idx="33">
                  <c:v>172.796141120777</c:v>
                </c:pt>
                <c:pt idx="34">
                  <c:v>171.666584894597</c:v>
                </c:pt>
                <c:pt idx="35">
                  <c:v>169.493621211518</c:v>
                </c:pt>
                <c:pt idx="36">
                  <c:v>168.714509191939</c:v>
                </c:pt>
                <c:pt idx="37">
                  <c:v>162.083793456344</c:v>
                </c:pt>
                <c:pt idx="38">
                  <c:v>158.848252296141</c:v>
                </c:pt>
                <c:pt idx="39">
                  <c:v>157.88715835146</c:v>
                </c:pt>
                <c:pt idx="40">
                  <c:v>155.915238808424</c:v>
                </c:pt>
                <c:pt idx="41">
                  <c:v>156.247273177381</c:v>
                </c:pt>
                <c:pt idx="42">
                  <c:v>153.172131512767</c:v>
                </c:pt>
                <c:pt idx="43">
                  <c:v>147.094700964948</c:v>
                </c:pt>
                <c:pt idx="44">
                  <c:v>139.46079952638</c:v>
                </c:pt>
                <c:pt idx="45">
                  <c:v>140.737454198448</c:v>
                </c:pt>
                <c:pt idx="46">
                  <c:v>138.276321627607</c:v>
                </c:pt>
                <c:pt idx="47">
                  <c:v>139.607928136807</c:v>
                </c:pt>
                <c:pt idx="48">
                  <c:v>138.441163055227</c:v>
                </c:pt>
                <c:pt idx="49">
                  <c:v>136.7733672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02936"/>
        <c:axId val="91180384"/>
      </c:lineChart>
      <c:catAx>
        <c:axId val="4970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0384"/>
        <c:crossesAt val="0"/>
        <c:auto val="1"/>
        <c:lblAlgn val="ctr"/>
        <c:lblOffset val="100"/>
        <c:noMultiLvlLbl val="0"/>
      </c:catAx>
      <c:valAx>
        <c:axId val="91180384"/>
        <c:scaling>
          <c:orientation val="minMax"/>
          <c:max val="300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2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49829164958316"/>
          <c:y val="0.58897217373447"/>
          <c:w val="0.679786797867979"/>
          <c:h val="0.2209672450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3</xdr:row>
      <xdr:rowOff>38160</xdr:rowOff>
    </xdr:to>
    <xdr:sp>
      <xdr:nvSpPr>
        <xdr:cNvPr id="0" name="Text Box 3075"/>
        <xdr:cNvSpPr/>
      </xdr:nvSpPr>
      <xdr:spPr>
        <a:xfrm>
          <a:off x="4457880" y="343080"/>
          <a:ext cx="8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56880</xdr:rowOff>
    </xdr:from>
    <xdr:to>
      <xdr:col>7</xdr:col>
      <xdr:colOff>410400</xdr:colOff>
      <xdr:row>11</xdr:row>
      <xdr:rowOff>152640</xdr:rowOff>
    </xdr:to>
    <xdr:graphicFrame>
      <xdr:nvGraphicFramePr>
        <xdr:cNvPr id="1" name="Chart 3077"/>
        <xdr:cNvGraphicFramePr/>
      </xdr:nvGraphicFramePr>
      <xdr:xfrm>
        <a:off x="319680" y="399960"/>
        <a:ext cx="5267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512368457018</cdr:x>
      <cdr:y>0.863538350960058</cdr:y>
    </cdr:from>
    <cdr:to>
      <cdr:x>1.01025010250103</cdr:x>
      <cdr:y>0.93849471198275</cdr:y>
    </cdr:to>
    <cdr:sp>
      <cdr:nvSpPr>
        <cdr:cNvPr id="2" name="Text Box 1"/>
        <cdr:cNvSpPr/>
      </cdr:nvSpPr>
      <cdr:spPr>
        <a:xfrm>
          <a:off x="4759920" y="3027600"/>
          <a:ext cx="5623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5725023916906</cdr:x>
      <cdr:y>0.0690009241195195</cdr:y>
    </cdr:from>
    <cdr:to>
      <cdr:x>16.3837638376384</cdr:x>
      <cdr:y>16.3805318821234</cdr:y>
    </cdr:to>
    <cdr:sp>
      <cdr:nvSpPr>
        <cdr:cNvPr id="3" name="テキスト ボックス 1"/>
        <cdr:cNvSpPr/>
      </cdr:nvSpPr>
      <cdr:spPr>
        <a:xfrm>
          <a:off x="1768680" y="241920"/>
          <a:ext cx="84544920" cy="571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197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＝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4242175755091</cdr:x>
      <cdr:y>0.165520073929562</cdr:y>
    </cdr:from>
    <cdr:to>
      <cdr:x>0.549268826021594</cdr:x>
      <cdr:y>0.3322723072184</cdr:y>
    </cdr:to>
    <cdr:grpSp>
      <cdr:nvGrpSpPr>
        <cdr:cNvPr id="4" name="Group 5"/>
        <cdr:cNvGrpSpPr/>
      </cdr:nvGrpSpPr>
      <cdr:grpSpPr>
        <a:xfrm>
          <a:off x="2024280" y="580320"/>
          <a:ext cx="869400" cy="584640"/>
          <a:chOff x="2024280" y="580320"/>
          <a:chExt cx="869400" cy="584640"/>
        </a:xfrm>
      </cdr:grpSpPr>
      <cdr:sp>
        <cdr:nvSpPr>
          <cdr:cNvPr id="5" name="Text Box 3"/>
          <cdr:cNvSpPr/>
        </cdr:nvSpPr>
        <cdr:spPr>
          <a:xfrm>
            <a:off x="2024280" y="580320"/>
            <a:ext cx="869400" cy="240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実質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GDP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6" name="Line 4"/>
          <cdr:cNvSpPr/>
        </cdr:nvSpPr>
        <cdr:spPr>
          <a:xfrm>
            <a:off x="2508480" y="819360"/>
            <a:ext cx="236520" cy="3456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94027606942736</cdr:x>
      <cdr:y>0.0944655508779135</cdr:y>
    </cdr:from>
    <cdr:to>
      <cdr:x>0.674525078584119</cdr:x>
      <cdr:y>0.219735085737755</cdr:y>
    </cdr:to>
    <cdr:grpSp>
      <cdr:nvGrpSpPr>
        <cdr:cNvPr id="7" name="Group 8"/>
        <cdr:cNvGrpSpPr/>
      </cdr:nvGrpSpPr>
      <cdr:grpSpPr>
        <a:xfrm>
          <a:off x="3129480" y="331200"/>
          <a:ext cx="424080" cy="439200"/>
          <a:chOff x="3129480" y="331200"/>
          <a:chExt cx="424080" cy="439200"/>
        </a:xfrm>
      </cdr:grpSpPr>
      <cdr:sp>
        <cdr:nvSpPr>
          <cdr:cNvPr id="8" name="Text Box 6"/>
          <cdr:cNvSpPr/>
        </cdr:nvSpPr>
        <cdr:spPr>
          <a:xfrm>
            <a:off x="3129480" y="331200"/>
            <a:ext cx="424080" cy="20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旅客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9" name="Line 7"/>
          <cdr:cNvSpPr/>
        </cdr:nvSpPr>
        <cdr:spPr>
          <a:xfrm>
            <a:off x="3353400" y="596880"/>
            <a:ext cx="200160" cy="17352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11521115211152</cdr:x>
      <cdr:y>0.42827805729541</cdr:y>
    </cdr:from>
    <cdr:to>
      <cdr:x>0.708487084870849</cdr:x>
      <cdr:y>0.59872676866208</cdr:y>
    </cdr:to>
    <cdr:grpSp>
      <cdr:nvGrpSpPr>
        <cdr:cNvPr id="10" name="Group 11"/>
        <cdr:cNvGrpSpPr/>
      </cdr:nvGrpSpPr>
      <cdr:grpSpPr>
        <a:xfrm>
          <a:off x="3221640" y="1501560"/>
          <a:ext cx="510840" cy="597600"/>
          <a:chOff x="3221640" y="1501560"/>
          <a:chExt cx="510840" cy="597600"/>
        </a:xfrm>
      </cdr:grpSpPr>
      <cdr:sp>
        <cdr:nvSpPr>
          <cdr:cNvPr id="11" name="Text Box 9"/>
          <cdr:cNvSpPr/>
        </cdr:nvSpPr>
        <cdr:spPr>
          <a:xfrm>
            <a:off x="3221640" y="1864800"/>
            <a:ext cx="510840" cy="234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貨物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2" name="Line 10"/>
          <cdr:cNvSpPr/>
        </cdr:nvSpPr>
        <cdr:spPr>
          <a:xfrm flipH="1" flipV="1">
            <a:off x="3334320" y="1501560"/>
            <a:ext cx="170640" cy="3117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40740740740741</cdr:x>
      <cdr:y>0.396549953794024</cdr:y>
    </cdr:from>
    <cdr:to>
      <cdr:x>0.951482848161815</cdr:x>
      <cdr:y>0.64472738474176</cdr:y>
    </cdr:to>
    <cdr:grpSp>
      <cdr:nvGrpSpPr>
        <cdr:cNvPr id="13" name="Group 14"/>
        <cdr:cNvGrpSpPr/>
      </cdr:nvGrpSpPr>
      <cdr:grpSpPr>
        <a:xfrm>
          <a:off x="3902400" y="1390320"/>
          <a:ext cx="1110240" cy="870120"/>
          <a:chOff x="3902400" y="1390320"/>
          <a:chExt cx="1110240" cy="870120"/>
        </a:xfrm>
      </cdr:grpSpPr>
      <cdr:sp>
        <cdr:nvSpPr>
          <cdr:cNvPr id="14" name="Text Box 12"/>
          <cdr:cNvSpPr/>
        </cdr:nvSpPr>
        <cdr:spPr>
          <a:xfrm>
            <a:off x="3902400" y="2011680"/>
            <a:ext cx="1110240" cy="248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運輸部門全体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5" name="Line 13"/>
          <cdr:cNvSpPr/>
        </cdr:nvSpPr>
        <cdr:spPr>
          <a:xfrm flipH="1" flipV="1">
            <a:off x="4095720" y="1390320"/>
            <a:ext cx="349200" cy="6213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60</xdr:row>
      <xdr:rowOff>0</xdr:rowOff>
    </xdr:from>
    <xdr:to>
      <xdr:col>7</xdr:col>
      <xdr:colOff>590760</xdr:colOff>
      <xdr:row>61</xdr:row>
      <xdr:rowOff>38160</xdr:rowOff>
    </xdr:to>
    <xdr:sp>
      <xdr:nvSpPr>
        <xdr:cNvPr id="16" name="Text Box 14"/>
        <xdr:cNvSpPr/>
      </xdr:nvSpPr>
      <xdr:spPr>
        <a:xfrm>
          <a:off x="5756760" y="11468160"/>
          <a:ext cx="101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5" t="s">
        <v>1</v>
      </c>
    </row>
    <row r="15" customFormat="false" ht="20.25" hidden="false" customHeight="true" outlineLevel="0" collapsed="false">
      <c r="A15" s="1" t="s">
        <v>2</v>
      </c>
    </row>
    <row r="16" customFormat="false" ht="20.25" hidden="false" customHeight="true" outlineLevel="0" collapsed="false">
      <c r="A16" s="6" t="s">
        <v>3</v>
      </c>
    </row>
    <row r="17" customFormat="false" ht="20.25" hidden="false" customHeight="true" outlineLevel="0" collapsed="false"/>
    <row r="24" customFormat="false" ht="13.5" hidden="false" customHeight="false" outlineLevel="0" collapsed="false">
      <c r="B24" s="5"/>
      <c r="C24" s="5"/>
      <c r="D24" s="5"/>
      <c r="E24" s="5"/>
    </row>
    <row r="25" customFormat="false" ht="13.5" hidden="false" customHeight="false" outlineLevel="0" collapsed="false">
      <c r="B25" s="5"/>
      <c r="C25" s="5"/>
      <c r="D25" s="5"/>
      <c r="E25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7" min="3" style="1" width="10.12"/>
    <col collapsed="false" customWidth="true" hidden="false" outlineLevel="0" max="8" min="8" style="1" width="11.37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true" outlineLevel="0" collapsed="false"/>
    <row r="3" customFormat="false" ht="46.5" hidden="false" customHeight="true" outlineLevel="0" collapsed="false">
      <c r="H3" s="7" t="s">
        <v>4</v>
      </c>
      <c r="K3" s="8"/>
      <c r="L3" s="9" t="s">
        <v>5</v>
      </c>
    </row>
    <row r="4" customFormat="false" ht="71.25" hidden="false" customHeight="true" outlineLevel="0" collapsed="false"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2" t="s">
        <v>9</v>
      </c>
      <c r="H4" s="11" t="s">
        <v>11</v>
      </c>
      <c r="I4" s="12" t="s">
        <v>9</v>
      </c>
      <c r="K4" s="14"/>
      <c r="L4" s="15"/>
    </row>
    <row r="5" customFormat="false" ht="13.5" hidden="false" customHeight="false" outlineLevel="0" collapsed="false">
      <c r="B5" s="16" t="s">
        <v>12</v>
      </c>
      <c r="C5" s="17" t="n">
        <v>50.184874548578</v>
      </c>
      <c r="D5" s="17" t="n">
        <v>36.4565100124399</v>
      </c>
      <c r="E5" s="17"/>
      <c r="F5" s="17" t="n">
        <v>51.3029709937765</v>
      </c>
      <c r="G5" s="17"/>
      <c r="H5" s="17" t="n">
        <v>43.8841915910729</v>
      </c>
      <c r="I5" s="17"/>
      <c r="K5" s="14" t="n">
        <v>1965</v>
      </c>
      <c r="L5" s="18" t="n">
        <v>107516.337372991</v>
      </c>
    </row>
    <row r="6" customFormat="false" ht="13.5" hidden="false" customHeight="false" outlineLevel="0" collapsed="false">
      <c r="B6" s="16"/>
      <c r="C6" s="17" t="n">
        <v>55.9043932639796</v>
      </c>
      <c r="D6" s="17" t="n">
        <v>40.9084403932318</v>
      </c>
      <c r="E6" s="17"/>
      <c r="F6" s="17" t="n">
        <v>56.2784509489147</v>
      </c>
      <c r="G6" s="17"/>
      <c r="H6" s="17" t="n">
        <v>48.5980537233955</v>
      </c>
      <c r="I6" s="17"/>
      <c r="K6" s="14" t="n">
        <v>1966</v>
      </c>
      <c r="L6" s="18" t="n">
        <v>119769.864144708</v>
      </c>
    </row>
    <row r="7" customFormat="false" ht="13.5" hidden="false" customHeight="false" outlineLevel="0" collapsed="false">
      <c r="B7" s="16"/>
      <c r="C7" s="17" t="n">
        <v>62.6147329370799</v>
      </c>
      <c r="D7" s="17" t="n">
        <v>47.1525920054603</v>
      </c>
      <c r="E7" s="17"/>
      <c r="F7" s="17" t="n">
        <v>63.11327600994</v>
      </c>
      <c r="G7" s="17"/>
      <c r="H7" s="17" t="n">
        <v>55.1377191486553</v>
      </c>
      <c r="I7" s="17"/>
      <c r="K7" s="14" t="n">
        <v>1967</v>
      </c>
      <c r="L7" s="18" t="n">
        <v>134146.13091174</v>
      </c>
    </row>
    <row r="8" customFormat="false" ht="13.5" hidden="false" customHeight="false" outlineLevel="0" collapsed="false">
      <c r="B8" s="16"/>
      <c r="C8" s="17" t="n">
        <v>70.2399042040256</v>
      </c>
      <c r="D8" s="17" t="n">
        <v>55.0414478681595</v>
      </c>
      <c r="E8" s="17"/>
      <c r="F8" s="17" t="n">
        <v>69.6765113363974</v>
      </c>
      <c r="G8" s="17"/>
      <c r="H8" s="17" t="n">
        <v>62.3633673115748</v>
      </c>
      <c r="I8" s="17"/>
      <c r="K8" s="14" t="n">
        <v>1968</v>
      </c>
      <c r="L8" s="18" t="n">
        <v>150482.337664039</v>
      </c>
    </row>
    <row r="9" customFormat="false" ht="13.5" hidden="false" customHeight="false" outlineLevel="0" collapsed="false">
      <c r="B9" s="16"/>
      <c r="C9" s="17" t="n">
        <v>77.5519225499865</v>
      </c>
      <c r="D9" s="17" t="n">
        <v>64.0697072778714</v>
      </c>
      <c r="E9" s="17"/>
      <c r="F9" s="17" t="n">
        <v>76.4794493435665</v>
      </c>
      <c r="G9" s="17"/>
      <c r="H9" s="17" t="n">
        <v>70.2782988508276</v>
      </c>
      <c r="I9" s="17"/>
      <c r="K9" s="14" t="n">
        <v>1969</v>
      </c>
      <c r="L9" s="18" t="n">
        <v>166147.64396267</v>
      </c>
    </row>
    <row r="10" customFormat="false" ht="13.5" hidden="false" customHeight="false" outlineLevel="0" collapsed="false">
      <c r="B10" s="16" t="s">
        <v>13</v>
      </c>
      <c r="C10" s="17" t="n">
        <v>82.6534964062214</v>
      </c>
      <c r="D10" s="17" t="n">
        <v>73.3918997765228</v>
      </c>
      <c r="E10" s="17"/>
      <c r="F10" s="17" t="n">
        <v>84.4468145932751</v>
      </c>
      <c r="G10" s="17"/>
      <c r="H10" s="17" t="n">
        <v>78.9226715369424</v>
      </c>
      <c r="I10" s="17"/>
      <c r="K10" s="19" t="n">
        <v>1970</v>
      </c>
      <c r="L10" s="20" t="n">
        <v>177077.28244028</v>
      </c>
    </row>
    <row r="11" customFormat="false" ht="13.5" hidden="false" customHeight="false" outlineLevel="0" collapsed="false">
      <c r="B11" s="16"/>
      <c r="C11" s="17" t="n">
        <v>85.4863541888281</v>
      </c>
      <c r="D11" s="17" t="n">
        <v>82.4707993438797</v>
      </c>
      <c r="E11" s="17"/>
      <c r="F11" s="17" t="n">
        <v>85.5980471928397</v>
      </c>
      <c r="G11" s="17"/>
      <c r="H11" s="17" t="n">
        <v>84.035360842323</v>
      </c>
      <c r="I11" s="17"/>
      <c r="K11" s="14" t="n">
        <v>1971</v>
      </c>
      <c r="L11" s="18" t="n">
        <v>183146.411751137</v>
      </c>
    </row>
    <row r="12" customFormat="false" ht="13.5" hidden="false" customHeight="false" outlineLevel="0" collapsed="false">
      <c r="B12" s="16"/>
      <c r="C12" s="17" t="n">
        <v>94.5119189756311</v>
      </c>
      <c r="D12" s="17" t="n">
        <v>88.6731177824015</v>
      </c>
      <c r="E12" s="17"/>
      <c r="F12" s="17" t="n">
        <v>93.0310294020628</v>
      </c>
      <c r="G12" s="17"/>
      <c r="H12" s="17" t="n">
        <v>90.853380129055</v>
      </c>
      <c r="I12" s="17"/>
      <c r="K12" s="14" t="n">
        <v>1972</v>
      </c>
      <c r="L12" s="18" t="n">
        <v>202482.828895318</v>
      </c>
    </row>
    <row r="13" customFormat="false" ht="13.5" hidden="false" customHeight="false" outlineLevel="0" collapsed="false">
      <c r="B13" s="16" t="s">
        <v>14</v>
      </c>
      <c r="C13" s="17" t="n">
        <v>100</v>
      </c>
      <c r="D13" s="17" t="n">
        <v>100</v>
      </c>
      <c r="E13" s="17"/>
      <c r="F13" s="17" t="n">
        <v>100</v>
      </c>
      <c r="G13" s="17"/>
      <c r="H13" s="17" t="n">
        <v>100</v>
      </c>
      <c r="I13" s="17"/>
      <c r="K13" s="14" t="n">
        <v>1973</v>
      </c>
      <c r="L13" s="18" t="n">
        <v>214240.522348854</v>
      </c>
    </row>
    <row r="14" customFormat="false" ht="13.5" hidden="false" customHeight="false" outlineLevel="0" collapsed="false">
      <c r="B14" s="16"/>
      <c r="C14" s="17" t="n">
        <v>99.9230282264321</v>
      </c>
      <c r="D14" s="17" t="n">
        <v>102.097163050299</v>
      </c>
      <c r="E14" s="17"/>
      <c r="F14" s="17" t="n">
        <v>100.42332812878</v>
      </c>
      <c r="G14" s="17"/>
      <c r="H14" s="17" t="n">
        <v>101.259743760418</v>
      </c>
      <c r="I14" s="17"/>
      <c r="K14" s="14" t="n">
        <v>1974</v>
      </c>
      <c r="L14" s="18" t="n">
        <v>214075.617619101</v>
      </c>
    </row>
    <row r="15" customFormat="false" ht="13.5" hidden="false" customHeight="false" outlineLevel="0" collapsed="false">
      <c r="B15" s="16" t="s">
        <v>15</v>
      </c>
      <c r="C15" s="17" t="n">
        <v>104.981005258413</v>
      </c>
      <c r="D15" s="17" t="n">
        <v>109.728414632804</v>
      </c>
      <c r="E15" s="17"/>
      <c r="F15" s="17" t="n">
        <v>103.493281727619</v>
      </c>
      <c r="G15" s="17"/>
      <c r="H15" s="17" t="n">
        <v>106.608978837405</v>
      </c>
      <c r="I15" s="17"/>
      <c r="K15" s="14" t="n">
        <v>1975</v>
      </c>
      <c r="L15" s="18" t="n">
        <v>224911.854032702</v>
      </c>
    </row>
    <row r="16" customFormat="false" ht="13.5" hidden="false" customHeight="false" outlineLevel="0" collapsed="false">
      <c r="B16" s="16"/>
      <c r="C16" s="17" t="n">
        <v>108.815731531111</v>
      </c>
      <c r="D16" s="17" t="n">
        <v>114.475378975528</v>
      </c>
      <c r="E16" s="17"/>
      <c r="F16" s="17" t="n">
        <v>109.440767048578</v>
      </c>
      <c r="G16" s="17"/>
      <c r="H16" s="17" t="n">
        <v>111.956563595056</v>
      </c>
      <c r="I16" s="17"/>
      <c r="K16" s="14" t="n">
        <v>1976</v>
      </c>
      <c r="L16" s="18" t="n">
        <v>233127.391629978</v>
      </c>
    </row>
    <row r="17" customFormat="false" ht="13.5" hidden="false" customHeight="false" outlineLevel="0" collapsed="false">
      <c r="B17" s="16"/>
      <c r="C17" s="17" t="n">
        <v>114.080048792887</v>
      </c>
      <c r="D17" s="17" t="n">
        <v>120.05130068144</v>
      </c>
      <c r="E17" s="17"/>
      <c r="F17" s="17" t="n">
        <v>112.579992523036</v>
      </c>
      <c r="G17" s="17"/>
      <c r="H17" s="17" t="n">
        <v>116.313406644186</v>
      </c>
      <c r="I17" s="17"/>
      <c r="K17" s="14" t="n">
        <v>1977</v>
      </c>
      <c r="L17" s="18" t="n">
        <v>244405.692429709</v>
      </c>
    </row>
    <row r="18" customFormat="false" ht="13.5" hidden="false" customHeight="false" outlineLevel="0" collapsed="false">
      <c r="B18" s="16"/>
      <c r="C18" s="17" t="n">
        <v>120.812908455838</v>
      </c>
      <c r="D18" s="17" t="n">
        <v>130.345564032278</v>
      </c>
      <c r="E18" s="17"/>
      <c r="F18" s="17" t="n">
        <v>116.690123809733</v>
      </c>
      <c r="G18" s="17"/>
      <c r="H18" s="17" t="n">
        <v>123.513749910608</v>
      </c>
      <c r="I18" s="17"/>
      <c r="K18" s="14" t="n">
        <v>1978</v>
      </c>
      <c r="L18" s="18" t="n">
        <v>258830.206140631</v>
      </c>
    </row>
    <row r="19" customFormat="false" ht="13.5" hidden="false" customHeight="false" outlineLevel="0" collapsed="false">
      <c r="B19" s="16"/>
      <c r="C19" s="17" t="n">
        <v>125.60072228646</v>
      </c>
      <c r="D19" s="17" t="n">
        <v>135.843323755738</v>
      </c>
      <c r="E19" s="17"/>
      <c r="F19" s="17" t="n">
        <v>120.648516702219</v>
      </c>
      <c r="G19" s="17"/>
      <c r="H19" s="17" t="n">
        <v>128.24136470407</v>
      </c>
      <c r="I19" s="17"/>
      <c r="K19" s="14" t="n">
        <v>1979</v>
      </c>
      <c r="L19" s="18" t="n">
        <v>269087.643500445</v>
      </c>
    </row>
    <row r="20" customFormat="false" ht="13.5" hidden="false" customHeight="false" outlineLevel="0" collapsed="false">
      <c r="B20" s="16" t="s">
        <v>16</v>
      </c>
      <c r="C20" s="17" t="n">
        <v>126.970097448259</v>
      </c>
      <c r="D20" s="17" t="n">
        <v>137.037770952365</v>
      </c>
      <c r="E20" s="17"/>
      <c r="F20" s="17" t="n">
        <v>116.28988630616</v>
      </c>
      <c r="G20" s="17"/>
      <c r="H20" s="17" t="n">
        <v>126.657608247196</v>
      </c>
      <c r="I20" s="17"/>
      <c r="K20" s="19" t="n">
        <v>1980</v>
      </c>
      <c r="L20" s="20" t="n">
        <v>272021.4</v>
      </c>
    </row>
    <row r="21" customFormat="false" ht="13.5" hidden="false" customHeight="false" outlineLevel="0" collapsed="false">
      <c r="B21" s="16"/>
      <c r="C21" s="17" t="n">
        <v>132.256165590662</v>
      </c>
      <c r="D21" s="17" t="n">
        <v>138.33239759129</v>
      </c>
      <c r="E21" s="17"/>
      <c r="F21" s="17" t="n">
        <v>111.82459921272</v>
      </c>
      <c r="G21" s="17"/>
      <c r="H21" s="17" t="n">
        <v>125.070551151648</v>
      </c>
      <c r="I21" s="17"/>
      <c r="K21" s="14" t="n">
        <v>1981</v>
      </c>
      <c r="L21" s="18" t="n">
        <v>283346.3</v>
      </c>
    </row>
    <row r="22" customFormat="false" ht="13.5" hidden="false" customHeight="false" outlineLevel="0" collapsed="false">
      <c r="B22" s="16"/>
      <c r="C22" s="17" t="n">
        <v>136.437167345976</v>
      </c>
      <c r="D22" s="17" t="n">
        <v>142.498100994088</v>
      </c>
      <c r="E22" s="17"/>
      <c r="F22" s="17" t="n">
        <v>109.114199634948</v>
      </c>
      <c r="G22" s="17"/>
      <c r="H22" s="17" t="n">
        <v>125.796141553391</v>
      </c>
      <c r="I22" s="17"/>
      <c r="K22" s="14" t="n">
        <v>1982</v>
      </c>
      <c r="L22" s="18" t="n">
        <v>292303.7</v>
      </c>
    </row>
    <row r="23" customFormat="false" ht="13.5" hidden="false" customHeight="false" outlineLevel="0" collapsed="false">
      <c r="B23" s="16"/>
      <c r="C23" s="17" t="n">
        <v>141.413070075826</v>
      </c>
      <c r="D23" s="17" t="n">
        <v>150.535574710746</v>
      </c>
      <c r="E23" s="17"/>
      <c r="F23" s="17" t="n">
        <v>112.975831812284</v>
      </c>
      <c r="G23" s="17"/>
      <c r="H23" s="17" t="n">
        <v>131.744442549633</v>
      </c>
      <c r="I23" s="17"/>
      <c r="K23" s="14" t="n">
        <v>1983</v>
      </c>
      <c r="L23" s="18" t="n">
        <v>302964.1</v>
      </c>
    </row>
    <row r="24" customFormat="false" ht="13.5" hidden="false" customHeight="false" outlineLevel="0" collapsed="false">
      <c r="B24" s="16"/>
      <c r="C24" s="17" t="n">
        <v>148.110822603069</v>
      </c>
      <c r="D24" s="17" t="n">
        <v>150.936292479937</v>
      </c>
      <c r="E24" s="17"/>
      <c r="F24" s="17" t="n">
        <v>113.831284498494</v>
      </c>
      <c r="G24" s="17"/>
      <c r="H24" s="17" t="n">
        <v>132.372664110505</v>
      </c>
      <c r="I24" s="17"/>
      <c r="K24" s="14" t="n">
        <v>1984</v>
      </c>
      <c r="L24" s="18" t="n">
        <v>317313.4</v>
      </c>
    </row>
    <row r="25" customFormat="false" ht="13.5" hidden="false" customHeight="false" outlineLevel="0" collapsed="false">
      <c r="B25" s="16" t="s">
        <v>17</v>
      </c>
      <c r="C25" s="17" t="n">
        <v>157.275988830599</v>
      </c>
      <c r="D25" s="17" t="n">
        <v>156.046544910114</v>
      </c>
      <c r="E25" s="17"/>
      <c r="F25" s="17" t="n">
        <v>115.157346117476</v>
      </c>
      <c r="G25" s="17"/>
      <c r="H25" s="17" t="n">
        <v>135.589686604358</v>
      </c>
      <c r="I25" s="17"/>
      <c r="K25" s="14" t="n">
        <v>1985</v>
      </c>
      <c r="L25" s="18" t="n">
        <v>336948.9</v>
      </c>
    </row>
    <row r="26" customFormat="false" ht="13.5" hidden="false" customHeight="false" outlineLevel="0" collapsed="false">
      <c r="B26" s="16"/>
      <c r="C26" s="17" t="n">
        <v>160.773319736</v>
      </c>
      <c r="D26" s="17" t="n">
        <v>161.636777964926</v>
      </c>
      <c r="E26" s="17"/>
      <c r="F26" s="17" t="n">
        <v>119.111340795637</v>
      </c>
      <c r="G26" s="17"/>
      <c r="H26" s="17" t="n">
        <v>140.361309913468</v>
      </c>
      <c r="I26" s="17"/>
      <c r="K26" s="14" t="n">
        <v>1986</v>
      </c>
      <c r="L26" s="18" t="n">
        <v>344441.6</v>
      </c>
    </row>
    <row r="27" customFormat="false" ht="13.5" hidden="false" customHeight="false" outlineLevel="0" collapsed="false">
      <c r="B27" s="16"/>
      <c r="C27" s="17" t="n">
        <v>170.3284215326</v>
      </c>
      <c r="D27" s="17" t="n">
        <v>166.961700628599</v>
      </c>
      <c r="E27" s="17"/>
      <c r="F27" s="17" t="n">
        <v>125.179777010534</v>
      </c>
      <c r="G27" s="17"/>
      <c r="H27" s="17" t="n">
        <v>146.058212264073</v>
      </c>
      <c r="I27" s="17"/>
      <c r="K27" s="14" t="n">
        <v>1987</v>
      </c>
      <c r="L27" s="18" t="n">
        <v>364912.5</v>
      </c>
    </row>
    <row r="28" customFormat="false" ht="13.5" hidden="false" customHeight="false" outlineLevel="0" collapsed="false">
      <c r="B28" s="16"/>
      <c r="C28" s="17" t="n">
        <v>181.305569899381</v>
      </c>
      <c r="D28" s="17" t="n">
        <v>175.49786981076</v>
      </c>
      <c r="E28" s="17"/>
      <c r="F28" s="17" t="n">
        <v>131.557187781761</v>
      </c>
      <c r="G28" s="17"/>
      <c r="H28" s="17" t="n">
        <v>153.514355027698</v>
      </c>
      <c r="I28" s="17"/>
      <c r="K28" s="14" t="n">
        <v>1988</v>
      </c>
      <c r="L28" s="18" t="n">
        <v>388430</v>
      </c>
    </row>
    <row r="29" customFormat="false" ht="13.5" hidden="false" customHeight="false" outlineLevel="0" collapsed="false">
      <c r="B29" s="16"/>
      <c r="C29" s="17" t="n">
        <v>189.445346543317</v>
      </c>
      <c r="D29" s="17" t="n">
        <v>191.622356528727</v>
      </c>
      <c r="E29" s="17"/>
      <c r="F29" s="17" t="n">
        <v>136.237987377125</v>
      </c>
      <c r="G29" s="17"/>
      <c r="H29" s="17" t="n">
        <v>163.913567275268</v>
      </c>
      <c r="I29" s="17"/>
      <c r="K29" s="14" t="n">
        <v>1989</v>
      </c>
      <c r="L29" s="18" t="n">
        <v>405868.7</v>
      </c>
    </row>
    <row r="30" customFormat="false" ht="13.5" hidden="false" customHeight="false" outlineLevel="0" collapsed="false">
      <c r="B30" s="16" t="s">
        <v>18</v>
      </c>
      <c r="C30" s="17" t="n">
        <v>200.773782328439</v>
      </c>
      <c r="D30" s="17"/>
      <c r="E30" s="17" t="n">
        <v>170.544648680563</v>
      </c>
      <c r="F30" s="17"/>
      <c r="G30" s="17" t="n">
        <v>164.819119284302</v>
      </c>
      <c r="H30" s="17"/>
      <c r="I30" s="17" t="n">
        <v>167.683857181668</v>
      </c>
      <c r="K30" s="19" t="n">
        <v>1990</v>
      </c>
      <c r="L30" s="20" t="n">
        <v>430138.8</v>
      </c>
    </row>
    <row r="31" customFormat="false" ht="13.5" hidden="false" customHeight="false" outlineLevel="0" collapsed="false">
      <c r="B31" s="16"/>
      <c r="C31" s="17" t="n">
        <v>205.807237195787</v>
      </c>
      <c r="D31" s="17"/>
      <c r="E31" s="17" t="n">
        <v>183.409579996319</v>
      </c>
      <c r="F31" s="17"/>
      <c r="G31" s="17" t="n">
        <v>172.077931461832</v>
      </c>
      <c r="H31" s="17"/>
      <c r="I31" s="17" t="n">
        <v>177.74426954078</v>
      </c>
      <c r="K31" s="14" t="n">
        <v>1991</v>
      </c>
      <c r="L31" s="18" t="n">
        <v>440922.5</v>
      </c>
    </row>
    <row r="32" customFormat="false" ht="13.5" hidden="false" customHeight="false" outlineLevel="0" collapsed="false">
      <c r="B32" s="16"/>
      <c r="C32" s="17" t="n">
        <v>207.165243593504</v>
      </c>
      <c r="D32" s="17"/>
      <c r="E32" s="17" t="n">
        <v>193.340596886385</v>
      </c>
      <c r="F32" s="17"/>
      <c r="G32" s="17" t="n">
        <v>172.062176325158</v>
      </c>
      <c r="H32" s="17"/>
      <c r="I32" s="17" t="n">
        <v>182.699027321288</v>
      </c>
      <c r="K32" s="14" t="n">
        <v>1992</v>
      </c>
      <c r="L32" s="18" t="n">
        <v>443831.9</v>
      </c>
    </row>
    <row r="33" customFormat="false" ht="13.5" hidden="false" customHeight="false" outlineLevel="0" collapsed="false">
      <c r="B33" s="16"/>
      <c r="C33" s="17" t="n">
        <v>206.779182174809</v>
      </c>
      <c r="D33" s="17"/>
      <c r="E33" s="17" t="n">
        <v>199.069743955711</v>
      </c>
      <c r="F33" s="17"/>
      <c r="G33" s="17" t="n">
        <v>171.92942005398</v>
      </c>
      <c r="H33" s="17"/>
      <c r="I33" s="17" t="n">
        <v>185.495526809665</v>
      </c>
      <c r="K33" s="14" t="n">
        <v>1993</v>
      </c>
      <c r="L33" s="18" t="n">
        <v>443004.8</v>
      </c>
    </row>
    <row r="34" customFormat="false" ht="13.5" hidden="false" customHeight="false" outlineLevel="0" collapsed="false">
      <c r="B34" s="16"/>
      <c r="C34" s="17" t="n">
        <v>208.722138602642</v>
      </c>
      <c r="D34" s="17"/>
      <c r="E34" s="17" t="n">
        <v>207.999853360779</v>
      </c>
      <c r="F34" s="17"/>
      <c r="G34" s="17" t="n">
        <v>178.007918049451</v>
      </c>
      <c r="H34" s="17"/>
      <c r="I34" s="17" t="n">
        <v>192.999140685439</v>
      </c>
      <c r="K34" s="14" t="n">
        <v>1994</v>
      </c>
      <c r="L34" s="18" t="n">
        <v>447167.4</v>
      </c>
    </row>
    <row r="35" customFormat="false" ht="13.5" hidden="false" customHeight="false" outlineLevel="0" collapsed="false">
      <c r="B35" s="16" t="s">
        <v>19</v>
      </c>
      <c r="C35" s="17" t="n">
        <v>214.27206905914</v>
      </c>
      <c r="D35" s="17"/>
      <c r="E35" s="17" t="n">
        <v>219.437348498017</v>
      </c>
      <c r="F35" s="17"/>
      <c r="G35" s="17" t="n">
        <v>180.784829458538</v>
      </c>
      <c r="H35" s="17"/>
      <c r="I35" s="17" t="n">
        <v>200.103903781243</v>
      </c>
      <c r="K35" s="14" t="n">
        <v>1995</v>
      </c>
      <c r="L35" s="18" t="n">
        <v>459057.6</v>
      </c>
    </row>
    <row r="36" customFormat="false" ht="13.5" hidden="false" customHeight="false" outlineLevel="0" collapsed="false">
      <c r="B36" s="16"/>
      <c r="C36" s="17" t="n">
        <v>219.99171530797</v>
      </c>
      <c r="D36" s="17"/>
      <c r="E36" s="17" t="n">
        <v>228.848654595166</v>
      </c>
      <c r="F36" s="17"/>
      <c r="G36" s="17" t="n">
        <v>181.996853320435</v>
      </c>
      <c r="H36" s="17"/>
      <c r="I36" s="17" t="n">
        <v>205.413227377978</v>
      </c>
      <c r="K36" s="14" t="n">
        <v>1996</v>
      </c>
      <c r="L36" s="18" t="n">
        <v>471311.4</v>
      </c>
    </row>
    <row r="37" customFormat="false" ht="13.5" hidden="false" customHeight="false" outlineLevel="0" collapsed="false">
      <c r="B37" s="16"/>
      <c r="C37" s="17" t="n">
        <v>220.315696967644</v>
      </c>
      <c r="D37" s="17"/>
      <c r="E37" s="17" t="n">
        <v>236.330758681085</v>
      </c>
      <c r="F37" s="17"/>
      <c r="G37" s="17" t="n">
        <v>176.999141859941</v>
      </c>
      <c r="H37" s="17"/>
      <c r="I37" s="17" t="n">
        <v>206.651709393868</v>
      </c>
      <c r="K37" s="14" t="n">
        <v>1997</v>
      </c>
      <c r="L37" s="18" t="n">
        <v>472005.5</v>
      </c>
    </row>
    <row r="38" customFormat="false" ht="13.5" hidden="false" customHeight="false" outlineLevel="0" collapsed="false">
      <c r="B38" s="16"/>
      <c r="C38" s="17" t="n">
        <v>217.031957774484</v>
      </c>
      <c r="D38" s="17"/>
      <c r="E38" s="17" t="n">
        <v>237.488463683512</v>
      </c>
      <c r="F38" s="17"/>
      <c r="G38" s="17" t="n">
        <v>172.796141120777</v>
      </c>
      <c r="H38" s="17"/>
      <c r="I38" s="17" t="n">
        <v>205.127420802124</v>
      </c>
      <c r="K38" s="14" t="n">
        <v>1998</v>
      </c>
      <c r="L38" s="18" t="n">
        <v>464970.4</v>
      </c>
    </row>
    <row r="39" customFormat="false" ht="13.5" hidden="false" customHeight="false" outlineLevel="0" collapsed="false">
      <c r="B39" s="16"/>
      <c r="C39" s="17" t="n">
        <v>218.203864924669</v>
      </c>
      <c r="D39" s="17"/>
      <c r="E39" s="17" t="n">
        <v>244.800581659332</v>
      </c>
      <c r="F39" s="17"/>
      <c r="G39" s="17" t="n">
        <v>171.666584894597</v>
      </c>
      <c r="H39" s="17"/>
      <c r="I39" s="17" t="n">
        <v>208.216238762524</v>
      </c>
      <c r="K39" s="14" t="n">
        <v>1999</v>
      </c>
      <c r="L39" s="18" t="n">
        <v>467481.1</v>
      </c>
    </row>
    <row r="40" customFormat="false" ht="13.5" hidden="false" customHeight="false" outlineLevel="0" collapsed="false">
      <c r="B40" s="16" t="s">
        <v>20</v>
      </c>
      <c r="C40" s="17" t="n">
        <v>222.517801382008</v>
      </c>
      <c r="D40" s="17"/>
      <c r="E40" s="17" t="n">
        <v>245.195408036424</v>
      </c>
      <c r="F40" s="17"/>
      <c r="G40" s="17" t="n">
        <v>169.493621211518</v>
      </c>
      <c r="H40" s="17"/>
      <c r="I40" s="17" t="n">
        <v>207.326380684828</v>
      </c>
      <c r="K40" s="19" t="n">
        <v>2000</v>
      </c>
      <c r="L40" s="20" t="n">
        <v>476723.3</v>
      </c>
    </row>
    <row r="41" customFormat="false" ht="13.5" hidden="false" customHeight="false" outlineLevel="0" collapsed="false">
      <c r="B41" s="16"/>
      <c r="C41" s="17" t="n">
        <v>221.566580773667</v>
      </c>
      <c r="D41" s="17"/>
      <c r="E41" s="17" t="n">
        <v>252.614267554879</v>
      </c>
      <c r="F41" s="17"/>
      <c r="G41" s="17" t="n">
        <v>168.714509191939</v>
      </c>
      <c r="H41" s="17"/>
      <c r="I41" s="17" t="n">
        <v>210.643869615592</v>
      </c>
      <c r="K41" s="14" t="n">
        <v>2001</v>
      </c>
      <c r="L41" s="18" t="n">
        <v>474685.4</v>
      </c>
    </row>
    <row r="42" customFormat="false" ht="13.5" hidden="false" customHeight="false" outlineLevel="0" collapsed="false">
      <c r="B42" s="16"/>
      <c r="C42" s="17" t="n">
        <v>223.986944551326</v>
      </c>
      <c r="D42" s="17"/>
      <c r="E42" s="17" t="n">
        <v>252.572412286053</v>
      </c>
      <c r="F42" s="17"/>
      <c r="G42" s="17" t="n">
        <v>162.083793456344</v>
      </c>
      <c r="H42" s="17"/>
      <c r="I42" s="17" t="n">
        <v>207.305535262648</v>
      </c>
      <c r="K42" s="14" t="n">
        <v>2002</v>
      </c>
      <c r="L42" s="18" t="n">
        <v>479870.8</v>
      </c>
    </row>
    <row r="43" customFormat="false" ht="13.5" hidden="false" customHeight="false" outlineLevel="0" collapsed="false">
      <c r="B43" s="16"/>
      <c r="C43" s="17" t="n">
        <v>229.067729400364</v>
      </c>
      <c r="D43" s="17"/>
      <c r="E43" s="17" t="n">
        <v>249.006638680355</v>
      </c>
      <c r="F43" s="17"/>
      <c r="G43" s="17" t="n">
        <v>158.848252296141</v>
      </c>
      <c r="H43" s="17"/>
      <c r="I43" s="17" t="n">
        <v>203.904902057621</v>
      </c>
      <c r="K43" s="14" t="n">
        <v>2003</v>
      </c>
      <c r="L43" s="18" t="n">
        <v>490755.9</v>
      </c>
    </row>
    <row r="44" customFormat="false" ht="13.5" hidden="false" customHeight="false" outlineLevel="0" collapsed="false">
      <c r="B44" s="16"/>
      <c r="C44" s="17" t="n">
        <v>232.408227230344</v>
      </c>
      <c r="D44" s="17"/>
      <c r="E44" s="17" t="n">
        <v>240.599806885359</v>
      </c>
      <c r="F44" s="17"/>
      <c r="G44" s="17" t="n">
        <v>157.88715835146</v>
      </c>
      <c r="H44" s="17"/>
      <c r="I44" s="17" t="n">
        <v>199.223068459378</v>
      </c>
      <c r="K44" s="14" t="n">
        <v>2004</v>
      </c>
      <c r="L44" s="18" t="n">
        <v>497912.6</v>
      </c>
    </row>
    <row r="45" customFormat="false" ht="13.5" hidden="false" customHeight="false" outlineLevel="0" collapsed="false">
      <c r="B45" s="16" t="s">
        <v>21</v>
      </c>
      <c r="C45" s="17" t="n">
        <v>236.72365733602</v>
      </c>
      <c r="D45" s="17"/>
      <c r="E45" s="17" t="n">
        <v>233.171328930515</v>
      </c>
      <c r="F45" s="17"/>
      <c r="G45" s="17" t="n">
        <v>155.915238808424</v>
      </c>
      <c r="H45" s="17"/>
      <c r="I45" s="17" t="n">
        <v>194.524402239709</v>
      </c>
      <c r="K45" s="14" t="n">
        <v>2005</v>
      </c>
      <c r="L45" s="18" t="n">
        <v>507158</v>
      </c>
    </row>
    <row r="46" customFormat="false" ht="13.5" hidden="false" customHeight="false" outlineLevel="0" collapsed="false">
      <c r="B46" s="16"/>
      <c r="C46" s="17" t="n">
        <v>240.868624825195</v>
      </c>
      <c r="D46" s="17"/>
      <c r="E46" s="17" t="n">
        <v>227.81051867675</v>
      </c>
      <c r="F46" s="17"/>
      <c r="G46" s="17" t="n">
        <v>156.247273177381</v>
      </c>
      <c r="H46" s="17"/>
      <c r="I46" s="17" t="n">
        <v>192.011665766838</v>
      </c>
      <c r="K46" s="14" t="n">
        <v>2006</v>
      </c>
      <c r="L46" s="18" t="n">
        <v>516038.2</v>
      </c>
    </row>
    <row r="47" customFormat="false" ht="13.5" hidden="false" customHeight="false" outlineLevel="0" collapsed="false">
      <c r="B47" s="16"/>
      <c r="C47" s="17" t="n">
        <v>245.271013270011</v>
      </c>
      <c r="D47" s="17"/>
      <c r="E47" s="17" t="n">
        <v>226.262523220241</v>
      </c>
      <c r="F47" s="17"/>
      <c r="G47" s="17" t="n">
        <v>153.172131512767</v>
      </c>
      <c r="H47" s="17"/>
      <c r="I47" s="17" t="n">
        <v>189.699588480062</v>
      </c>
      <c r="K47" s="14" t="n">
        <v>2007</v>
      </c>
      <c r="L47" s="18" t="n">
        <v>525469.9</v>
      </c>
    </row>
    <row r="48" customFormat="false" ht="13.5" hidden="false" customHeight="false" outlineLevel="0" collapsed="false">
      <c r="B48" s="16"/>
      <c r="C48" s="17" t="n">
        <v>236.087316467797</v>
      </c>
      <c r="D48" s="17"/>
      <c r="E48" s="17" t="n">
        <v>218.624327761924</v>
      </c>
      <c r="F48" s="17"/>
      <c r="G48" s="17" t="n">
        <v>147.094700964948</v>
      </c>
      <c r="H48" s="17"/>
      <c r="I48" s="17" t="n">
        <v>182.842092512711</v>
      </c>
      <c r="K48" s="14" t="n">
        <v>2008</v>
      </c>
      <c r="L48" s="18" t="n">
        <v>505794.7</v>
      </c>
    </row>
    <row r="49" customFormat="false" ht="13.5" hidden="false" customHeight="false" outlineLevel="0" collapsed="false">
      <c r="B49" s="16"/>
      <c r="C49" s="17" t="n">
        <v>231.30960220171</v>
      </c>
      <c r="D49" s="17"/>
      <c r="E49" s="17" t="n">
        <v>220.906282093305</v>
      </c>
      <c r="F49" s="17"/>
      <c r="G49" s="17" t="n">
        <v>139.46079952638</v>
      </c>
      <c r="H49" s="17"/>
      <c r="I49" s="17" t="n">
        <v>180.163087156578</v>
      </c>
      <c r="K49" s="14" t="n">
        <v>2009</v>
      </c>
      <c r="L49" s="18" t="n">
        <v>495558.9</v>
      </c>
    </row>
    <row r="50" customFormat="false" ht="13.5" hidden="false" customHeight="false" outlineLevel="0" collapsed="false">
      <c r="B50" s="16" t="s">
        <v>22</v>
      </c>
      <c r="C50" s="17" t="n">
        <v>239.319944881913</v>
      </c>
      <c r="D50" s="17"/>
      <c r="E50" s="17" t="n">
        <v>220.759591103736</v>
      </c>
      <c r="F50" s="17"/>
      <c r="G50" s="17" t="n">
        <v>140.737454198448</v>
      </c>
      <c r="H50" s="17"/>
      <c r="I50" s="17" t="n">
        <v>180.728508169932</v>
      </c>
      <c r="K50" s="19" t="n">
        <v>2010</v>
      </c>
      <c r="L50" s="20" t="n">
        <v>512720.3</v>
      </c>
    </row>
    <row r="51" customFormat="false" ht="13.5" hidden="false" customHeight="false" outlineLevel="0" collapsed="false">
      <c r="B51" s="16"/>
      <c r="C51" s="17" t="n">
        <v>240.241712612102</v>
      </c>
      <c r="D51" s="17"/>
      <c r="E51" s="17" t="n">
        <v>218.240141498876</v>
      </c>
      <c r="F51" s="17"/>
      <c r="G51" s="17" t="n">
        <v>138.276321627607</v>
      </c>
      <c r="H51" s="17"/>
      <c r="I51" s="17" t="n">
        <v>178.238179768168</v>
      </c>
      <c r="K51" s="21" t="n">
        <v>2011</v>
      </c>
      <c r="L51" s="22" t="n">
        <v>514695.1</v>
      </c>
    </row>
    <row r="52" customFormat="false" ht="13.5" hidden="false" customHeight="false" outlineLevel="0" collapsed="false">
      <c r="B52" s="16"/>
      <c r="C52" s="17" t="n">
        <v>242.503236224386</v>
      </c>
      <c r="D52" s="17"/>
      <c r="E52" s="17" t="n">
        <v>224.788940409112</v>
      </c>
      <c r="F52" s="17"/>
      <c r="G52" s="17" t="n">
        <v>139.607928136807</v>
      </c>
      <c r="H52" s="17"/>
      <c r="I52" s="17" t="n">
        <v>182.176904990524</v>
      </c>
      <c r="K52" s="21" t="n">
        <v>2012</v>
      </c>
      <c r="L52" s="22" t="n">
        <v>519540.2</v>
      </c>
    </row>
    <row r="53" customFormat="false" ht="14.25" hidden="false" customHeight="false" outlineLevel="0" collapsed="false">
      <c r="B53" s="16"/>
      <c r="C53" s="17" t="n">
        <v>247.296773827546</v>
      </c>
      <c r="D53" s="17"/>
      <c r="E53" s="17" t="n">
        <v>217.523507529849</v>
      </c>
      <c r="F53" s="17"/>
      <c r="G53" s="17" t="n">
        <v>138.441163055227</v>
      </c>
      <c r="H53" s="17"/>
      <c r="I53" s="17" t="n">
        <v>177.96254170564</v>
      </c>
      <c r="K53" s="23" t="n">
        <v>2013</v>
      </c>
      <c r="L53" s="24" t="n">
        <v>529809.9</v>
      </c>
    </row>
    <row r="54" customFormat="false" ht="14.25" hidden="false" customHeight="false" outlineLevel="0" collapsed="false">
      <c r="B54" s="16" t="s">
        <v>23</v>
      </c>
      <c r="C54" s="17" t="n">
        <v>244.894987301083</v>
      </c>
      <c r="D54" s="17"/>
      <c r="E54" s="17" t="n">
        <v>207.112891581677</v>
      </c>
      <c r="F54" s="17"/>
      <c r="G54" s="17" t="n">
        <v>136.7733672562</v>
      </c>
      <c r="H54" s="17"/>
      <c r="I54" s="17" t="n">
        <v>171.925824166087</v>
      </c>
      <c r="K54" s="25" t="n">
        <v>2014</v>
      </c>
      <c r="L54" s="24" t="n">
        <v>524664.3</v>
      </c>
    </row>
    <row r="55" customFormat="false" ht="13.5" hidden="false" customHeight="false" outlineLevel="0" collapsed="false">
      <c r="B55" s="3"/>
      <c r="C55" s="4"/>
      <c r="D55" s="4"/>
    </row>
    <row r="56" customFormat="false" ht="13.5" hidden="false" customHeight="false" outlineLevel="0" collapsed="false">
      <c r="B56" s="3"/>
      <c r="C56" s="4"/>
      <c r="D56" s="4"/>
    </row>
    <row r="57" customFormat="false" ht="13.5" hidden="false" customHeight="false" outlineLevel="0" collapsed="false">
      <c r="B57" s="5" t="s">
        <v>1</v>
      </c>
      <c r="C57" s="5"/>
      <c r="D57" s="5"/>
      <c r="E57" s="5"/>
      <c r="F57" s="5"/>
      <c r="G57" s="5"/>
      <c r="H57" s="5"/>
    </row>
    <row r="58" customFormat="false" ht="13.5" hidden="false" customHeight="false" outlineLevel="0" collapsed="false">
      <c r="B58" s="1" t="s">
        <v>2</v>
      </c>
      <c r="C58" s="5"/>
      <c r="D58" s="5"/>
      <c r="E58" s="5"/>
      <c r="F58" s="5"/>
      <c r="G58" s="5"/>
      <c r="H58" s="5"/>
    </row>
    <row r="59" customFormat="false" ht="13.5" hidden="false" customHeight="false" outlineLevel="0" collapsed="false">
      <c r="B59" s="6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METI</cp:lastModifiedBy>
  <cp:lastPrinted>2007-04-16T04:08:57Z</cp:lastPrinted>
  <dcterms:modified xsi:type="dcterms:W3CDTF">2016-05-10T06:42:39Z</dcterms:modified>
  <cp:revision>0</cp:revision>
  <dc:subject/>
  <dc:title/>
</cp:coreProperties>
</file>