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4</t>
    </r>
    <r>
      <rPr>
        <sz val="11"/>
        <rFont val="Noto Sans"/>
        <family val="2"/>
      </rPr>
      <t xml:space="preserve">】家庭用エネルギー消費機器の保有状況</t>
    </r>
  </si>
  <si>
    <r>
      <rPr>
        <sz val="11"/>
        <color rgb="FF000000"/>
        <rFont val="Noto Sans"/>
        <family val="2"/>
      </rPr>
      <t xml:space="preserve">（注） カラーテレビのうち、ブラウン管テレビは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調査で終了。</t>
    </r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内閣府　「消費動向調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二人以上の世帯）」を基に作成</t>
    </r>
  </si>
  <si>
    <r>
      <rPr>
        <sz val="11"/>
        <rFont val="Noto Sans"/>
        <family val="2"/>
      </rPr>
      <t xml:space="preserve">保有数量（台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百世帯）</t>
    </r>
  </si>
  <si>
    <t xml:space="preserve">年度</t>
  </si>
  <si>
    <t xml:space="preserve">石油ストーブ</t>
  </si>
  <si>
    <t xml:space="preserve">ファンヒーター</t>
  </si>
  <si>
    <t xml:space="preserve">ルームエアコン</t>
  </si>
  <si>
    <t xml:space="preserve">電気冷蔵庫</t>
  </si>
  <si>
    <t xml:space="preserve">カラーテレビ</t>
  </si>
  <si>
    <t xml:space="preserve">パソコン</t>
  </si>
  <si>
    <t xml:space="preserve">温水洗浄便座</t>
  </si>
  <si>
    <t xml:space="preserve">カラーテレビ内訳</t>
  </si>
  <si>
    <t xml:space="preserve">ブラウン管</t>
  </si>
  <si>
    <t xml:space="preserve">-</t>
  </si>
  <si>
    <t xml:space="preserve">薄型（液晶、 プラズマ等）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Ｐゴシック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9372163027378"/>
          <c:y val="0.0680115273775216"/>
          <c:w val="0.907018968894835"/>
          <c:h val="0.88283244133388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石油ストーブ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U$3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C$4:$AU$4</c:f>
              <c:numCache>
                <c:formatCode>General</c:formatCode>
                <c:ptCount val="45"/>
                <c:pt idx="0">
                  <c:v>109.2</c:v>
                </c:pt>
                <c:pt idx="1">
                  <c:v>130.4</c:v>
                </c:pt>
                <c:pt idx="2">
                  <c:v>139.2</c:v>
                </c:pt>
                <c:pt idx="3">
                  <c:v>147.7</c:v>
                </c:pt>
                <c:pt idx="4">
                  <c:v>152.5</c:v>
                </c:pt>
                <c:pt idx="5">
                  <c:v>157.1</c:v>
                </c:pt>
                <c:pt idx="6">
                  <c:v>167.2</c:v>
                </c:pt>
                <c:pt idx="7">
                  <c:v>168.2</c:v>
                </c:pt>
                <c:pt idx="8">
                  <c:v>172.2</c:v>
                </c:pt>
                <c:pt idx="9">
                  <c:v>169.9</c:v>
                </c:pt>
                <c:pt idx="10">
                  <c:v>174.9</c:v>
                </c:pt>
                <c:pt idx="11">
                  <c:v>170.8</c:v>
                </c:pt>
                <c:pt idx="12">
                  <c:v>156.3</c:v>
                </c:pt>
                <c:pt idx="13">
                  <c:v>160.6</c:v>
                </c:pt>
                <c:pt idx="14">
                  <c:v>161.4</c:v>
                </c:pt>
                <c:pt idx="15">
                  <c:v>161</c:v>
                </c:pt>
                <c:pt idx="16">
                  <c:v>157.8</c:v>
                </c:pt>
                <c:pt idx="17">
                  <c:v>153.1</c:v>
                </c:pt>
                <c:pt idx="18">
                  <c:v>149.7</c:v>
                </c:pt>
                <c:pt idx="19">
                  <c:v>150.4</c:v>
                </c:pt>
                <c:pt idx="20">
                  <c:v>145.6</c:v>
                </c:pt>
                <c:pt idx="21">
                  <c:v>134.9</c:v>
                </c:pt>
                <c:pt idx="22">
                  <c:v>133.1</c:v>
                </c:pt>
                <c:pt idx="23">
                  <c:v>123.5</c:v>
                </c:pt>
                <c:pt idx="24">
                  <c:v>121.4</c:v>
                </c:pt>
                <c:pt idx="25">
                  <c:v>118.2</c:v>
                </c:pt>
                <c:pt idx="26">
                  <c:v>117.7</c:v>
                </c:pt>
                <c:pt idx="27">
                  <c:v>107.4</c:v>
                </c:pt>
                <c:pt idx="28">
                  <c:v>105.8</c:v>
                </c:pt>
                <c:pt idx="29">
                  <c:v>105</c:v>
                </c:pt>
                <c:pt idx="30">
                  <c:v>101</c:v>
                </c:pt>
                <c:pt idx="31">
                  <c:v>100.6</c:v>
                </c:pt>
                <c:pt idx="32">
                  <c:v>96.3</c:v>
                </c:pt>
                <c:pt idx="33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ファンヒータ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U$3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C$5:$AU$5</c:f>
              <c:numCache>
                <c:formatCode>General</c:formatCode>
                <c:ptCount val="45"/>
                <c:pt idx="12">
                  <c:v>22.2</c:v>
                </c:pt>
                <c:pt idx="13">
                  <c:v>27.5</c:v>
                </c:pt>
                <c:pt idx="14">
                  <c:v>34.7</c:v>
                </c:pt>
                <c:pt idx="15">
                  <c:v>40.5</c:v>
                </c:pt>
                <c:pt idx="16">
                  <c:v>45.6</c:v>
                </c:pt>
                <c:pt idx="17">
                  <c:v>53.3</c:v>
                </c:pt>
                <c:pt idx="18">
                  <c:v>61.6</c:v>
                </c:pt>
                <c:pt idx="19">
                  <c:v>65.2</c:v>
                </c:pt>
                <c:pt idx="20">
                  <c:v>74.7</c:v>
                </c:pt>
                <c:pt idx="21">
                  <c:v>81.2</c:v>
                </c:pt>
                <c:pt idx="22">
                  <c:v>86.2</c:v>
                </c:pt>
                <c:pt idx="23">
                  <c:v>91.1</c:v>
                </c:pt>
                <c:pt idx="24">
                  <c:v>94.1</c:v>
                </c:pt>
                <c:pt idx="25">
                  <c:v>99</c:v>
                </c:pt>
                <c:pt idx="26">
                  <c:v>103.1</c:v>
                </c:pt>
                <c:pt idx="27">
                  <c:v>103.6</c:v>
                </c:pt>
                <c:pt idx="28">
                  <c:v>105.3</c:v>
                </c:pt>
                <c:pt idx="29">
                  <c:v>107.9</c:v>
                </c:pt>
                <c:pt idx="30">
                  <c:v>111.2</c:v>
                </c:pt>
                <c:pt idx="31">
                  <c:v>115.1</c:v>
                </c:pt>
                <c:pt idx="32">
                  <c:v>119.8</c:v>
                </c:pt>
                <c:pt idx="33">
                  <c:v>120.5</c:v>
                </c:pt>
                <c:pt idx="34">
                  <c:v>134.7</c:v>
                </c:pt>
                <c:pt idx="35">
                  <c:v>131.9</c:v>
                </c:pt>
                <c:pt idx="36">
                  <c:v>130</c:v>
                </c:pt>
                <c:pt idx="37">
                  <c:v>122.1</c:v>
                </c:pt>
                <c:pt idx="38">
                  <c:v>121.3</c:v>
                </c:pt>
                <c:pt idx="39">
                  <c:v>125.9</c:v>
                </c:pt>
                <c:pt idx="40">
                  <c:v>116.4</c:v>
                </c:pt>
                <c:pt idx="41">
                  <c:v>126.1</c:v>
                </c:pt>
                <c:pt idx="42">
                  <c:v>114.9</c:v>
                </c:pt>
                <c:pt idx="43">
                  <c:v>108.3</c:v>
                </c:pt>
                <c:pt idx="44">
                  <c:v>10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ルームエアコ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U$3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C$6:$AU$6</c:f>
              <c:numCache>
                <c:formatCode>General</c:formatCode>
                <c:ptCount val="45"/>
                <c:pt idx="0">
                  <c:v>8.8</c:v>
                </c:pt>
                <c:pt idx="1">
                  <c:v>11.4</c:v>
                </c:pt>
                <c:pt idx="2">
                  <c:v>15.8</c:v>
                </c:pt>
                <c:pt idx="3">
                  <c:v>14.9</c:v>
                </c:pt>
                <c:pt idx="4">
                  <c:v>23.3</c:v>
                </c:pt>
                <c:pt idx="5">
                  <c:v>24.8</c:v>
                </c:pt>
                <c:pt idx="6">
                  <c:v>34.2</c:v>
                </c:pt>
                <c:pt idx="7">
                  <c:v>40.6</c:v>
                </c:pt>
                <c:pt idx="8">
                  <c:v>46.4</c:v>
                </c:pt>
                <c:pt idx="9">
                  <c:v>51.8</c:v>
                </c:pt>
                <c:pt idx="10">
                  <c:v>57.9</c:v>
                </c:pt>
                <c:pt idx="11">
                  <c:v>57.8</c:v>
                </c:pt>
                <c:pt idx="12">
                  <c:v>73</c:v>
                </c:pt>
                <c:pt idx="13">
                  <c:v>75.2</c:v>
                </c:pt>
                <c:pt idx="14">
                  <c:v>82</c:v>
                </c:pt>
                <c:pt idx="15">
                  <c:v>88</c:v>
                </c:pt>
                <c:pt idx="16">
                  <c:v>94.7</c:v>
                </c:pt>
                <c:pt idx="17">
                  <c:v>98</c:v>
                </c:pt>
                <c:pt idx="18">
                  <c:v>110.7</c:v>
                </c:pt>
                <c:pt idx="19">
                  <c:v>114</c:v>
                </c:pt>
                <c:pt idx="20">
                  <c:v>126.5</c:v>
                </c:pt>
                <c:pt idx="21">
                  <c:v>131.2</c:v>
                </c:pt>
                <c:pt idx="22">
                  <c:v>147.5</c:v>
                </c:pt>
                <c:pt idx="23">
                  <c:v>151.6</c:v>
                </c:pt>
                <c:pt idx="24">
                  <c:v>160.3</c:v>
                </c:pt>
                <c:pt idx="25">
                  <c:v>166.1</c:v>
                </c:pt>
                <c:pt idx="26">
                  <c:v>179.3</c:v>
                </c:pt>
                <c:pt idx="27">
                  <c:v>191.7</c:v>
                </c:pt>
                <c:pt idx="28">
                  <c:v>200.7</c:v>
                </c:pt>
                <c:pt idx="29">
                  <c:v>207.6</c:v>
                </c:pt>
                <c:pt idx="30">
                  <c:v>217.4</c:v>
                </c:pt>
                <c:pt idx="31">
                  <c:v>229.9</c:v>
                </c:pt>
                <c:pt idx="32">
                  <c:v>245.4</c:v>
                </c:pt>
                <c:pt idx="33">
                  <c:v>245.3</c:v>
                </c:pt>
                <c:pt idx="34">
                  <c:v>248.6</c:v>
                </c:pt>
                <c:pt idx="35">
                  <c:v>255.3</c:v>
                </c:pt>
                <c:pt idx="36">
                  <c:v>255.5</c:v>
                </c:pt>
                <c:pt idx="37">
                  <c:v>257.1</c:v>
                </c:pt>
                <c:pt idx="38">
                  <c:v>256</c:v>
                </c:pt>
                <c:pt idx="39">
                  <c:v>263.1</c:v>
                </c:pt>
                <c:pt idx="40">
                  <c:v>259.9</c:v>
                </c:pt>
                <c:pt idx="41">
                  <c:v>268</c:v>
                </c:pt>
                <c:pt idx="42">
                  <c:v>264.3</c:v>
                </c:pt>
                <c:pt idx="43">
                  <c:v>275.8</c:v>
                </c:pt>
                <c:pt idx="44">
                  <c:v>27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U$3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C$7:$AU$7</c:f>
              <c:numCache>
                <c:formatCode>General</c:formatCode>
                <c:ptCount val="45"/>
                <c:pt idx="0">
                  <c:v>94.4</c:v>
                </c:pt>
                <c:pt idx="1">
                  <c:v>96.3</c:v>
                </c:pt>
                <c:pt idx="2">
                  <c:v>99.9</c:v>
                </c:pt>
                <c:pt idx="3">
                  <c:v>103.7</c:v>
                </c:pt>
                <c:pt idx="4">
                  <c:v>106.8</c:v>
                </c:pt>
                <c:pt idx="5">
                  <c:v>108.9</c:v>
                </c:pt>
                <c:pt idx="6">
                  <c:v>114</c:v>
                </c:pt>
                <c:pt idx="7">
                  <c:v>112.4</c:v>
                </c:pt>
                <c:pt idx="8">
                  <c:v>114.2</c:v>
                </c:pt>
                <c:pt idx="9">
                  <c:v>114.2</c:v>
                </c:pt>
                <c:pt idx="10">
                  <c:v>115.2</c:v>
                </c:pt>
                <c:pt idx="11">
                  <c:v>114.5</c:v>
                </c:pt>
                <c:pt idx="12">
                  <c:v>116.5</c:v>
                </c:pt>
                <c:pt idx="13">
                  <c:v>116.1</c:v>
                </c:pt>
                <c:pt idx="14">
                  <c:v>117.6</c:v>
                </c:pt>
                <c:pt idx="15">
                  <c:v>114.3</c:v>
                </c:pt>
                <c:pt idx="16">
                  <c:v>115.8</c:v>
                </c:pt>
                <c:pt idx="17">
                  <c:v>115.8</c:v>
                </c:pt>
                <c:pt idx="18">
                  <c:v>117.2</c:v>
                </c:pt>
                <c:pt idx="19">
                  <c:v>116.2</c:v>
                </c:pt>
                <c:pt idx="20">
                  <c:v>119.4</c:v>
                </c:pt>
                <c:pt idx="21">
                  <c:v>117.2</c:v>
                </c:pt>
                <c:pt idx="22">
                  <c:v>119</c:v>
                </c:pt>
                <c:pt idx="23">
                  <c:v>119.6</c:v>
                </c:pt>
                <c:pt idx="24">
                  <c:v>121</c:v>
                </c:pt>
                <c:pt idx="25">
                  <c:v>119.4</c:v>
                </c:pt>
                <c:pt idx="26">
                  <c:v>120.5</c:v>
                </c:pt>
                <c:pt idx="27">
                  <c:v>120.7</c:v>
                </c:pt>
                <c:pt idx="28">
                  <c:v>120.7</c:v>
                </c:pt>
                <c:pt idx="29">
                  <c:v>121.6</c:v>
                </c:pt>
                <c:pt idx="30">
                  <c:v>121.4</c:v>
                </c:pt>
                <c:pt idx="31">
                  <c:v>124.8</c:v>
                </c:pt>
                <c:pt idx="32">
                  <c:v>126.3</c:v>
                </c:pt>
                <c:pt idx="33">
                  <c:v>1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カラーテレビ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U$3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C$8:$AU$8</c:f>
              <c:numCache>
                <c:formatCode>General</c:formatCode>
                <c:ptCount val="45"/>
                <c:pt idx="0">
                  <c:v>43.5</c:v>
                </c:pt>
                <c:pt idx="1">
                  <c:v>64.7</c:v>
                </c:pt>
                <c:pt idx="2">
                  <c:v>82.5</c:v>
                </c:pt>
                <c:pt idx="3">
                  <c:v>97.6</c:v>
                </c:pt>
                <c:pt idx="4">
                  <c:v>107.9</c:v>
                </c:pt>
                <c:pt idx="5">
                  <c:v>117.2</c:v>
                </c:pt>
                <c:pt idx="6">
                  <c:v>125.5</c:v>
                </c:pt>
                <c:pt idx="7">
                  <c:v>131</c:v>
                </c:pt>
                <c:pt idx="8">
                  <c:v>136.1</c:v>
                </c:pt>
                <c:pt idx="9">
                  <c:v>141.4</c:v>
                </c:pt>
                <c:pt idx="10">
                  <c:v>150.9</c:v>
                </c:pt>
                <c:pt idx="11">
                  <c:v>152.9</c:v>
                </c:pt>
                <c:pt idx="12">
                  <c:v>158.6</c:v>
                </c:pt>
                <c:pt idx="13">
                  <c:v>163.8</c:v>
                </c:pt>
                <c:pt idx="14">
                  <c:v>176.6</c:v>
                </c:pt>
                <c:pt idx="15">
                  <c:v>174.7</c:v>
                </c:pt>
                <c:pt idx="16">
                  <c:v>180.2</c:v>
                </c:pt>
                <c:pt idx="17">
                  <c:v>187.7</c:v>
                </c:pt>
                <c:pt idx="18">
                  <c:v>196.9</c:v>
                </c:pt>
                <c:pt idx="19">
                  <c:v>196.4</c:v>
                </c:pt>
                <c:pt idx="20">
                  <c:v>201.3</c:v>
                </c:pt>
                <c:pt idx="21">
                  <c:v>203.6</c:v>
                </c:pt>
                <c:pt idx="22">
                  <c:v>208.8</c:v>
                </c:pt>
                <c:pt idx="23">
                  <c:v>213.5</c:v>
                </c:pt>
                <c:pt idx="24">
                  <c:v>212.7</c:v>
                </c:pt>
                <c:pt idx="25">
                  <c:v>215.1</c:v>
                </c:pt>
                <c:pt idx="26">
                  <c:v>219.8</c:v>
                </c:pt>
                <c:pt idx="27">
                  <c:v>224.6</c:v>
                </c:pt>
                <c:pt idx="28">
                  <c:v>224</c:v>
                </c:pt>
                <c:pt idx="29">
                  <c:v>226.2</c:v>
                </c:pt>
                <c:pt idx="30">
                  <c:v>230.6</c:v>
                </c:pt>
                <c:pt idx="31">
                  <c:v>235</c:v>
                </c:pt>
                <c:pt idx="32">
                  <c:v>237.8</c:v>
                </c:pt>
                <c:pt idx="33">
                  <c:v>238.4</c:v>
                </c:pt>
                <c:pt idx="34">
                  <c:v>252</c:v>
                </c:pt>
                <c:pt idx="35">
                  <c:v>250.3</c:v>
                </c:pt>
                <c:pt idx="36">
                  <c:v>248</c:v>
                </c:pt>
                <c:pt idx="37">
                  <c:v>241.5</c:v>
                </c:pt>
                <c:pt idx="38">
                  <c:v>243.1</c:v>
                </c:pt>
                <c:pt idx="39">
                  <c:v>243</c:v>
                </c:pt>
                <c:pt idx="40">
                  <c:v>239.6</c:v>
                </c:pt>
                <c:pt idx="41">
                  <c:v>232.4</c:v>
                </c:pt>
                <c:pt idx="42">
                  <c:v>225.9</c:v>
                </c:pt>
                <c:pt idx="43">
                  <c:v>208.1</c:v>
                </c:pt>
                <c:pt idx="44">
                  <c:v>21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パソコン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U$3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C$9:$AU$9</c:f>
              <c:numCache>
                <c:formatCode>General</c:formatCode>
                <c:ptCount val="45"/>
                <c:pt idx="16">
                  <c:v>12.4</c:v>
                </c:pt>
                <c:pt idx="17">
                  <c:v>10.2</c:v>
                </c:pt>
                <c:pt idx="18">
                  <c:v>12.2</c:v>
                </c:pt>
                <c:pt idx="19">
                  <c:v>11.2</c:v>
                </c:pt>
                <c:pt idx="20">
                  <c:v>12.7</c:v>
                </c:pt>
                <c:pt idx="21">
                  <c:v>13.2</c:v>
                </c:pt>
                <c:pt idx="22">
                  <c:v>13.6</c:v>
                </c:pt>
                <c:pt idx="23">
                  <c:v>15.8</c:v>
                </c:pt>
                <c:pt idx="24">
                  <c:v>17.8</c:v>
                </c:pt>
                <c:pt idx="25">
                  <c:v>20.2</c:v>
                </c:pt>
                <c:pt idx="26">
                  <c:v>25.7</c:v>
                </c:pt>
                <c:pt idx="27">
                  <c:v>30</c:v>
                </c:pt>
                <c:pt idx="28">
                  <c:v>36.7</c:v>
                </c:pt>
                <c:pt idx="29">
                  <c:v>48.6</c:v>
                </c:pt>
                <c:pt idx="30">
                  <c:v>65.8</c:v>
                </c:pt>
                <c:pt idx="31">
                  <c:v>78.4</c:v>
                </c:pt>
                <c:pt idx="32">
                  <c:v>87.9</c:v>
                </c:pt>
                <c:pt idx="33">
                  <c:v>92.6</c:v>
                </c:pt>
                <c:pt idx="34">
                  <c:v>95.8</c:v>
                </c:pt>
                <c:pt idx="35">
                  <c:v>104.1</c:v>
                </c:pt>
                <c:pt idx="36">
                  <c:v>107</c:v>
                </c:pt>
                <c:pt idx="37">
                  <c:v>110.1</c:v>
                </c:pt>
                <c:pt idx="38">
                  <c:v>111.8</c:v>
                </c:pt>
                <c:pt idx="39">
                  <c:v>118.2</c:v>
                </c:pt>
                <c:pt idx="40">
                  <c:v>122.9</c:v>
                </c:pt>
                <c:pt idx="41">
                  <c:v>129.9</c:v>
                </c:pt>
                <c:pt idx="42">
                  <c:v>128.1</c:v>
                </c:pt>
                <c:pt idx="43">
                  <c:v>131.2</c:v>
                </c:pt>
                <c:pt idx="44">
                  <c:v>126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温水洗浄便座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U$3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C$10:$AU$10</c:f>
              <c:numCache>
                <c:formatCode>General</c:formatCode>
                <c:ptCount val="45"/>
                <c:pt idx="21">
                  <c:v>16</c:v>
                </c:pt>
                <c:pt idx="22">
                  <c:v>19.9</c:v>
                </c:pt>
                <c:pt idx="23">
                  <c:v>24.2</c:v>
                </c:pt>
                <c:pt idx="24">
                  <c:v>27.6</c:v>
                </c:pt>
                <c:pt idx="25">
                  <c:v>30.8</c:v>
                </c:pt>
                <c:pt idx="26">
                  <c:v>35.7</c:v>
                </c:pt>
                <c:pt idx="27">
                  <c:v>41</c:v>
                </c:pt>
                <c:pt idx="28">
                  <c:v>44.2</c:v>
                </c:pt>
                <c:pt idx="29">
                  <c:v>49.2</c:v>
                </c:pt>
                <c:pt idx="30">
                  <c:v>53</c:v>
                </c:pt>
                <c:pt idx="31">
                  <c:v>59.1</c:v>
                </c:pt>
                <c:pt idx="32">
                  <c:v>66.9</c:v>
                </c:pt>
                <c:pt idx="33">
                  <c:v>69.7</c:v>
                </c:pt>
                <c:pt idx="34">
                  <c:v>78.2</c:v>
                </c:pt>
                <c:pt idx="35">
                  <c:v>82.1</c:v>
                </c:pt>
                <c:pt idx="36">
                  <c:v>86.7</c:v>
                </c:pt>
                <c:pt idx="37">
                  <c:v>91.7</c:v>
                </c:pt>
                <c:pt idx="38">
                  <c:v>93.5</c:v>
                </c:pt>
                <c:pt idx="39">
                  <c:v>96.7</c:v>
                </c:pt>
                <c:pt idx="40">
                  <c:v>95.9</c:v>
                </c:pt>
                <c:pt idx="41">
                  <c:v>100.1</c:v>
                </c:pt>
                <c:pt idx="42">
                  <c:v>102.9</c:v>
                </c:pt>
                <c:pt idx="43">
                  <c:v>105.9</c:v>
                </c:pt>
                <c:pt idx="44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27887"/>
        <c:axId val="27881468"/>
      </c:lineChart>
      <c:catAx>
        <c:axId val="97527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8772994409671"/>
              <c:y val="0.8941951420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1468"/>
        <c:crossesAt val="0"/>
        <c:auto val="1"/>
        <c:lblAlgn val="ctr"/>
        <c:lblOffset val="100"/>
        <c:noMultiLvlLbl val="0"/>
      </c:catAx>
      <c:valAx>
        <c:axId val="27881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保有数量（台/百世帯）</a:t>
                </a:r>
              </a:p>
            </c:rich>
          </c:tx>
          <c:layout>
            <c:manualLayout>
              <c:xMode val="edge"/>
              <c:yMode val="edge"/>
              <c:x val="0.146399732428687"/>
              <c:y val="0.0206669411280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27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386640</xdr:colOff>
      <xdr:row>22</xdr:row>
      <xdr:rowOff>209520</xdr:rowOff>
    </xdr:to>
    <xdr:graphicFrame>
      <xdr:nvGraphicFramePr>
        <xdr:cNvPr id="0" name="グラフ 1"/>
        <xdr:cNvGraphicFramePr/>
      </xdr:nvGraphicFramePr>
      <xdr:xfrm>
        <a:off x="893520" y="657360"/>
        <a:ext cx="75340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96875" defaultRowHeight="17.25" zeroHeight="false" outlineLevelRow="0" outlineLevelCol="0"/>
  <sheetData>
    <row r="2" customFormat="false" ht="17.25" hidden="false" customHeight="false" outlineLevel="0" collapsed="false">
      <c r="A2" s="1" t="s">
        <v>0</v>
      </c>
    </row>
    <row r="24" customFormat="false" ht="17.25" hidden="false" customHeight="true" outlineLevel="0" collapsed="false">
      <c r="B24" s="2" t="s">
        <v>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7.25" hidden="false" customHeight="false" outlineLevel="0" collapsed="false">
      <c r="B25" s="3" t="s">
        <v>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</sheetData>
  <mergeCells count="1">
    <mergeCell ref="B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96875" defaultRowHeight="13.5" zeroHeight="false" outlineLevelRow="0" outlineLevelCol="0"/>
  <cols>
    <col collapsed="false" customWidth="false" hidden="false" outlineLevel="0" max="2" min="1" style="4" width="8.79"/>
    <col collapsed="false" customWidth="true" hidden="false" outlineLevel="0" max="47" min="3" style="4" width="6"/>
    <col collapsed="false" customWidth="false" hidden="false" outlineLevel="0" max="257" min="48" style="4" width="8.79"/>
  </cols>
  <sheetData>
    <row r="2" customFormat="false" ht="13.5" hidden="false" customHeight="false" outlineLevel="0" collapsed="false">
      <c r="B2" s="5" t="s">
        <v>3</v>
      </c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6"/>
    </row>
    <row r="3" customFormat="false" ht="13.5" hidden="false" customHeight="false" outlineLevel="0" collapsed="false">
      <c r="A3" s="6"/>
      <c r="B3" s="7"/>
      <c r="C3" s="7" t="n">
        <v>1970</v>
      </c>
      <c r="D3" s="7"/>
      <c r="E3" s="7"/>
      <c r="F3" s="7"/>
      <c r="G3" s="7"/>
      <c r="H3" s="7" t="n">
        <v>1975</v>
      </c>
      <c r="I3" s="7"/>
      <c r="J3" s="7"/>
      <c r="K3" s="7"/>
      <c r="L3" s="7"/>
      <c r="M3" s="7" t="n">
        <v>1980</v>
      </c>
      <c r="N3" s="7"/>
      <c r="O3" s="7"/>
      <c r="P3" s="7"/>
      <c r="Q3" s="7"/>
      <c r="R3" s="7" t="n">
        <v>1985</v>
      </c>
      <c r="S3" s="7"/>
      <c r="T3" s="7"/>
      <c r="U3" s="7"/>
      <c r="V3" s="7"/>
      <c r="W3" s="7" t="n">
        <v>1990</v>
      </c>
      <c r="X3" s="7"/>
      <c r="Y3" s="7"/>
      <c r="Z3" s="7"/>
      <c r="AA3" s="7"/>
      <c r="AB3" s="7" t="n">
        <v>1995</v>
      </c>
      <c r="AC3" s="7"/>
      <c r="AD3" s="7"/>
      <c r="AE3" s="7"/>
      <c r="AF3" s="7"/>
      <c r="AG3" s="7" t="n">
        <v>2000</v>
      </c>
      <c r="AH3" s="7"/>
      <c r="AI3" s="7"/>
      <c r="AJ3" s="7"/>
      <c r="AK3" s="7"/>
      <c r="AL3" s="7" t="n">
        <v>2005</v>
      </c>
      <c r="AM3" s="7"/>
      <c r="AN3" s="7"/>
      <c r="AO3" s="7"/>
      <c r="AP3" s="7"/>
      <c r="AQ3" s="7" t="n">
        <v>2010</v>
      </c>
      <c r="AR3" s="7"/>
      <c r="AS3" s="7"/>
      <c r="AT3" s="7"/>
      <c r="AU3" s="7" t="n">
        <v>2014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</row>
    <row r="4" customFormat="false" ht="13.5" hidden="false" customHeight="false" outlineLevel="0" collapsed="false">
      <c r="A4" s="6"/>
      <c r="B4" s="8" t="s">
        <v>5</v>
      </c>
      <c r="C4" s="8" t="n">
        <v>109.2</v>
      </c>
      <c r="D4" s="8" t="n">
        <v>130.4</v>
      </c>
      <c r="E4" s="8" t="n">
        <v>139.2</v>
      </c>
      <c r="F4" s="8" t="n">
        <v>147.7</v>
      </c>
      <c r="G4" s="8" t="n">
        <v>152.5</v>
      </c>
      <c r="H4" s="8" t="n">
        <v>157.1</v>
      </c>
      <c r="I4" s="8" t="n">
        <v>167.2</v>
      </c>
      <c r="J4" s="8" t="n">
        <v>168.2</v>
      </c>
      <c r="K4" s="8" t="n">
        <v>172.2</v>
      </c>
      <c r="L4" s="8" t="n">
        <v>169.9</v>
      </c>
      <c r="M4" s="8" t="n">
        <v>174.9</v>
      </c>
      <c r="N4" s="8" t="n">
        <v>170.8</v>
      </c>
      <c r="O4" s="8" t="n">
        <v>156.3</v>
      </c>
      <c r="P4" s="8" t="n">
        <v>160.6</v>
      </c>
      <c r="Q4" s="8" t="n">
        <v>161.4</v>
      </c>
      <c r="R4" s="8" t="n">
        <v>161</v>
      </c>
      <c r="S4" s="8" t="n">
        <v>157.8</v>
      </c>
      <c r="T4" s="8" t="n">
        <v>153.1</v>
      </c>
      <c r="U4" s="8" t="n">
        <v>149.7</v>
      </c>
      <c r="V4" s="8" t="n">
        <v>150.4</v>
      </c>
      <c r="W4" s="8" t="n">
        <v>145.6</v>
      </c>
      <c r="X4" s="8" t="n">
        <v>134.9</v>
      </c>
      <c r="Y4" s="8" t="n">
        <v>133.1</v>
      </c>
      <c r="Z4" s="8" t="n">
        <v>123.5</v>
      </c>
      <c r="AA4" s="8" t="n">
        <v>121.4</v>
      </c>
      <c r="AB4" s="8" t="n">
        <v>118.2</v>
      </c>
      <c r="AC4" s="8" t="n">
        <v>117.7</v>
      </c>
      <c r="AD4" s="8" t="n">
        <v>107.4</v>
      </c>
      <c r="AE4" s="8" t="n">
        <v>105.8</v>
      </c>
      <c r="AF4" s="8" t="n">
        <v>105</v>
      </c>
      <c r="AG4" s="8" t="n">
        <v>101</v>
      </c>
      <c r="AH4" s="8" t="n">
        <v>100.6</v>
      </c>
      <c r="AI4" s="8" t="n">
        <v>96.3</v>
      </c>
      <c r="AJ4" s="8" t="n">
        <v>91</v>
      </c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13.5" hidden="false" customHeight="false" outlineLevel="0" collapsed="false">
      <c r="A5" s="6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n">
        <v>22.2</v>
      </c>
      <c r="P5" s="8" t="n">
        <v>27.5</v>
      </c>
      <c r="Q5" s="8" t="n">
        <v>34.7</v>
      </c>
      <c r="R5" s="8" t="n">
        <v>40.5</v>
      </c>
      <c r="S5" s="8" t="n">
        <v>45.6</v>
      </c>
      <c r="T5" s="8" t="n">
        <v>53.3</v>
      </c>
      <c r="U5" s="8" t="n">
        <v>61.6</v>
      </c>
      <c r="V5" s="8" t="n">
        <v>65.2</v>
      </c>
      <c r="W5" s="8" t="n">
        <v>74.7</v>
      </c>
      <c r="X5" s="8" t="n">
        <v>81.2</v>
      </c>
      <c r="Y5" s="8" t="n">
        <v>86.2</v>
      </c>
      <c r="Z5" s="8" t="n">
        <v>91.1</v>
      </c>
      <c r="AA5" s="8" t="n">
        <v>94.1</v>
      </c>
      <c r="AB5" s="8" t="n">
        <v>99</v>
      </c>
      <c r="AC5" s="8" t="n">
        <v>103.1</v>
      </c>
      <c r="AD5" s="8" t="n">
        <v>103.6</v>
      </c>
      <c r="AE5" s="8" t="n">
        <v>105.3</v>
      </c>
      <c r="AF5" s="8" t="n">
        <v>107.9</v>
      </c>
      <c r="AG5" s="8" t="n">
        <v>111.2</v>
      </c>
      <c r="AH5" s="8" t="n">
        <v>115.1</v>
      </c>
      <c r="AI5" s="8" t="n">
        <v>119.8</v>
      </c>
      <c r="AJ5" s="8" t="n">
        <v>120.5</v>
      </c>
      <c r="AK5" s="8" t="n">
        <v>134.7</v>
      </c>
      <c r="AL5" s="8" t="n">
        <v>131.9</v>
      </c>
      <c r="AM5" s="8" t="n">
        <v>130</v>
      </c>
      <c r="AN5" s="8" t="n">
        <v>122.1</v>
      </c>
      <c r="AO5" s="8" t="n">
        <v>121.3</v>
      </c>
      <c r="AP5" s="8" t="n">
        <v>125.9</v>
      </c>
      <c r="AQ5" s="8" t="n">
        <v>116.4</v>
      </c>
      <c r="AR5" s="8" t="n">
        <v>126.1</v>
      </c>
      <c r="AS5" s="8" t="n">
        <v>114.9</v>
      </c>
      <c r="AT5" s="8" t="n">
        <v>108.3</v>
      </c>
      <c r="AU5" s="8" t="n">
        <v>106.9</v>
      </c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3.5" hidden="false" customHeight="false" outlineLevel="0" collapsed="false">
      <c r="A6" s="6"/>
      <c r="B6" s="8" t="s">
        <v>7</v>
      </c>
      <c r="C6" s="8" t="n">
        <v>8.8</v>
      </c>
      <c r="D6" s="8" t="n">
        <v>11.4</v>
      </c>
      <c r="E6" s="8" t="n">
        <v>15.8</v>
      </c>
      <c r="F6" s="8" t="n">
        <v>14.9</v>
      </c>
      <c r="G6" s="8" t="n">
        <v>23.3</v>
      </c>
      <c r="H6" s="8" t="n">
        <v>24.8</v>
      </c>
      <c r="I6" s="8" t="n">
        <v>34.2</v>
      </c>
      <c r="J6" s="8" t="n">
        <v>40.6</v>
      </c>
      <c r="K6" s="8" t="n">
        <v>46.4</v>
      </c>
      <c r="L6" s="8" t="n">
        <v>51.8</v>
      </c>
      <c r="M6" s="8" t="n">
        <v>57.9</v>
      </c>
      <c r="N6" s="8" t="n">
        <v>57.8</v>
      </c>
      <c r="O6" s="8" t="n">
        <v>73</v>
      </c>
      <c r="P6" s="8" t="n">
        <v>75.2</v>
      </c>
      <c r="Q6" s="8" t="n">
        <v>82</v>
      </c>
      <c r="R6" s="8" t="n">
        <v>88</v>
      </c>
      <c r="S6" s="8" t="n">
        <v>94.7</v>
      </c>
      <c r="T6" s="8" t="n">
        <v>98</v>
      </c>
      <c r="U6" s="8" t="n">
        <v>110.7</v>
      </c>
      <c r="V6" s="8" t="n">
        <v>114</v>
      </c>
      <c r="W6" s="8" t="n">
        <v>126.5</v>
      </c>
      <c r="X6" s="8" t="n">
        <v>131.2</v>
      </c>
      <c r="Y6" s="8" t="n">
        <v>147.5</v>
      </c>
      <c r="Z6" s="8" t="n">
        <v>151.6</v>
      </c>
      <c r="AA6" s="8" t="n">
        <v>160.3</v>
      </c>
      <c r="AB6" s="8" t="n">
        <v>166.1</v>
      </c>
      <c r="AC6" s="8" t="n">
        <v>179.3</v>
      </c>
      <c r="AD6" s="8" t="n">
        <v>191.7</v>
      </c>
      <c r="AE6" s="8" t="n">
        <v>200.7</v>
      </c>
      <c r="AF6" s="8" t="n">
        <v>207.6</v>
      </c>
      <c r="AG6" s="8" t="n">
        <v>217.4</v>
      </c>
      <c r="AH6" s="8" t="n">
        <v>229.9</v>
      </c>
      <c r="AI6" s="8" t="n">
        <v>245.4</v>
      </c>
      <c r="AJ6" s="8" t="n">
        <v>245.3</v>
      </c>
      <c r="AK6" s="8" t="n">
        <v>248.6</v>
      </c>
      <c r="AL6" s="8" t="n">
        <v>255.3</v>
      </c>
      <c r="AM6" s="8" t="n">
        <v>255.5</v>
      </c>
      <c r="AN6" s="8" t="n">
        <v>257.1</v>
      </c>
      <c r="AO6" s="8" t="n">
        <v>256</v>
      </c>
      <c r="AP6" s="8" t="n">
        <v>263.1</v>
      </c>
      <c r="AQ6" s="8" t="n">
        <v>259.9</v>
      </c>
      <c r="AR6" s="8" t="n">
        <v>268</v>
      </c>
      <c r="AS6" s="8" t="n">
        <v>264.3</v>
      </c>
      <c r="AT6" s="8" t="n">
        <v>275.8</v>
      </c>
      <c r="AU6" s="8" t="n">
        <v>274.7</v>
      </c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3.5" hidden="false" customHeight="false" outlineLevel="0" collapsed="false">
      <c r="A7" s="6"/>
      <c r="B7" s="8" t="s">
        <v>8</v>
      </c>
      <c r="C7" s="8" t="n">
        <v>94.4</v>
      </c>
      <c r="D7" s="8" t="n">
        <v>96.3</v>
      </c>
      <c r="E7" s="8" t="n">
        <v>99.9</v>
      </c>
      <c r="F7" s="8" t="n">
        <v>103.7</v>
      </c>
      <c r="G7" s="8" t="n">
        <v>106.8</v>
      </c>
      <c r="H7" s="8" t="n">
        <v>108.9</v>
      </c>
      <c r="I7" s="8" t="n">
        <v>114</v>
      </c>
      <c r="J7" s="8" t="n">
        <v>112.4</v>
      </c>
      <c r="K7" s="8" t="n">
        <v>114.2</v>
      </c>
      <c r="L7" s="8" t="n">
        <v>114.2</v>
      </c>
      <c r="M7" s="8" t="n">
        <v>115.2</v>
      </c>
      <c r="N7" s="8" t="n">
        <v>114.5</v>
      </c>
      <c r="O7" s="8" t="n">
        <v>116.5</v>
      </c>
      <c r="P7" s="8" t="n">
        <v>116.1</v>
      </c>
      <c r="Q7" s="8" t="n">
        <v>117.6</v>
      </c>
      <c r="R7" s="8" t="n">
        <v>114.3</v>
      </c>
      <c r="S7" s="8" t="n">
        <v>115.8</v>
      </c>
      <c r="T7" s="8" t="n">
        <v>115.8</v>
      </c>
      <c r="U7" s="8" t="n">
        <v>117.2</v>
      </c>
      <c r="V7" s="8" t="n">
        <v>116.2</v>
      </c>
      <c r="W7" s="8" t="n">
        <v>119.4</v>
      </c>
      <c r="X7" s="8" t="n">
        <v>117.2</v>
      </c>
      <c r="Y7" s="8" t="n">
        <v>119</v>
      </c>
      <c r="Z7" s="8" t="n">
        <v>119.6</v>
      </c>
      <c r="AA7" s="8" t="n">
        <v>121</v>
      </c>
      <c r="AB7" s="8" t="n">
        <v>119.4</v>
      </c>
      <c r="AC7" s="8" t="n">
        <v>120.5</v>
      </c>
      <c r="AD7" s="8" t="n">
        <v>120.7</v>
      </c>
      <c r="AE7" s="8" t="n">
        <v>120.7</v>
      </c>
      <c r="AF7" s="8" t="n">
        <v>121.6</v>
      </c>
      <c r="AG7" s="8" t="n">
        <v>121.4</v>
      </c>
      <c r="AH7" s="8" t="n">
        <v>124.8</v>
      </c>
      <c r="AI7" s="8" t="n">
        <v>126.3</v>
      </c>
      <c r="AJ7" s="8" t="n">
        <v>125.6</v>
      </c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3.5" hidden="false" customHeight="false" outlineLevel="0" collapsed="false">
      <c r="A8" s="6"/>
      <c r="B8" s="8" t="s">
        <v>9</v>
      </c>
      <c r="C8" s="8" t="n">
        <v>43.5</v>
      </c>
      <c r="D8" s="8" t="n">
        <v>64.7</v>
      </c>
      <c r="E8" s="8" t="n">
        <v>82.5</v>
      </c>
      <c r="F8" s="8" t="n">
        <v>97.6</v>
      </c>
      <c r="G8" s="8" t="n">
        <v>107.9</v>
      </c>
      <c r="H8" s="8" t="n">
        <v>117.2</v>
      </c>
      <c r="I8" s="8" t="n">
        <v>125.5</v>
      </c>
      <c r="J8" s="8" t="n">
        <v>131</v>
      </c>
      <c r="K8" s="8" t="n">
        <v>136.1</v>
      </c>
      <c r="L8" s="8" t="n">
        <v>141.4</v>
      </c>
      <c r="M8" s="8" t="n">
        <v>150.9</v>
      </c>
      <c r="N8" s="8" t="n">
        <v>152.9</v>
      </c>
      <c r="O8" s="8" t="n">
        <v>158.6</v>
      </c>
      <c r="P8" s="8" t="n">
        <v>163.8</v>
      </c>
      <c r="Q8" s="8" t="n">
        <v>176.6</v>
      </c>
      <c r="R8" s="8" t="n">
        <v>174.7</v>
      </c>
      <c r="S8" s="8" t="n">
        <v>180.2</v>
      </c>
      <c r="T8" s="8" t="n">
        <v>187.7</v>
      </c>
      <c r="U8" s="8" t="n">
        <v>196.9</v>
      </c>
      <c r="V8" s="8" t="n">
        <v>196.4</v>
      </c>
      <c r="W8" s="8" t="n">
        <v>201.3</v>
      </c>
      <c r="X8" s="8" t="n">
        <v>203.6</v>
      </c>
      <c r="Y8" s="8" t="n">
        <v>208.8</v>
      </c>
      <c r="Z8" s="8" t="n">
        <v>213.5</v>
      </c>
      <c r="AA8" s="8" t="n">
        <v>212.7</v>
      </c>
      <c r="AB8" s="8" t="n">
        <v>215.1</v>
      </c>
      <c r="AC8" s="8" t="n">
        <v>219.8</v>
      </c>
      <c r="AD8" s="8" t="n">
        <v>224.6</v>
      </c>
      <c r="AE8" s="8" t="n">
        <v>224</v>
      </c>
      <c r="AF8" s="8" t="n">
        <v>226.2</v>
      </c>
      <c r="AG8" s="8" t="n">
        <v>230.6</v>
      </c>
      <c r="AH8" s="8" t="n">
        <v>235</v>
      </c>
      <c r="AI8" s="8" t="n">
        <v>237.8</v>
      </c>
      <c r="AJ8" s="8" t="n">
        <v>238.4</v>
      </c>
      <c r="AK8" s="8" t="n">
        <v>252</v>
      </c>
      <c r="AL8" s="8" t="n">
        <v>250.3</v>
      </c>
      <c r="AM8" s="8" t="n">
        <v>248</v>
      </c>
      <c r="AN8" s="8" t="n">
        <v>241.5</v>
      </c>
      <c r="AO8" s="8" t="n">
        <v>243.1</v>
      </c>
      <c r="AP8" s="8" t="n">
        <v>243</v>
      </c>
      <c r="AQ8" s="8" t="n">
        <v>239.6</v>
      </c>
      <c r="AR8" s="8" t="n">
        <v>232.4</v>
      </c>
      <c r="AS8" s="8" t="n">
        <v>225.9</v>
      </c>
      <c r="AT8" s="8" t="n">
        <v>208.1</v>
      </c>
      <c r="AU8" s="8" t="n">
        <v>211.3</v>
      </c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3.5" hidden="false" customHeight="false" outlineLevel="0" collapsed="false">
      <c r="A9" s="6"/>
      <c r="B9" s="8" t="s">
        <v>1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 t="n">
        <v>12.4</v>
      </c>
      <c r="T9" s="8" t="n">
        <v>10.2</v>
      </c>
      <c r="U9" s="8" t="n">
        <v>12.2</v>
      </c>
      <c r="V9" s="8" t="n">
        <v>11.2</v>
      </c>
      <c r="W9" s="8" t="n">
        <v>12.7</v>
      </c>
      <c r="X9" s="8" t="n">
        <v>13.2</v>
      </c>
      <c r="Y9" s="8" t="n">
        <v>13.6</v>
      </c>
      <c r="Z9" s="8" t="n">
        <v>15.8</v>
      </c>
      <c r="AA9" s="8" t="n">
        <v>17.8</v>
      </c>
      <c r="AB9" s="8" t="n">
        <v>20.2</v>
      </c>
      <c r="AC9" s="8" t="n">
        <v>25.7</v>
      </c>
      <c r="AD9" s="8" t="n">
        <v>30</v>
      </c>
      <c r="AE9" s="8" t="n">
        <v>36.7</v>
      </c>
      <c r="AF9" s="8" t="n">
        <v>48.6</v>
      </c>
      <c r="AG9" s="8" t="n">
        <v>65.8</v>
      </c>
      <c r="AH9" s="8" t="n">
        <v>78.4</v>
      </c>
      <c r="AI9" s="8" t="n">
        <v>87.9</v>
      </c>
      <c r="AJ9" s="8" t="n">
        <v>92.6</v>
      </c>
      <c r="AK9" s="8" t="n">
        <v>95.8</v>
      </c>
      <c r="AL9" s="8" t="n">
        <v>104.1</v>
      </c>
      <c r="AM9" s="8" t="n">
        <v>107</v>
      </c>
      <c r="AN9" s="8" t="n">
        <v>110.1</v>
      </c>
      <c r="AO9" s="8" t="n">
        <v>111.8</v>
      </c>
      <c r="AP9" s="8" t="n">
        <v>118.2</v>
      </c>
      <c r="AQ9" s="8" t="n">
        <v>122.9</v>
      </c>
      <c r="AR9" s="8" t="n">
        <v>129.9</v>
      </c>
      <c r="AS9" s="8" t="n">
        <v>128.1</v>
      </c>
      <c r="AT9" s="8" t="n">
        <v>131.2</v>
      </c>
      <c r="AU9" s="8" t="n">
        <v>126.8</v>
      </c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3.5" hidden="false" customHeight="false" outlineLevel="0" collapsed="false">
      <c r="A10" s="6"/>
      <c r="B10" s="8" t="s">
        <v>1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 t="n">
        <v>16</v>
      </c>
      <c r="Y10" s="8" t="n">
        <v>19.9</v>
      </c>
      <c r="Z10" s="8" t="n">
        <v>24.2</v>
      </c>
      <c r="AA10" s="8" t="n">
        <v>27.6</v>
      </c>
      <c r="AB10" s="8" t="n">
        <v>30.8</v>
      </c>
      <c r="AC10" s="8" t="n">
        <v>35.7</v>
      </c>
      <c r="AD10" s="8" t="n">
        <v>41</v>
      </c>
      <c r="AE10" s="8" t="n">
        <v>44.2</v>
      </c>
      <c r="AF10" s="8" t="n">
        <v>49.2</v>
      </c>
      <c r="AG10" s="8" t="n">
        <v>53</v>
      </c>
      <c r="AH10" s="8" t="n">
        <v>59.1</v>
      </c>
      <c r="AI10" s="8" t="n">
        <v>66.9</v>
      </c>
      <c r="AJ10" s="8" t="n">
        <v>69.7</v>
      </c>
      <c r="AK10" s="8" t="n">
        <v>78.2</v>
      </c>
      <c r="AL10" s="8" t="n">
        <v>82.1</v>
      </c>
      <c r="AM10" s="8" t="n">
        <v>86.7</v>
      </c>
      <c r="AN10" s="8" t="n">
        <v>91.7</v>
      </c>
      <c r="AO10" s="8" t="n">
        <v>93.5</v>
      </c>
      <c r="AP10" s="8" t="n">
        <v>96.7</v>
      </c>
      <c r="AQ10" s="8" t="n">
        <v>95.9</v>
      </c>
      <c r="AR10" s="8" t="n">
        <v>100.1</v>
      </c>
      <c r="AS10" s="8" t="n">
        <v>102.9</v>
      </c>
      <c r="AT10" s="8" t="n">
        <v>105.9</v>
      </c>
      <c r="AU10" s="8" t="n">
        <v>108.4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3.5" hidden="false" customHeight="true" outlineLevel="0" collapsed="false">
      <c r="A11" s="6"/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13.5" hidden="false" customHeight="false" outlineLevel="0" collapsed="false">
      <c r="A12" s="6"/>
      <c r="B12" s="3" t="s">
        <v>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13.5" hidden="false" customHeight="false" outlineLevel="0" collapsed="false">
      <c r="A13" s="6"/>
      <c r="B13" s="3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13.5" hidden="false" customHeight="false" outlineLevel="0" collapsed="false">
      <c r="A14" s="6"/>
      <c r="B14" s="8" t="s">
        <v>1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3.5" hidden="false" customHeight="false" outlineLevel="0" collapsed="false">
      <c r="A15" s="6"/>
      <c r="B15" s="9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 t="n">
        <v>237.8</v>
      </c>
      <c r="AL15" s="8" t="n">
        <v>226.4</v>
      </c>
      <c r="AM15" s="8" t="n">
        <v>210.5</v>
      </c>
      <c r="AN15" s="8" t="n">
        <v>182.9</v>
      </c>
      <c r="AO15" s="8" t="n">
        <v>164.6</v>
      </c>
      <c r="AP15" s="8" t="n">
        <v>134.5</v>
      </c>
      <c r="AQ15" s="8" t="n">
        <v>75.9</v>
      </c>
      <c r="AR15" s="8" t="n">
        <v>34.6</v>
      </c>
      <c r="AS15" s="8" t="n">
        <v>25.7</v>
      </c>
      <c r="AT15" s="7" t="s">
        <v>14</v>
      </c>
      <c r="AU15" s="7" t="s">
        <v>14</v>
      </c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3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 t="n">
        <v>14.2</v>
      </c>
      <c r="AL16" s="8" t="n">
        <v>23.9</v>
      </c>
      <c r="AM16" s="8" t="n">
        <v>37.4</v>
      </c>
      <c r="AN16" s="8" t="n">
        <v>58.6</v>
      </c>
      <c r="AO16" s="8" t="n">
        <v>78.5</v>
      </c>
      <c r="AP16" s="8" t="n">
        <v>108.5</v>
      </c>
      <c r="AQ16" s="8" t="n">
        <v>163.7</v>
      </c>
      <c r="AR16" s="8" t="n">
        <v>197.8</v>
      </c>
      <c r="AS16" s="8" t="n">
        <v>200.2</v>
      </c>
      <c r="AT16" s="8" t="n">
        <v>208.1</v>
      </c>
      <c r="AU16" s="8" t="n">
        <v>211.3</v>
      </c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3.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3.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3.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3.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3.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3.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3.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3.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3.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3.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3.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3.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3.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3.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3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3.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3.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3.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3.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3.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3.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3.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3.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3.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3.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3.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3.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3.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3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3.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3.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3.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3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3.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3.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3.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3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3.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3.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3.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3.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3.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3.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3.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3.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3.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3.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3.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3.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3.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3.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3.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3.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3.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3.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3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3.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3.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3.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3.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3.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3.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3.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3.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3.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3.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3.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3.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3.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3.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3.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3.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3.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3.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3.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3.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3.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3.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3.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3.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3.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3.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3.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3.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3.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3.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3.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3.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3.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3.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3.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3.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3.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3.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3.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3.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3.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3.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3.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3.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3.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3.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3.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3.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3.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3.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3.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3.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3.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3.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3.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3.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3.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3.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3.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3.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3.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3.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3.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3.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3.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3.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3.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3.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3.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3.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3.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3.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3.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3.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3.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3.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3.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3.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3.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3.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3.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3.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3.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3.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3.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3.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3.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3.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3.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3.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3.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3.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3.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3.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3.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3.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3.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3.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3.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3.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3.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3.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3.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3.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3.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3.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3.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3.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3.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3.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3.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3.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3.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3.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3.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3.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3.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3.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3.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3.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3.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3.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3.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3.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3.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3.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3.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3.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3.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3.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3.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3.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3.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3.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3.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3.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3.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3.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3.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3.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3.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3.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3.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3.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3.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3.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3.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3.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3.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3.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3.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3.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3.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3.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3.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3.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3.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3.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3.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3.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3.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3.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3.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3.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3.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3.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3.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3.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3.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3.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3.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3.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3.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3.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3.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3.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3.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3.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3.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3.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3.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3.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3.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3.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3.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3.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3.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3.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3.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3.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3.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3.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3.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3.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3.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3.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3.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3.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3.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3.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3.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3.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3.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3.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3.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3.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3.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3.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3.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3.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3.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3.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3.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3.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3.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3.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3.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3.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3.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3.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3.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3.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3.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3.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3.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3.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3.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3.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3.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3.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3.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3.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3.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3.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3.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3.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3.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3.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3.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3.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3.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3.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3.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3.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3.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3.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3.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3.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3.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3.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3.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3.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3.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3.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3.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3.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3.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3.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3.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3.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3.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3.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3.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3.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3.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3.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3.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3.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3.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3.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3.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3.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3.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3.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3.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3.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3.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3.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3.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3.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3.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3.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3.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3.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3.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3.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3.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3.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3.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3.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3.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3.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3.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3.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3.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3.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3.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3.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3.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3.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3.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3.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3.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3.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3.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3.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3.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3.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3.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3.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3.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3.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3.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3.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3.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3.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3.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3.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3.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3.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3.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3.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3.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3.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3.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3.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3.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3.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3.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3.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3.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3.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3.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3.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3.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3.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3.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3.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3.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3.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3.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3.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3.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3.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3.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3.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3.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3.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3.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3.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3.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3.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3.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3.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3.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3.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3.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3.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3.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3.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3.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3.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3.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3.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3.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3.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3.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3.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3.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3.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3.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3.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3.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3.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3.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3.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3.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3.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3.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3.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3.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3.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3.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3.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3.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3.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3.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3.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3.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3.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3.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3.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3.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3.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3.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3.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3.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3.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3.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3.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3.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3.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3.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3.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3.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3.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3.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3.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3.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3.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3.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3.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3.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3.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3.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3.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3.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3.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3.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3.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3.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3.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3.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3.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3.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3.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3.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3.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3.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3.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3.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3.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3.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3.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3.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3.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3.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3.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3.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3.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3.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3.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3.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3.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3.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3.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3.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3.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3.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3.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3.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3.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3.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3.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3.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3.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3.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3.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3.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3.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3.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3.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3.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3.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3.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3.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3.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3.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3.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3.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3.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3.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3.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3.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3.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3.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3.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3.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3.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3.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3.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3.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3.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3.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3.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3.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3.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3.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3.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3.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3.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3.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3.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3.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3.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3.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3.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3.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3.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3.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3.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3.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3.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3.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</sheetData>
  <mergeCells count="1">
    <mergeCell ref="B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11:18:14Z</dcterms:created>
  <dc:creator>TAKASUKA</dc:creator>
  <dc:description/>
  <dc:language>en-US</dc:language>
  <cp:lastModifiedBy>METI</cp:lastModifiedBy>
  <cp:lastPrinted>2015-12-25T04:20:10Z</cp:lastPrinted>
  <dcterms:modified xsi:type="dcterms:W3CDTF">2016-05-10T06:09:54Z</dcterms:modified>
  <cp:revision>0</cp:revision>
  <dc:subject/>
  <dc:title/>
</cp:coreProperties>
</file>