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" sheetId="1" state="visible" r:id="rId2"/>
    <sheet name="デー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日本の一次エネルギー国内供給構成および自給率の推移</t>
    </r>
  </si>
  <si>
    <t xml:space="preserve">年</t>
  </si>
  <si>
    <t xml:space="preserve">2000</t>
  </si>
  <si>
    <t xml:space="preserve">エネルギー自給率（％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 IEA</t>
    </r>
    <r>
      <rPr>
        <sz val="11"/>
        <color rgb="FF000000"/>
        <rFont val="Noto Sans"/>
        <family val="2"/>
      </rPr>
      <t xml:space="preserve">は原子力を国産エネルギーとし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国内産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 201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による推計値である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IEA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Energy Balances of OECD Countries 2015 Edition</t>
    </r>
    <r>
      <rPr>
        <sz val="11"/>
        <color rgb="FF000000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日本の一次エネルギー国内供給構成及び自給率の推移</t>
    </r>
  </si>
  <si>
    <t xml:space="preserve">（年）</t>
  </si>
  <si>
    <t xml:space="preserve">2005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億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原子力</t>
  </si>
  <si>
    <t xml:space="preserve">地熱・新エネルギー等</t>
  </si>
  <si>
    <t xml:space="preserve">水力</t>
  </si>
  <si>
    <t xml:space="preserve">石炭</t>
  </si>
  <si>
    <t xml:space="preserve">天然ガス</t>
  </si>
  <si>
    <t xml:space="preserve">石油</t>
  </si>
  <si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IEA</t>
    </r>
    <r>
      <rPr>
        <sz val="11"/>
        <rFont val="Noto Sans"/>
        <family val="2"/>
      </rPr>
      <t xml:space="preserve">は原子力を国産エネルギーとしてい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5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@"/>
    <numFmt numFmtId="168" formatCode="[$-409]#,##0_);[RED]\(#,##0\)"/>
    <numFmt numFmtId="169" formatCode="#,##0.0;[RED]\-#,##0.0"/>
    <numFmt numFmtId="170" formatCode="\(0%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88846880907"/>
          <c:y val="0.152412142587228"/>
          <c:w val="0.948865784499055"/>
          <c:h val="0.847587857412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 '!$C$11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'!$D$3:$O$3</c:f>
              <c:strCache>
                <c:ptCount val="12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データ '!$D$11:$O$11</c:f>
              <c:numCache>
                <c:formatCode>General</c:formatCode>
                <c:ptCount val="12"/>
                <c:pt idx="0">
                  <c:v>34.2033969593132</c:v>
                </c:pt>
                <c:pt idx="1">
                  <c:v>71.7948518031943</c:v>
                </c:pt>
                <c:pt idx="2">
                  <c:v>77.7010260043887</c:v>
                </c:pt>
                <c:pt idx="3">
                  <c:v>67.8274019441373</c:v>
                </c:pt>
                <c:pt idx="4">
                  <c:v>57.0094819637796</c:v>
                </c:pt>
                <c:pt idx="5">
                  <c:v>49.1610996817765</c:v>
                </c:pt>
                <c:pt idx="6">
                  <c:v>46.7153733399164</c:v>
                </c:pt>
                <c:pt idx="7">
                  <c:v>40.5608113525215</c:v>
                </c:pt>
                <c:pt idx="8">
                  <c:v>44.7695900913674</c:v>
                </c:pt>
                <c:pt idx="9">
                  <c:v>46.3769815369979</c:v>
                </c:pt>
                <c:pt idx="10">
                  <c:v>44.5280487402536</c:v>
                </c:pt>
                <c:pt idx="11">
                  <c:v>43.6402211387421</c:v>
                </c:pt>
              </c:numCache>
            </c:numRef>
          </c:val>
        </c:ser>
        <c:ser>
          <c:idx val="1"/>
          <c:order val="1"/>
          <c:tx>
            <c:strRef>
              <c:f>'データ '!$C$9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'!$D$3:$O$3</c:f>
              <c:strCache>
                <c:ptCount val="12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データ '!$D$9:$O$9</c:f>
              <c:numCache>
                <c:formatCode>General</c:formatCode>
                <c:ptCount val="12"/>
                <c:pt idx="0">
                  <c:v>58.778777045165</c:v>
                </c:pt>
                <c:pt idx="1">
                  <c:v>24.021409887064</c:v>
                </c:pt>
                <c:pt idx="2">
                  <c:v>18.0610483536172</c:v>
                </c:pt>
                <c:pt idx="3">
                  <c:v>17.286509173553</c:v>
                </c:pt>
                <c:pt idx="4">
                  <c:v>17.4418048741619</c:v>
                </c:pt>
                <c:pt idx="5">
                  <c:v>18.7185532773938</c:v>
                </c:pt>
                <c:pt idx="6">
                  <c:v>21.141103988043</c:v>
                </c:pt>
                <c:pt idx="7">
                  <c:v>23.073037761565</c:v>
                </c:pt>
                <c:pt idx="8">
                  <c:v>23.2762819250142</c:v>
                </c:pt>
                <c:pt idx="9">
                  <c:v>24.8612232706838</c:v>
                </c:pt>
                <c:pt idx="10">
                  <c:v>26.671872078829</c:v>
                </c:pt>
                <c:pt idx="11">
                  <c:v>26.656557207976</c:v>
                </c:pt>
              </c:numCache>
            </c:numRef>
          </c:val>
        </c:ser>
        <c:ser>
          <c:idx val="2"/>
          <c:order val="2"/>
          <c:tx>
            <c:strRef>
              <c:f>'データ '!$C$10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'!$D$3:$O$3</c:f>
              <c:strCache>
                <c:ptCount val="12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データ '!$D$10:$O$10</c:f>
              <c:numCache>
                <c:formatCode>General</c:formatCode>
                <c:ptCount val="12"/>
                <c:pt idx="0">
                  <c:v>0.795427836263097</c:v>
                </c:pt>
                <c:pt idx="1">
                  <c:v>1.18861517950077</c:v>
                </c:pt>
                <c:pt idx="2">
                  <c:v>1.58348654208116</c:v>
                </c:pt>
                <c:pt idx="3">
                  <c:v>6.21032558058533</c:v>
                </c:pt>
                <c:pt idx="4">
                  <c:v>10.0536135046841</c:v>
                </c:pt>
                <c:pt idx="5">
                  <c:v>12.6464945331823</c:v>
                </c:pt>
                <c:pt idx="6">
                  <c:v>13.5563491895776</c:v>
                </c:pt>
                <c:pt idx="7">
                  <c:v>17.2400384831235</c:v>
                </c:pt>
                <c:pt idx="8">
                  <c:v>21.6593323102032</c:v>
                </c:pt>
                <c:pt idx="9">
                  <c:v>23.298782039227</c:v>
                </c:pt>
                <c:pt idx="10">
                  <c:v>23.3724472402151</c:v>
                </c:pt>
                <c:pt idx="11">
                  <c:v>24.4401830582699</c:v>
                </c:pt>
              </c:numCache>
            </c:numRef>
          </c:val>
        </c:ser>
        <c:ser>
          <c:idx val="3"/>
          <c:order val="3"/>
          <c:tx>
            <c:strRef>
              <c:f>'データ '!$C$6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'!$D$3:$O$3</c:f>
              <c:strCache>
                <c:ptCount val="12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データ '!$D$6:$O$6</c:f>
              <c:numCache>
                <c:formatCode>General</c:formatCode>
                <c:ptCount val="12"/>
                <c:pt idx="0">
                  <c:v>0</c:v>
                </c:pt>
                <c:pt idx="1">
                  <c:v>0.467415414962751</c:v>
                </c:pt>
                <c:pt idx="2">
                  <c:v>0.789714360627901</c:v>
                </c:pt>
                <c:pt idx="3">
                  <c:v>6.24747839766866</c:v>
                </c:pt>
                <c:pt idx="4">
                  <c:v>12.0005463796656</c:v>
                </c:pt>
                <c:pt idx="5">
                  <c:v>16.1669864311967</c:v>
                </c:pt>
                <c:pt idx="6">
                  <c:v>15.2576887831849</c:v>
                </c:pt>
                <c:pt idx="7">
                  <c:v>15.0553194900986</c:v>
                </c:pt>
                <c:pt idx="8">
                  <c:v>5.74049582125672</c:v>
                </c:pt>
                <c:pt idx="9">
                  <c:v>0.919057048353375</c:v>
                </c:pt>
                <c:pt idx="10">
                  <c:v>0.533151510485973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データ '!$C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'!$D$3:$O$3</c:f>
              <c:strCache>
                <c:ptCount val="12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データ '!$D$8:$O$8</c:f>
              <c:numCache>
                <c:formatCode>General</c:formatCode>
                <c:ptCount val="12"/>
                <c:pt idx="0">
                  <c:v>6.22363521654688</c:v>
                </c:pt>
                <c:pt idx="1">
                  <c:v>2.52770771527813</c:v>
                </c:pt>
                <c:pt idx="2">
                  <c:v>1.79262038461899</c:v>
                </c:pt>
                <c:pt idx="3">
                  <c:v>2.20391671963846</c:v>
                </c:pt>
                <c:pt idx="4">
                  <c:v>1.74841492982436</c:v>
                </c:pt>
                <c:pt idx="5">
                  <c:v>1.44548977909279</c:v>
                </c:pt>
                <c:pt idx="6">
                  <c:v>1.26332533509051</c:v>
                </c:pt>
                <c:pt idx="7">
                  <c:v>1.41706085143911</c:v>
                </c:pt>
                <c:pt idx="8">
                  <c:v>1.54876499249969</c:v>
                </c:pt>
                <c:pt idx="9">
                  <c:v>1.43633085168756</c:v>
                </c:pt>
                <c:pt idx="10">
                  <c:v>1.47650416249684</c:v>
                </c:pt>
                <c:pt idx="11">
                  <c:v>1.59711313753624</c:v>
                </c:pt>
              </c:numCache>
            </c:numRef>
          </c:val>
        </c:ser>
        <c:ser>
          <c:idx val="5"/>
          <c:order val="5"/>
          <c:tx>
            <c:strRef>
              <c:f>'データ '!$C$7</c:f>
              <c:strCache>
                <c:ptCount val="1"/>
                <c:pt idx="0">
                  <c:v>地熱・新エネルギー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 '!$D$3:$O$3</c:f>
              <c:strCache>
                <c:ptCount val="12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データ '!$D$7:$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721043546660257</c:v>
                </c:pt>
                <c:pt idx="3">
                  <c:v>0.224658440800759</c:v>
                </c:pt>
                <c:pt idx="4">
                  <c:v>1.74613834788449</c:v>
                </c:pt>
                <c:pt idx="5">
                  <c:v>1.8613762973579</c:v>
                </c:pt>
                <c:pt idx="6">
                  <c:v>2.06615936418772</c:v>
                </c:pt>
                <c:pt idx="7">
                  <c:v>2.65353162831717</c:v>
                </c:pt>
                <c:pt idx="8">
                  <c:v>3.00575131877718</c:v>
                </c:pt>
                <c:pt idx="9">
                  <c:v>3.10784649933073</c:v>
                </c:pt>
                <c:pt idx="10">
                  <c:v>3.41775632072671</c:v>
                </c:pt>
                <c:pt idx="11">
                  <c:v>3.6656987879983</c:v>
                </c:pt>
              </c:numCache>
            </c:numRef>
          </c:val>
        </c:ser>
        <c:gapWidth val="50"/>
        <c:overlap val="100"/>
        <c:axId val="68634321"/>
        <c:axId val="27674994"/>
      </c:barChart>
      <c:catAx>
        <c:axId val="6863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796786389414"/>
              <c:y val="0.89784607633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4994"/>
        <c:crossesAt val="0"/>
        <c:auto val="1"/>
        <c:lblAlgn val="ctr"/>
        <c:lblOffset val="100"/>
        <c:noMultiLvlLbl val="0"/>
      </c:catAx>
      <c:valAx>
        <c:axId val="276749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432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738185255198488"/>
          <c:y val="0.0893059579292102"/>
          <c:w val="0.578497164461248"/>
          <c:h val="0.0843935004408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6008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0" y="343080"/>
        <a:ext cx="7617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37051039698</cdr:x>
      <cdr:y>0.0665071167653357</cdr:y>
    </cdr:from>
    <cdr:to>
      <cdr:x>0.109499054820416</cdr:x>
      <cdr:y>0.161985136667087</cdr:y>
    </cdr:to>
    <cdr:sp>
      <cdr:nvSpPr>
        <cdr:cNvPr id="1" name="テキスト ボックス 1"/>
        <cdr:cNvSpPr/>
      </cdr:nvSpPr>
      <cdr:spPr>
        <a:xfrm>
          <a:off x="188640" y="190080"/>
          <a:ext cx="6454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6.25"/>
  </cols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2" t="s">
        <v>1</v>
      </c>
      <c r="B20" s="3" t="n">
        <v>1960</v>
      </c>
      <c r="C20" s="4" t="n">
        <v>1970</v>
      </c>
      <c r="D20" s="3" t="n">
        <v>1973</v>
      </c>
      <c r="E20" s="3" t="n">
        <v>1980</v>
      </c>
      <c r="F20" s="3" t="n">
        <v>1990</v>
      </c>
      <c r="G20" s="3" t="s">
        <v>2</v>
      </c>
      <c r="H20" s="4" t="n">
        <v>2005</v>
      </c>
      <c r="I20" s="3" t="n">
        <v>2010</v>
      </c>
      <c r="J20" s="3" t="n">
        <v>2011</v>
      </c>
      <c r="K20" s="5" t="n">
        <v>2012</v>
      </c>
      <c r="L20" s="3" t="n">
        <v>2013</v>
      </c>
      <c r="M20" s="5" t="n">
        <v>2014</v>
      </c>
    </row>
    <row r="21" customFormat="false" ht="13.5" hidden="false" customHeight="false" outlineLevel="0" collapsed="false">
      <c r="A21" s="2" t="s">
        <v>3</v>
      </c>
      <c r="B21" s="6" t="n">
        <v>58.1169513960192</v>
      </c>
      <c r="C21" s="6" t="n">
        <v>15.3369952088945</v>
      </c>
      <c r="D21" s="6" t="n">
        <v>9.21031685337845</v>
      </c>
      <c r="E21" s="6" t="n">
        <v>12.565489096519</v>
      </c>
      <c r="F21" s="6" t="n">
        <v>17.1064643544183</v>
      </c>
      <c r="G21" s="6" t="n">
        <v>20.3601396176695</v>
      </c>
      <c r="H21" s="6" t="n">
        <v>19.2870357385055</v>
      </c>
      <c r="I21" s="6" t="n">
        <v>19.9084021486411</v>
      </c>
      <c r="J21" s="6" t="n">
        <v>11.1400685309569</v>
      </c>
      <c r="K21" s="6" t="n">
        <v>6.27653572574311</v>
      </c>
      <c r="L21" s="6" t="n">
        <v>6.14927802399622</v>
      </c>
      <c r="M21" s="6" t="n">
        <v>5.97387407603854</v>
      </c>
    </row>
    <row r="22" customFormat="false" ht="13.5" hidden="false" customHeight="false" outlineLevel="0" collapsed="false">
      <c r="B22" s="7"/>
      <c r="C22" s="7"/>
      <c r="D22" s="7"/>
      <c r="E22" s="7"/>
      <c r="F22" s="7"/>
    </row>
    <row r="23" customFormat="false" ht="13.5" hidden="false" customHeight="true" outlineLevel="0" collapsed="false">
      <c r="A23" s="8" t="s">
        <v>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3.5" hidden="false" customHeight="false" outlineLevel="0" collapsed="false">
      <c r="A26" s="10" t="s">
        <v>7</v>
      </c>
      <c r="B26" s="7"/>
      <c r="C26" s="7"/>
      <c r="D26" s="7"/>
      <c r="E26" s="7"/>
      <c r="F26" s="7"/>
    </row>
  </sheetData>
  <mergeCells count="3">
    <mergeCell ref="A23:O23"/>
    <mergeCell ref="A24:O24"/>
    <mergeCell ref="A25:O2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30.12"/>
    <col collapsed="false" customWidth="true" hidden="false" outlineLevel="0" max="10" min="4" style="0" width="9.12"/>
    <col collapsed="false" customWidth="true" hidden="false" outlineLevel="0" max="15" min="15" style="0" width="8.49"/>
  </cols>
  <sheetData>
    <row r="1" customFormat="false" ht="13.5" hidden="false" customHeight="false" outlineLevel="0" collapsed="false">
      <c r="B1" s="1" t="s">
        <v>8</v>
      </c>
      <c r="C1" s="7"/>
    </row>
    <row r="2" s="7" customFormat="true" ht="13.5" hidden="false" customHeight="false" outlineLevel="0" collapsed="false">
      <c r="B2" s="11"/>
      <c r="C2" s="12"/>
      <c r="L2" s="13"/>
      <c r="M2" s="13"/>
      <c r="N2" s="13"/>
    </row>
    <row r="3" customFormat="false" ht="13.5" hidden="false" customHeight="false" outlineLevel="0" collapsed="false">
      <c r="A3" s="14"/>
      <c r="C3" s="15" t="s">
        <v>9</v>
      </c>
      <c r="D3" s="16" t="n">
        <v>1960</v>
      </c>
      <c r="E3" s="16" t="n">
        <v>1970</v>
      </c>
      <c r="F3" s="16" t="n">
        <v>1973</v>
      </c>
      <c r="G3" s="16" t="n">
        <v>1980</v>
      </c>
      <c r="H3" s="16" t="n">
        <v>1990</v>
      </c>
      <c r="I3" s="17" t="s">
        <v>2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</row>
    <row r="4" customFormat="false" ht="13.5" hidden="false" customHeight="false" outlineLevel="0" collapsed="false">
      <c r="B4" s="18" t="s">
        <v>16</v>
      </c>
      <c r="C4" s="19"/>
      <c r="D4" s="20" t="n">
        <v>0.80837</v>
      </c>
      <c r="E4" s="20" t="n">
        <v>2.56517</v>
      </c>
      <c r="F4" s="20" t="n">
        <v>3.20369</v>
      </c>
      <c r="G4" s="20" t="n">
        <v>3.44523</v>
      </c>
      <c r="H4" s="20" t="n">
        <v>4.39255</v>
      </c>
      <c r="I4" s="20" t="n">
        <v>5.19132</v>
      </c>
      <c r="J4" s="20" t="n">
        <v>5.20531</v>
      </c>
      <c r="K4" s="20" t="n">
        <v>4.9892</v>
      </c>
      <c r="L4" s="20" t="n">
        <v>4.61981</v>
      </c>
      <c r="M4" s="20" t="n">
        <v>4.51985</v>
      </c>
      <c r="N4" s="20" t="n">
        <v>4.54655</v>
      </c>
      <c r="O4" s="20" t="n">
        <v>4.41171</v>
      </c>
    </row>
    <row r="5" customFormat="false" ht="13.5" hidden="false" customHeight="false" outlineLevel="0" collapsed="false">
      <c r="B5" s="21" t="s">
        <v>17</v>
      </c>
      <c r="C5" s="22"/>
      <c r="D5" s="16" t="n">
        <v>1960</v>
      </c>
      <c r="E5" s="16" t="n">
        <v>70</v>
      </c>
      <c r="F5" s="16" t="n">
        <v>73</v>
      </c>
      <c r="G5" s="16" t="n">
        <v>80</v>
      </c>
      <c r="H5" s="16" t="n">
        <v>90</v>
      </c>
      <c r="I5" s="17" t="s">
        <v>2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</row>
    <row r="6" customFormat="false" ht="13.5" hidden="false" customHeight="false" outlineLevel="0" collapsed="false">
      <c r="A6" s="14"/>
      <c r="B6" s="23"/>
      <c r="C6" s="24" t="s">
        <v>24</v>
      </c>
      <c r="D6" s="20" t="n">
        <v>0</v>
      </c>
      <c r="E6" s="20" t="n">
        <v>0.467415414962751</v>
      </c>
      <c r="F6" s="20" t="n">
        <v>0.789714360627901</v>
      </c>
      <c r="G6" s="20" t="n">
        <v>6.24747839766866</v>
      </c>
      <c r="H6" s="20" t="n">
        <v>12.0005463796656</v>
      </c>
      <c r="I6" s="20" t="n">
        <v>16.1669864311967</v>
      </c>
      <c r="J6" s="20" t="n">
        <v>15.2576887831849</v>
      </c>
      <c r="K6" s="20" t="n">
        <v>15.0553194900986</v>
      </c>
      <c r="L6" s="20" t="n">
        <v>5.74049582125672</v>
      </c>
      <c r="M6" s="20" t="n">
        <v>0.919057048353375</v>
      </c>
      <c r="N6" s="20" t="n">
        <v>0.533151510485973</v>
      </c>
      <c r="O6" s="20" t="n">
        <v>0</v>
      </c>
    </row>
    <row r="7" customFormat="false" ht="13.5" hidden="false" customHeight="false" outlineLevel="0" collapsed="false">
      <c r="A7" s="14"/>
      <c r="C7" s="24" t="s">
        <v>25</v>
      </c>
      <c r="D7" s="20" t="n">
        <v>0</v>
      </c>
      <c r="E7" s="20" t="n">
        <v>0</v>
      </c>
      <c r="F7" s="20" t="n">
        <v>0.0721043546660257</v>
      </c>
      <c r="G7" s="20" t="n">
        <v>0.224658440800759</v>
      </c>
      <c r="H7" s="20" t="n">
        <v>1.74613834788449</v>
      </c>
      <c r="I7" s="20" t="n">
        <v>1.8613762973579</v>
      </c>
      <c r="J7" s="20" t="n">
        <v>2.06615936418772</v>
      </c>
      <c r="K7" s="20" t="n">
        <v>2.65353162831717</v>
      </c>
      <c r="L7" s="20" t="n">
        <v>3.00575131877718</v>
      </c>
      <c r="M7" s="20" t="n">
        <v>3.10784649933073</v>
      </c>
      <c r="N7" s="20" t="n">
        <v>3.41775632072671</v>
      </c>
      <c r="O7" s="20" t="n">
        <v>3.6656987879983</v>
      </c>
    </row>
    <row r="8" customFormat="false" ht="13.5" hidden="false" customHeight="false" outlineLevel="0" collapsed="false">
      <c r="A8" s="14"/>
      <c r="C8" s="24" t="s">
        <v>26</v>
      </c>
      <c r="D8" s="20" t="n">
        <v>6.22363521654688</v>
      </c>
      <c r="E8" s="20" t="n">
        <v>2.52770771527813</v>
      </c>
      <c r="F8" s="20" t="n">
        <v>1.79262038461899</v>
      </c>
      <c r="G8" s="20" t="n">
        <v>2.20391671963846</v>
      </c>
      <c r="H8" s="20" t="n">
        <v>1.74841492982436</v>
      </c>
      <c r="I8" s="20" t="n">
        <v>1.44548977909279</v>
      </c>
      <c r="J8" s="20" t="n">
        <v>1.26332533509051</v>
      </c>
      <c r="K8" s="20" t="n">
        <v>1.41706085143911</v>
      </c>
      <c r="L8" s="20" t="n">
        <v>1.54876499249969</v>
      </c>
      <c r="M8" s="20" t="n">
        <v>1.43633085168756</v>
      </c>
      <c r="N8" s="20" t="n">
        <v>1.47650416249684</v>
      </c>
      <c r="O8" s="20" t="n">
        <v>1.59711313753624</v>
      </c>
    </row>
    <row r="9" customFormat="false" ht="13.5" hidden="false" customHeight="false" outlineLevel="0" collapsed="false">
      <c r="A9" s="14"/>
      <c r="C9" s="24" t="s">
        <v>27</v>
      </c>
      <c r="D9" s="20" t="n">
        <v>58.778777045165</v>
      </c>
      <c r="E9" s="20" t="n">
        <v>24.021409887064</v>
      </c>
      <c r="F9" s="20" t="n">
        <v>18.0610483536172</v>
      </c>
      <c r="G9" s="20" t="n">
        <v>17.286509173553</v>
      </c>
      <c r="H9" s="20" t="n">
        <v>17.4418048741619</v>
      </c>
      <c r="I9" s="20" t="n">
        <v>18.7185532773938</v>
      </c>
      <c r="J9" s="20" t="n">
        <v>21.141103988043</v>
      </c>
      <c r="K9" s="20" t="n">
        <v>23.073037761565</v>
      </c>
      <c r="L9" s="20" t="n">
        <v>23.2762819250142</v>
      </c>
      <c r="M9" s="20" t="n">
        <v>24.8612232706838</v>
      </c>
      <c r="N9" s="20" t="n">
        <v>26.671872078829</v>
      </c>
      <c r="O9" s="20" t="n">
        <v>26.656557207976</v>
      </c>
    </row>
    <row r="10" customFormat="false" ht="13.5" hidden="false" customHeight="false" outlineLevel="0" collapsed="false">
      <c r="A10" s="14"/>
      <c r="C10" s="24" t="s">
        <v>28</v>
      </c>
      <c r="D10" s="20" t="n">
        <v>0.795427836263097</v>
      </c>
      <c r="E10" s="20" t="n">
        <v>1.18861517950077</v>
      </c>
      <c r="F10" s="20" t="n">
        <v>1.58348654208116</v>
      </c>
      <c r="G10" s="20" t="n">
        <v>6.21032558058533</v>
      </c>
      <c r="H10" s="20" t="n">
        <v>10.0536135046841</v>
      </c>
      <c r="I10" s="20" t="n">
        <v>12.6464945331823</v>
      </c>
      <c r="J10" s="20" t="n">
        <v>13.5563491895776</v>
      </c>
      <c r="K10" s="20" t="n">
        <v>17.2400384831235</v>
      </c>
      <c r="L10" s="20" t="n">
        <v>21.6593323102032</v>
      </c>
      <c r="M10" s="20" t="n">
        <v>23.298782039227</v>
      </c>
      <c r="N10" s="20" t="n">
        <v>23.3724472402151</v>
      </c>
      <c r="O10" s="20" t="n">
        <v>24.4401830582699</v>
      </c>
    </row>
    <row r="11" customFormat="false" ht="13.5" hidden="false" customHeight="false" outlineLevel="0" collapsed="false">
      <c r="A11" s="14"/>
      <c r="C11" s="24" t="s">
        <v>29</v>
      </c>
      <c r="D11" s="20" t="n">
        <v>34.2033969593132</v>
      </c>
      <c r="E11" s="20" t="n">
        <v>71.7948518031943</v>
      </c>
      <c r="F11" s="20" t="n">
        <v>77.7010260043887</v>
      </c>
      <c r="G11" s="20" t="n">
        <v>67.8274019441373</v>
      </c>
      <c r="H11" s="20" t="n">
        <v>57.0094819637796</v>
      </c>
      <c r="I11" s="20" t="n">
        <v>49.1610996817765</v>
      </c>
      <c r="J11" s="20" t="n">
        <v>46.7153733399164</v>
      </c>
      <c r="K11" s="20" t="n">
        <v>40.5608113525215</v>
      </c>
      <c r="L11" s="20" t="n">
        <v>44.7695900913674</v>
      </c>
      <c r="M11" s="20" t="n">
        <v>46.3769815369979</v>
      </c>
      <c r="N11" s="20" t="n">
        <v>44.5280487402536</v>
      </c>
      <c r="O11" s="20" t="n">
        <v>43.6402211387421</v>
      </c>
    </row>
    <row r="12" customFormat="false" ht="13.5" hidden="false" customHeight="false" outlineLevel="0" collapsed="false">
      <c r="B12" s="25" t="s">
        <v>30</v>
      </c>
      <c r="C12" s="26"/>
      <c r="D12" s="20" t="n">
        <v>58.1169513960192</v>
      </c>
      <c r="E12" s="20" t="n">
        <v>15.3369952088945</v>
      </c>
      <c r="F12" s="20" t="n">
        <v>9.21031685337845</v>
      </c>
      <c r="G12" s="20" t="n">
        <v>12.565489096519</v>
      </c>
      <c r="H12" s="20" t="n">
        <v>17.1064643544183</v>
      </c>
      <c r="I12" s="20" t="n">
        <v>20.3601396176695</v>
      </c>
      <c r="J12" s="20" t="n">
        <v>19.2870357385055</v>
      </c>
      <c r="K12" s="20" t="n">
        <v>19.9084021486411</v>
      </c>
      <c r="L12" s="20" t="n">
        <v>11.1400685309569</v>
      </c>
      <c r="M12" s="20" t="n">
        <v>6.27653572574311</v>
      </c>
      <c r="N12" s="20" t="n">
        <v>6.14927802399622</v>
      </c>
      <c r="O12" s="20" t="n">
        <v>5.97387407603854</v>
      </c>
    </row>
    <row r="13" customFormat="false" ht="13.5" hidden="false" customHeight="fals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3.5" hidden="false" customHeight="true" outlineLevel="0" collapsed="false">
      <c r="B14" s="0" t="s">
        <v>31</v>
      </c>
    </row>
    <row r="15" customFormat="false" ht="18.75" hidden="false" customHeight="true" outlineLevel="0" collapsed="false">
      <c r="B15" s="0" t="s">
        <v>5</v>
      </c>
    </row>
    <row r="16" customFormat="false" ht="18.75" hidden="false" customHeight="true" outlineLevel="0" collapsed="false">
      <c r="B16" s="0" t="s">
        <v>6</v>
      </c>
    </row>
    <row r="17" customFormat="false" ht="13.5" hidden="false" customHeight="false" outlineLevel="0" collapsed="false">
      <c r="B17" s="1" t="s">
        <v>32</v>
      </c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06:51Z</dcterms:created>
  <dc:creator/>
  <dc:description/>
  <cp:keywords/>
  <dc:language>en-US</dc:language>
  <cp:lastModifiedBy>METI</cp:lastModifiedBy>
  <cp:lastPrinted>2005-06-10T02:02:53Z</cp:lastPrinted>
  <dcterms:modified xsi:type="dcterms:W3CDTF">2016-05-10T01:59:05Z</dcterms:modified>
  <cp:revision>0</cp:revision>
  <dc:subject/>
  <dc:title/>
</cp:coreProperties>
</file>