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2</t>
    </r>
    <r>
      <rPr>
        <sz val="11"/>
        <rFont val="Noto Sans"/>
        <family val="2"/>
      </rPr>
      <t xml:space="preserve">】主要国の化石エネルギー依存度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化石エネルギー依存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次エネルギー供給のうち原油・石油製品、石炭、天然ガスの供給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)×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5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5 Edition</t>
    </r>
    <r>
      <rPr>
        <sz val="11"/>
        <rFont val="Noto Sans"/>
        <family val="2"/>
      </rPr>
      <t xml:space="preserve">」を基に作成</t>
    </r>
  </si>
  <si>
    <t xml:space="preserve">（単位：％）</t>
  </si>
  <si>
    <t xml:space="preserve">日本</t>
  </si>
  <si>
    <t xml:space="preserve">米国</t>
  </si>
  <si>
    <t xml:space="preserve">英国</t>
  </si>
  <si>
    <t xml:space="preserve">ドイツ</t>
  </si>
  <si>
    <t xml:space="preserve">フランス</t>
  </si>
  <si>
    <t xml:space="preserve">中国</t>
  </si>
  <si>
    <t xml:space="preserve">インド</t>
  </si>
  <si>
    <t xml:space="preserve">化石エネルギー依存度</t>
  </si>
  <si>
    <t xml:space="preserve">石油</t>
  </si>
  <si>
    <t xml:space="preserve">石炭</t>
  </si>
  <si>
    <t xml:space="preserve">天然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_);[RED]\(0\)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08298755187"/>
          <c:y val="0.102353732347007"/>
          <c:w val="0.737676348547718"/>
          <c:h val="0.897646267652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6:$I$6</c:f>
              <c:numCache>
                <c:formatCode>General</c:formatCode>
                <c:ptCount val="7"/>
                <c:pt idx="0">
                  <c:v>44.5280487402536</c:v>
                </c:pt>
                <c:pt idx="1">
                  <c:v>35.6604457304387</c:v>
                </c:pt>
                <c:pt idx="2">
                  <c:v>30.1070426075663</c:v>
                </c:pt>
                <c:pt idx="3">
                  <c:v>32.3939582821777</c:v>
                </c:pt>
                <c:pt idx="4">
                  <c:v>28.0440386384181</c:v>
                </c:pt>
                <c:pt idx="5">
                  <c:v>15.8285168175985</c:v>
                </c:pt>
                <c:pt idx="6">
                  <c:v>22.685296829562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7:$I$7</c:f>
              <c:numCache>
                <c:formatCode>General</c:formatCode>
                <c:ptCount val="7"/>
                <c:pt idx="0">
                  <c:v>26.671872078829</c:v>
                </c:pt>
                <c:pt idx="1">
                  <c:v>19.7469067060629</c:v>
                </c:pt>
                <c:pt idx="2">
                  <c:v>19.5410364908459</c:v>
                </c:pt>
                <c:pt idx="3">
                  <c:v>25.7002814347506</c:v>
                </c:pt>
                <c:pt idx="4">
                  <c:v>4.91388464529474</c:v>
                </c:pt>
                <c:pt idx="5">
                  <c:v>67.6703749370428</c:v>
                </c:pt>
                <c:pt idx="6">
                  <c:v>44.023625144272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8:$I$8</c:f>
              <c:numCache>
                <c:formatCode>General</c:formatCode>
                <c:ptCount val="7"/>
                <c:pt idx="0">
                  <c:v>23.3724472402151</c:v>
                </c:pt>
                <c:pt idx="1">
                  <c:v>27.8637045133737</c:v>
                </c:pt>
                <c:pt idx="2">
                  <c:v>34.3882232184004</c:v>
                </c:pt>
                <c:pt idx="3">
                  <c:v>23.006189046081</c:v>
                </c:pt>
                <c:pt idx="4">
                  <c:v>15.3937857991576</c:v>
                </c:pt>
                <c:pt idx="5">
                  <c:v>4.63834932661437</c:v>
                </c:pt>
                <c:pt idx="6">
                  <c:v>5.73502956366989</c:v>
                </c:pt>
              </c:numCache>
            </c:numRef>
          </c:val>
        </c:ser>
        <c:gapWidth val="20"/>
        <c:overlap val="100"/>
        <c:axId val="94827209"/>
        <c:axId val="36505453"/>
      </c:barChart>
      <c:lineChart>
        <c:grouping val="stacked"/>
        <c:varyColors val="0"/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94.5723680592977</c:v>
                </c:pt>
                <c:pt idx="1">
                  <c:v>83.2710569498753</c:v>
                </c:pt>
                <c:pt idx="2">
                  <c:v>84.0363023168126</c:v>
                </c:pt>
                <c:pt idx="3">
                  <c:v>81.1004287630093</c:v>
                </c:pt>
                <c:pt idx="4">
                  <c:v>48.3517090828705</c:v>
                </c:pt>
                <c:pt idx="5">
                  <c:v>88.1372410812557</c:v>
                </c:pt>
                <c:pt idx="6">
                  <c:v>72.443951537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5583"/>
        <c:axId val="95470318"/>
      </c:lineChart>
      <c:catAx>
        <c:axId val="94827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5453"/>
        <c:crossesAt val="0"/>
        <c:auto val="1"/>
        <c:lblAlgn val="ctr"/>
        <c:lblOffset val="100"/>
        <c:noMultiLvlLbl val="0"/>
      </c:catAx>
      <c:valAx>
        <c:axId val="36505453"/>
        <c:scaling>
          <c:orientation val="minMax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7209"/>
        <c:crossesAt val="1"/>
        <c:crossBetween val="midCat"/>
      </c:valAx>
      <c:catAx>
        <c:axId val="84735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0318"/>
        <c:auto val="1"/>
        <c:lblAlgn val="ctr"/>
        <c:lblOffset val="100"/>
        <c:noMultiLvlLbl val="0"/>
      </c:catAx>
      <c:valAx>
        <c:axId val="95470318"/>
        <c:scaling>
          <c:orientation val="minMax"/>
        </c:scaling>
        <c:delete val="1"/>
        <c:axPos val="r"/>
        <c:numFmt formatCode="#,##0.0;[RED]\-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5583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7551867219917"/>
          <c:y val="0.400941492938803"/>
          <c:w val="0.178589211618257"/>
          <c:h val="0.21358439811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5</xdr:col>
      <xdr:colOff>66060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90360" y="381240"/>
        <a:ext cx="433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3278008298755</cdr:x>
      <cdr:y>0.00228648285137861</cdr:y>
    </cdr:from>
    <cdr:to>
      <cdr:x>0.115933609958506</cdr:x>
      <cdr:y>0.0589105581708137</cdr:y>
    </cdr:to>
    <cdr:sp>
      <cdr:nvSpPr>
        <cdr:cNvPr id="1" name="Text Box 1"/>
        <cdr:cNvSpPr/>
      </cdr:nvSpPr>
      <cdr:spPr>
        <a:xfrm>
          <a:off x="266040" y="6120"/>
          <a:ext cx="236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30333;&#26360;/H27&#24180;&#24230;&#30333;&#26360;/2015&#24180;&#21407;&#31295;/&#31532;&#65298;&#37096;&#31532;1&#31456;&#22259;&#34920;/211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Intensity (名目）"/>
      <sheetName val="化石燃料依存度"/>
      <sheetName val="OECD TPES"/>
      <sheetName val="N-OECD TPES"/>
      <sheetName val="Intensity（実質）"/>
      <sheetName val="OECD intensity"/>
      <sheetName val="N-OECD intensity"/>
      <sheetName val="OECD GDP"/>
      <sheetName val="N-OECD GDP"/>
      <sheetName val="N-OECD PES CRW"/>
      <sheetName val="N-OECD PES Biogasoline"/>
      <sheetName val="N-OECD PES Biodiesel"/>
      <sheetName val="N-OECD PES OtherLiquidBiofuels"/>
      <sheetName val="N-OECD TPESadj"/>
      <sheetName val="Jpn2013"/>
      <sheetName val="USA2013"/>
      <sheetName val="Gbr2013"/>
      <sheetName val="Fra2013"/>
      <sheetName val="Deu2013"/>
      <sheetName val="Chn2013"/>
      <sheetName val="Ind2013"/>
      <sheetName val="Jpn1960"/>
      <sheetName val="Jpn1970"/>
      <sheetName val="Jpn1980"/>
      <sheetName val="Jpn1990"/>
      <sheetName val="Jpn2000"/>
      <sheetName val="Jpn2005"/>
      <sheetName val="Jpn2012"/>
      <sheetName val="USA2012"/>
      <sheetName val="Gbr2012"/>
      <sheetName val="Fra2012"/>
      <sheetName val="Deu2012"/>
      <sheetName val="Chn2012"/>
      <sheetName val="Ind2012"/>
      <sheetName val="USA2011"/>
      <sheetName val="Gbr2011"/>
      <sheetName val="Fra2011"/>
      <sheetName val="Deu2011"/>
      <sheetName val="Chn2011"/>
      <sheetName val="Ind2011"/>
      <sheetName val="Jpn2011"/>
      <sheetName val="Jpn2010"/>
      <sheetName val="USA2010"/>
      <sheetName val="Gbr2010"/>
      <sheetName val="Deu2010"/>
      <sheetName val="Fra2010"/>
      <sheetName val="Chn2010"/>
      <sheetName val="Ind2010"/>
      <sheetName val="before1989 databank"/>
      <sheetName val="before1989 databank (2)"/>
      <sheetName val="begore1989 databank(3)"/>
    </sheetNames>
    <sheetDataSet>
      <sheetData sheetId="0"/>
      <sheetData sheetId="1"/>
      <sheetData sheetId="2">
        <row r="5">
          <cell r="B5">
            <v>94.5723680592977</v>
          </cell>
          <cell r="C5">
            <v>83.2710569498753</v>
          </cell>
          <cell r="D5">
            <v>84.0363023168126</v>
          </cell>
          <cell r="E5">
            <v>81.1004287630093</v>
          </cell>
          <cell r="F5">
            <v>48.3517090828705</v>
          </cell>
          <cell r="G5">
            <v>88.1372410812557</v>
          </cell>
          <cell r="H5">
            <v>72.4439515375043</v>
          </cell>
        </row>
        <row r="6">
          <cell r="B6">
            <v>44.5280487402536</v>
          </cell>
          <cell r="C6">
            <v>35.6604457304387</v>
          </cell>
          <cell r="D6">
            <v>30.1070426075663</v>
          </cell>
          <cell r="E6">
            <v>32.3939582821777</v>
          </cell>
          <cell r="F6">
            <v>28.0440386384181</v>
          </cell>
          <cell r="G6">
            <v>15.8285168175985</v>
          </cell>
          <cell r="H6">
            <v>22.6852968295624</v>
          </cell>
        </row>
        <row r="7">
          <cell r="B7">
            <v>26.671872078829</v>
          </cell>
          <cell r="C7">
            <v>19.7469067060629</v>
          </cell>
          <cell r="D7">
            <v>19.5410364908459</v>
          </cell>
          <cell r="E7">
            <v>25.7002814347506</v>
          </cell>
          <cell r="F7">
            <v>4.91388464529474</v>
          </cell>
          <cell r="G7">
            <v>67.6703749370428</v>
          </cell>
          <cell r="H7">
            <v>44.023625144272</v>
          </cell>
        </row>
        <row r="8">
          <cell r="B8">
            <v>23.3724472402151</v>
          </cell>
          <cell r="C8">
            <v>27.8637045133737</v>
          </cell>
          <cell r="D8">
            <v>34.3882232184004</v>
          </cell>
          <cell r="E8">
            <v>23.006189046081</v>
          </cell>
          <cell r="F8">
            <v>15.3937857991576</v>
          </cell>
          <cell r="G8">
            <v>4.63834932661437</v>
          </cell>
          <cell r="H8">
            <v>5.735029563669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1" customFormat="false" ht="18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2</v>
      </c>
    </row>
  </sheetData>
  <mergeCells count="2">
    <mergeCell ref="A1:F1"/>
    <mergeCell ref="A21:L2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 t="s">
        <v>3</v>
      </c>
    </row>
    <row r="4" customFormat="false" ht="13.5" hidden="false" customHeight="false" outlineLevel="0" collapsed="false"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false" outlineLevel="0" collapsed="false">
      <c r="B5" s="8" t="s">
        <v>11</v>
      </c>
      <c r="C5" s="9" t="n">
        <f aca="false">[1]化石燃料依存度!B5</f>
        <v>94.5723680592977</v>
      </c>
      <c r="D5" s="9" t="n">
        <f aca="false">[1]化石燃料依存度!C5</f>
        <v>83.2710569498753</v>
      </c>
      <c r="E5" s="9" t="n">
        <f aca="false">[1]化石燃料依存度!D5</f>
        <v>84.0363023168126</v>
      </c>
      <c r="F5" s="9" t="n">
        <f aca="false">[1]化石燃料依存度!E5</f>
        <v>81.1004287630093</v>
      </c>
      <c r="G5" s="9" t="n">
        <f aca="false">[1]化石燃料依存度!F5</f>
        <v>48.3517090828705</v>
      </c>
      <c r="H5" s="9" t="n">
        <f aca="false">[1]化石燃料依存度!G5</f>
        <v>88.1372410812557</v>
      </c>
      <c r="I5" s="9" t="n">
        <f aca="false">[1]化石燃料依存度!H5</f>
        <v>72.4439515375043</v>
      </c>
    </row>
    <row r="6" customFormat="false" ht="13.5" hidden="false" customHeight="false" outlineLevel="0" collapsed="false">
      <c r="B6" s="8" t="s">
        <v>12</v>
      </c>
      <c r="C6" s="9" t="n">
        <f aca="false">[1]化石燃料依存度!B6</f>
        <v>44.5280487402536</v>
      </c>
      <c r="D6" s="9" t="n">
        <f aca="false">[1]化石燃料依存度!C6</f>
        <v>35.6604457304387</v>
      </c>
      <c r="E6" s="9" t="n">
        <f aca="false">[1]化石燃料依存度!D6</f>
        <v>30.1070426075663</v>
      </c>
      <c r="F6" s="9" t="n">
        <f aca="false">[1]化石燃料依存度!E6</f>
        <v>32.3939582821777</v>
      </c>
      <c r="G6" s="9" t="n">
        <f aca="false">[1]化石燃料依存度!F6</f>
        <v>28.0440386384181</v>
      </c>
      <c r="H6" s="9" t="n">
        <f aca="false">[1]化石燃料依存度!G6</f>
        <v>15.8285168175985</v>
      </c>
      <c r="I6" s="9" t="n">
        <f aca="false">[1]化石燃料依存度!H6</f>
        <v>22.6852968295624</v>
      </c>
    </row>
    <row r="7" customFormat="false" ht="13.5" hidden="false" customHeight="false" outlineLevel="0" collapsed="false">
      <c r="B7" s="8" t="s">
        <v>13</v>
      </c>
      <c r="C7" s="9" t="n">
        <f aca="false">[1]化石燃料依存度!B7</f>
        <v>26.671872078829</v>
      </c>
      <c r="D7" s="9" t="n">
        <f aca="false">[1]化石燃料依存度!C7</f>
        <v>19.7469067060629</v>
      </c>
      <c r="E7" s="9" t="n">
        <f aca="false">[1]化石燃料依存度!D7</f>
        <v>19.5410364908459</v>
      </c>
      <c r="F7" s="9" t="n">
        <f aca="false">[1]化石燃料依存度!E7</f>
        <v>25.7002814347506</v>
      </c>
      <c r="G7" s="9" t="n">
        <f aca="false">[1]化石燃料依存度!F7</f>
        <v>4.91388464529474</v>
      </c>
      <c r="H7" s="9" t="n">
        <f aca="false">[1]化石燃料依存度!G7</f>
        <v>67.6703749370428</v>
      </c>
      <c r="I7" s="9" t="n">
        <f aca="false">[1]化石燃料依存度!H7</f>
        <v>44.023625144272</v>
      </c>
    </row>
    <row r="8" customFormat="false" ht="13.5" hidden="false" customHeight="false" outlineLevel="0" collapsed="false">
      <c r="B8" s="8" t="s">
        <v>14</v>
      </c>
      <c r="C8" s="9" t="n">
        <f aca="false">[1]化石燃料依存度!B8</f>
        <v>23.3724472402151</v>
      </c>
      <c r="D8" s="9" t="n">
        <f aca="false">[1]化石燃料依存度!C8</f>
        <v>27.8637045133737</v>
      </c>
      <c r="E8" s="9" t="n">
        <f aca="false">[1]化石燃料依存度!D8</f>
        <v>34.3882232184004</v>
      </c>
      <c r="F8" s="9" t="n">
        <f aca="false">[1]化石燃料依存度!E8</f>
        <v>23.006189046081</v>
      </c>
      <c r="G8" s="9" t="n">
        <f aca="false">[1]化石燃料依存度!F8</f>
        <v>15.3937857991576</v>
      </c>
      <c r="H8" s="9" t="n">
        <f aca="false">[1]化石燃料依存度!G8</f>
        <v>4.63834932661437</v>
      </c>
      <c r="I8" s="9" t="n">
        <f aca="false">[1]化石燃料依存度!H8</f>
        <v>5.73502956366989</v>
      </c>
    </row>
    <row r="9" customFormat="false" ht="21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</v>
      </c>
    </row>
    <row r="22" customFormat="false" ht="13.5" hidden="false" customHeight="false" outlineLevel="0" collapsed="false">
      <c r="I22" s="10"/>
    </row>
  </sheetData>
  <mergeCells count="1">
    <mergeCell ref="B9:M9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9:27Z</dcterms:created>
  <dc:creator/>
  <dc:description/>
  <cp:keywords/>
  <dc:language>en-US</dc:language>
  <cp:lastModifiedBy>METI</cp:lastModifiedBy>
  <cp:lastPrinted>2005-06-01T02:22:44Z</cp:lastPrinted>
  <dcterms:modified xsi:type="dcterms:W3CDTF">2016-05-10T01:54:49Z</dcterms:modified>
  <cp:revision>0</cp:revision>
  <dc:subject/>
  <dc:title/>
</cp:coreProperties>
</file>