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1</t>
    </r>
    <r>
      <rPr>
        <sz val="11"/>
        <rFont val="Noto Sans"/>
        <family val="2"/>
      </rPr>
      <t xml:space="preserve">】一次エネルギー国内供給及び電力化率の推移</t>
    </r>
  </si>
  <si>
    <t xml:space="preserve">年度</t>
  </si>
  <si>
    <t xml:space="preserve">電力化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新エネルギー・地熱等｣とは、太陽光、風力、バイオマス、地熱などのこと（以下同様）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1</t>
    </r>
    <r>
      <rPr>
        <sz val="11"/>
        <rFont val="Noto Sans"/>
        <family val="2"/>
      </rPr>
      <t xml:space="preserve">】一次エネルギー国内供給の推移</t>
    </r>
  </si>
  <si>
    <t xml:space="preserve">＜国内供給量＞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^18J</t>
    </r>
    <r>
      <rPr>
        <sz val="11"/>
        <rFont val="Noto Sans"/>
        <family val="2"/>
      </rPr>
      <t xml:space="preserve">）</t>
    </r>
  </si>
  <si>
    <t xml:space="preserve">石油</t>
  </si>
  <si>
    <t xml:space="preserve">石炭</t>
  </si>
  <si>
    <t xml:space="preserve">天然ガス</t>
  </si>
  <si>
    <t xml:space="preserve">原子力</t>
  </si>
  <si>
    <t xml:space="preserve">水力</t>
  </si>
  <si>
    <t xml:space="preserve">新エネルギー・地熱等</t>
  </si>
  <si>
    <t xml:space="preserve">計</t>
  </si>
  <si>
    <t xml:space="preserve">＜国内供給量割合＞</t>
  </si>
  <si>
    <t xml:space="preserve">（単位：％）</t>
  </si>
  <si>
    <t xml:space="preserve">＜電力化率＞</t>
  </si>
  <si>
    <t xml:space="preserve">電力</t>
  </si>
  <si>
    <t xml:space="preserve">非電力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#,##0_);[RED]\(#,##0\)"/>
    <numFmt numFmtId="168" formatCode="#,##0.0;[RED]\-#,##0.0"/>
    <numFmt numFmtId="169" formatCode="#,##0_);[RED]\(#,##0\)"/>
    <numFmt numFmtId="170" formatCode="00"/>
    <numFmt numFmtId="171" formatCode="[$-409]#,##0.00_);[RED]\(#,##0.00\)"/>
    <numFmt numFmtId="172" formatCode="#,##0.00_ ;[RED]\-#,##0.00\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0.25"/>
      <color rgb="FF000000"/>
      <name val="ＭＳ Ｐ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2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31914893617"/>
          <c:y val="0.064660978895375"/>
          <c:w val="0.887899701882632"/>
          <c:h val="0.8557102230205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4:$AZ$4</c:f>
              <c:numCache>
                <c:formatCode>General</c:formatCode>
                <c:ptCount val="50"/>
                <c:pt idx="0">
                  <c:v>3.56225</c:v>
                </c:pt>
                <c:pt idx="1">
                  <c:v>4.1313</c:v>
                </c:pt>
                <c:pt idx="2">
                  <c:v>5.10987</c:v>
                </c:pt>
                <c:pt idx="3">
                  <c:v>5.94532</c:v>
                </c:pt>
                <c:pt idx="4">
                  <c:v>7.19067</c:v>
                </c:pt>
                <c:pt idx="5">
                  <c:v>8.67622</c:v>
                </c:pt>
                <c:pt idx="6">
                  <c:v>9.12383</c:v>
                </c:pt>
                <c:pt idx="7">
                  <c:v>10.05451</c:v>
                </c:pt>
                <c:pt idx="8">
                  <c:v>11.31904</c:v>
                </c:pt>
                <c:pt idx="9">
                  <c:v>10.70428</c:v>
                </c:pt>
                <c:pt idx="10">
                  <c:v>10.30174</c:v>
                </c:pt>
                <c:pt idx="11">
                  <c:v>10.99944</c:v>
                </c:pt>
                <c:pt idx="12">
                  <c:v>11.23921</c:v>
                </c:pt>
                <c:pt idx="13">
                  <c:v>11.38012</c:v>
                </c:pt>
                <c:pt idx="14">
                  <c:v>11.33674</c:v>
                </c:pt>
                <c:pt idx="15">
                  <c:v>10.29563</c:v>
                </c:pt>
                <c:pt idx="16">
                  <c:v>9.63474</c:v>
                </c:pt>
                <c:pt idx="17">
                  <c:v>9.32643</c:v>
                </c:pt>
                <c:pt idx="18">
                  <c:v>9.62423</c:v>
                </c:pt>
                <c:pt idx="19">
                  <c:v>9.35022</c:v>
                </c:pt>
                <c:pt idx="20">
                  <c:v>9.12157</c:v>
                </c:pt>
                <c:pt idx="21">
                  <c:v>9.15673</c:v>
                </c:pt>
                <c:pt idx="22">
                  <c:v>9.62724</c:v>
                </c:pt>
                <c:pt idx="23">
                  <c:v>10.20186</c:v>
                </c:pt>
                <c:pt idx="24">
                  <c:v>10.6463</c:v>
                </c:pt>
                <c:pt idx="25">
                  <c:v>11.0081363132293</c:v>
                </c:pt>
                <c:pt idx="26">
                  <c:v>11.1449471562974</c:v>
                </c:pt>
                <c:pt idx="27">
                  <c:v>11.4007522102053</c:v>
                </c:pt>
                <c:pt idx="28">
                  <c:v>11.1301316996313</c:v>
                </c:pt>
                <c:pt idx="29">
                  <c:v>11.7503829284302</c:v>
                </c:pt>
                <c:pt idx="30">
                  <c:v>11.8092766879235</c:v>
                </c:pt>
                <c:pt idx="31">
                  <c:v>11.7662567835803</c:v>
                </c:pt>
                <c:pt idx="32">
                  <c:v>11.5168471525344</c:v>
                </c:pt>
                <c:pt idx="33">
                  <c:v>11.1834316661534</c:v>
                </c:pt>
                <c:pt idx="34">
                  <c:v>11.3654185820316</c:v>
                </c:pt>
                <c:pt idx="35">
                  <c:v>11.1637602985904</c:v>
                </c:pt>
                <c:pt idx="36">
                  <c:v>10.8526941147845</c:v>
                </c:pt>
                <c:pt idx="37">
                  <c:v>10.9878146152011</c:v>
                </c:pt>
                <c:pt idx="38">
                  <c:v>10.8416489632263</c:v>
                </c:pt>
                <c:pt idx="39">
                  <c:v>10.7290625814617</c:v>
                </c:pt>
                <c:pt idx="40">
                  <c:v>10.6965422276196</c:v>
                </c:pt>
                <c:pt idx="41">
                  <c:v>10.1798968327422</c:v>
                </c:pt>
                <c:pt idx="42">
                  <c:v>10.2192921616358</c:v>
                </c:pt>
                <c:pt idx="43">
                  <c:v>9.33743210668616</c:v>
                </c:pt>
                <c:pt idx="44">
                  <c:v>8.81171194107138</c:v>
                </c:pt>
                <c:pt idx="45">
                  <c:v>8.81959850045988</c:v>
                </c:pt>
                <c:pt idx="46">
                  <c:v>9.0820295534372</c:v>
                </c:pt>
                <c:pt idx="47">
                  <c:v>9.1779087522224</c:v>
                </c:pt>
                <c:pt idx="48">
                  <c:v>8.98095952246704</c:v>
                </c:pt>
                <c:pt idx="49">
                  <c:v>8.306483812766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1.86773</c:v>
                </c:pt>
                <c:pt idx="1">
                  <c:v>1.92143</c:v>
                </c:pt>
                <c:pt idx="2">
                  <c:v>2.29462</c:v>
                </c:pt>
                <c:pt idx="3">
                  <c:v>2.42046</c:v>
                </c:pt>
                <c:pt idx="4">
                  <c:v>2.5884</c:v>
                </c:pt>
                <c:pt idx="5">
                  <c:v>2.64416</c:v>
                </c:pt>
                <c:pt idx="6">
                  <c:v>2.31187</c:v>
                </c:pt>
                <c:pt idx="7">
                  <c:v>2.30002</c:v>
                </c:pt>
                <c:pt idx="8">
                  <c:v>2.53088</c:v>
                </c:pt>
                <c:pt idx="9">
                  <c:v>2.66748</c:v>
                </c:pt>
                <c:pt idx="10">
                  <c:v>2.50338</c:v>
                </c:pt>
                <c:pt idx="11">
                  <c:v>2.44511</c:v>
                </c:pt>
                <c:pt idx="12">
                  <c:v>2.2819</c:v>
                </c:pt>
                <c:pt idx="13">
                  <c:v>2.07192</c:v>
                </c:pt>
                <c:pt idx="14">
                  <c:v>2.30413</c:v>
                </c:pt>
                <c:pt idx="15">
                  <c:v>2.80088</c:v>
                </c:pt>
                <c:pt idx="16">
                  <c:v>2.90847</c:v>
                </c:pt>
                <c:pt idx="17">
                  <c:v>2.77891</c:v>
                </c:pt>
                <c:pt idx="18">
                  <c:v>2.82529</c:v>
                </c:pt>
                <c:pt idx="19">
                  <c:v>3.08863</c:v>
                </c:pt>
                <c:pt idx="20">
                  <c:v>3.22297</c:v>
                </c:pt>
                <c:pt idx="21">
                  <c:v>2.9335</c:v>
                </c:pt>
                <c:pt idx="22">
                  <c:v>3.07482</c:v>
                </c:pt>
                <c:pt idx="23">
                  <c:v>3.29786</c:v>
                </c:pt>
                <c:pt idx="24">
                  <c:v>3.28618</c:v>
                </c:pt>
                <c:pt idx="25">
                  <c:v>3.31426468477293</c:v>
                </c:pt>
                <c:pt idx="26">
                  <c:v>3.39755355226485</c:v>
                </c:pt>
                <c:pt idx="27">
                  <c:v>3.30034332955659</c:v>
                </c:pt>
                <c:pt idx="28">
                  <c:v>3.31238766494542</c:v>
                </c:pt>
                <c:pt idx="29">
                  <c:v>3.52023899083649</c:v>
                </c:pt>
                <c:pt idx="30">
                  <c:v>3.64058445257111</c:v>
                </c:pt>
                <c:pt idx="31">
                  <c:v>3.73641296727478</c:v>
                </c:pt>
                <c:pt idx="32">
                  <c:v>3.85163032643054</c:v>
                </c:pt>
                <c:pt idx="33">
                  <c:v>3.62111048928388</c:v>
                </c:pt>
                <c:pt idx="34">
                  <c:v>3.85456443710518</c:v>
                </c:pt>
                <c:pt idx="35">
                  <c:v>4.20380452225093</c:v>
                </c:pt>
                <c:pt idx="36">
                  <c:v>4.2951467531573</c:v>
                </c:pt>
                <c:pt idx="37">
                  <c:v>4.4366819996262</c:v>
                </c:pt>
                <c:pt idx="38">
                  <c:v>4.56733339546898</c:v>
                </c:pt>
                <c:pt idx="39">
                  <c:v>4.99727670649136</c:v>
                </c:pt>
                <c:pt idx="40">
                  <c:v>4.76337200647353</c:v>
                </c:pt>
                <c:pt idx="41">
                  <c:v>4.82326819645854</c:v>
                </c:pt>
                <c:pt idx="42">
                  <c:v>5.03679019010425</c:v>
                </c:pt>
                <c:pt idx="43">
                  <c:v>4.92028653546339</c:v>
                </c:pt>
                <c:pt idx="44">
                  <c:v>4.38402464953163</c:v>
                </c:pt>
                <c:pt idx="45">
                  <c:v>4.98150966337555</c:v>
                </c:pt>
                <c:pt idx="46">
                  <c:v>4.65427103064142</c:v>
                </c:pt>
                <c:pt idx="47">
                  <c:v>4.86184170814962</c:v>
                </c:pt>
                <c:pt idx="48">
                  <c:v>5.27755985797068</c:v>
                </c:pt>
                <c:pt idx="49">
                  <c:v>5.11662921774921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0.08485</c:v>
                </c:pt>
                <c:pt idx="1">
                  <c:v>0.08841</c:v>
                </c:pt>
                <c:pt idx="2">
                  <c:v>0.09352</c:v>
                </c:pt>
                <c:pt idx="3">
                  <c:v>0.10084</c:v>
                </c:pt>
                <c:pt idx="4">
                  <c:v>0.11913</c:v>
                </c:pt>
                <c:pt idx="5">
                  <c:v>0.16606</c:v>
                </c:pt>
                <c:pt idx="6">
                  <c:v>0.16723</c:v>
                </c:pt>
                <c:pt idx="7">
                  <c:v>0.16769</c:v>
                </c:pt>
                <c:pt idx="8">
                  <c:v>0.24484</c:v>
                </c:pt>
                <c:pt idx="9">
                  <c:v>0.32061</c:v>
                </c:pt>
                <c:pt idx="10">
                  <c:v>0.38621</c:v>
                </c:pt>
                <c:pt idx="11">
                  <c:v>0.43811</c:v>
                </c:pt>
                <c:pt idx="12">
                  <c:v>0.57972</c:v>
                </c:pt>
                <c:pt idx="13">
                  <c:v>0.75349</c:v>
                </c:pt>
                <c:pt idx="14">
                  <c:v>0.89937</c:v>
                </c:pt>
                <c:pt idx="15">
                  <c:v>1.01155</c:v>
                </c:pt>
                <c:pt idx="16">
                  <c:v>1.01554</c:v>
                </c:pt>
                <c:pt idx="17">
                  <c:v>1.05652</c:v>
                </c:pt>
                <c:pt idx="18">
                  <c:v>1.21236</c:v>
                </c:pt>
                <c:pt idx="19">
                  <c:v>1.54583</c:v>
                </c:pt>
                <c:pt idx="20">
                  <c:v>1.59969</c:v>
                </c:pt>
                <c:pt idx="21">
                  <c:v>1.6573</c:v>
                </c:pt>
                <c:pt idx="22">
                  <c:v>1.71109</c:v>
                </c:pt>
                <c:pt idx="23">
                  <c:v>1.78297</c:v>
                </c:pt>
                <c:pt idx="24">
                  <c:v>1.9319</c:v>
                </c:pt>
                <c:pt idx="25">
                  <c:v>2.10189376071178</c:v>
                </c:pt>
                <c:pt idx="26">
                  <c:v>2.25231776429945</c:v>
                </c:pt>
                <c:pt idx="27">
                  <c:v>2.27639404744781</c:v>
                </c:pt>
                <c:pt idx="28">
                  <c:v>2.33368785945987</c:v>
                </c:pt>
                <c:pt idx="29">
                  <c:v>2.45660089183436</c:v>
                </c:pt>
                <c:pt idx="30">
                  <c:v>2.53879937248573</c:v>
                </c:pt>
                <c:pt idx="31">
                  <c:v>2.68175693352382</c:v>
                </c:pt>
                <c:pt idx="32">
                  <c:v>2.79257388990953</c:v>
                </c:pt>
                <c:pt idx="33">
                  <c:v>2.84956943077663</c:v>
                </c:pt>
                <c:pt idx="34">
                  <c:v>3.01186788526028</c:v>
                </c:pt>
                <c:pt idx="35">
                  <c:v>3.13327823877738</c:v>
                </c:pt>
                <c:pt idx="36">
                  <c:v>3.12932026635429</c:v>
                </c:pt>
                <c:pt idx="37">
                  <c:v>3.21906840195705</c:v>
                </c:pt>
                <c:pt idx="38">
                  <c:v>3.37014942489364</c:v>
                </c:pt>
                <c:pt idx="39">
                  <c:v>3.35920576607982</c:v>
                </c:pt>
                <c:pt idx="40">
                  <c:v>3.39385217939174</c:v>
                </c:pt>
                <c:pt idx="41">
                  <c:v>3.75971683256595</c:v>
                </c:pt>
                <c:pt idx="42">
                  <c:v>4.09831401171611</c:v>
                </c:pt>
                <c:pt idx="43">
                  <c:v>4.02889345997471</c:v>
                </c:pt>
                <c:pt idx="44">
                  <c:v>3.99762656463769</c:v>
                </c:pt>
                <c:pt idx="45">
                  <c:v>4.24364101949264</c:v>
                </c:pt>
                <c:pt idx="46">
                  <c:v>4.93736794392808</c:v>
                </c:pt>
                <c:pt idx="47">
                  <c:v>5.10807867200496</c:v>
                </c:pt>
                <c:pt idx="48">
                  <c:v>5.08568964956729</c:v>
                </c:pt>
                <c:pt idx="49">
                  <c:v>5.06346066283707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0.00033</c:v>
                </c:pt>
                <c:pt idx="1">
                  <c:v>0.00561</c:v>
                </c:pt>
                <c:pt idx="2">
                  <c:v>0.00607</c:v>
                </c:pt>
                <c:pt idx="3">
                  <c:v>0.01005</c:v>
                </c:pt>
                <c:pt idx="4">
                  <c:v>0.01042</c:v>
                </c:pt>
                <c:pt idx="5">
                  <c:v>0.04412</c:v>
                </c:pt>
                <c:pt idx="6">
                  <c:v>0.07543</c:v>
                </c:pt>
                <c:pt idx="7">
                  <c:v>0.08929</c:v>
                </c:pt>
                <c:pt idx="8">
                  <c:v>0.09142</c:v>
                </c:pt>
                <c:pt idx="9">
                  <c:v>0.18553</c:v>
                </c:pt>
                <c:pt idx="10">
                  <c:v>0.23664</c:v>
                </c:pt>
                <c:pt idx="11">
                  <c:v>0.32099</c:v>
                </c:pt>
                <c:pt idx="12">
                  <c:v>0.29817</c:v>
                </c:pt>
                <c:pt idx="13">
                  <c:v>0.55867</c:v>
                </c:pt>
                <c:pt idx="14">
                  <c:v>0.66299</c:v>
                </c:pt>
                <c:pt idx="15">
                  <c:v>0.77789</c:v>
                </c:pt>
                <c:pt idx="16">
                  <c:v>0.82716</c:v>
                </c:pt>
                <c:pt idx="17">
                  <c:v>0.96476</c:v>
                </c:pt>
                <c:pt idx="18">
                  <c:v>1.07644</c:v>
                </c:pt>
                <c:pt idx="19">
                  <c:v>1.26456</c:v>
                </c:pt>
                <c:pt idx="20">
                  <c:v>1.503</c:v>
                </c:pt>
                <c:pt idx="21">
                  <c:v>1.58522</c:v>
                </c:pt>
                <c:pt idx="22">
                  <c:v>1.76844</c:v>
                </c:pt>
                <c:pt idx="23">
                  <c:v>1.68271</c:v>
                </c:pt>
                <c:pt idx="24">
                  <c:v>1.72239</c:v>
                </c:pt>
                <c:pt idx="25">
                  <c:v>1.88446729659413</c:v>
                </c:pt>
                <c:pt idx="26">
                  <c:v>1.98693130188349</c:v>
                </c:pt>
                <c:pt idx="27">
                  <c:v>2.07544614754744</c:v>
                </c:pt>
                <c:pt idx="28">
                  <c:v>2.32232562436524</c:v>
                </c:pt>
                <c:pt idx="29">
                  <c:v>2.49764167791349</c:v>
                </c:pt>
                <c:pt idx="30">
                  <c:v>2.69451066844328</c:v>
                </c:pt>
                <c:pt idx="31">
                  <c:v>2.77476404123144</c:v>
                </c:pt>
                <c:pt idx="32">
                  <c:v>2.89896193772626</c:v>
                </c:pt>
                <c:pt idx="33">
                  <c:v>2.99767399140465</c:v>
                </c:pt>
                <c:pt idx="34">
                  <c:v>2.82276286558156</c:v>
                </c:pt>
                <c:pt idx="35">
                  <c:v>2.85912113434235</c:v>
                </c:pt>
                <c:pt idx="36">
                  <c:v>2.82373010658397</c:v>
                </c:pt>
                <c:pt idx="37">
                  <c:v>2.57734606018785</c:v>
                </c:pt>
                <c:pt idx="38">
                  <c:v>2.09386030146526</c:v>
                </c:pt>
                <c:pt idx="39">
                  <c:v>2.47071205746304</c:v>
                </c:pt>
                <c:pt idx="40">
                  <c:v>2.66165624717746</c:v>
                </c:pt>
                <c:pt idx="41">
                  <c:v>2.64557853450293</c:v>
                </c:pt>
                <c:pt idx="42">
                  <c:v>2.30606372546048</c:v>
                </c:pt>
                <c:pt idx="43">
                  <c:v>2.23706226684748</c:v>
                </c:pt>
                <c:pt idx="44">
                  <c:v>2.39812758534701</c:v>
                </c:pt>
                <c:pt idx="45">
                  <c:v>2.46484275373186</c:v>
                </c:pt>
                <c:pt idx="46">
                  <c:v>0.874974049574834</c:v>
                </c:pt>
                <c:pt idx="47">
                  <c:v>0.137066771036516</c:v>
                </c:pt>
                <c:pt idx="48">
                  <c:v>0.08000158538217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0">
                  <c:v>0.75089</c:v>
                </c:pt>
                <c:pt idx="1">
                  <c:v>0.76755</c:v>
                </c:pt>
                <c:pt idx="2">
                  <c:v>0.66755</c:v>
                </c:pt>
                <c:pt idx="3">
                  <c:v>0.71565</c:v>
                </c:pt>
                <c:pt idx="4">
                  <c:v>0.728</c:v>
                </c:pt>
                <c:pt idx="5">
                  <c:v>0.74905</c:v>
                </c:pt>
                <c:pt idx="6">
                  <c:v>0.80452</c:v>
                </c:pt>
                <c:pt idx="7">
                  <c:v>0.81523</c:v>
                </c:pt>
                <c:pt idx="8">
                  <c:v>0.66022</c:v>
                </c:pt>
                <c:pt idx="9">
                  <c:v>0.79414</c:v>
                </c:pt>
                <c:pt idx="10">
                  <c:v>0.80527</c:v>
                </c:pt>
                <c:pt idx="11">
                  <c:v>0.81687</c:v>
                </c:pt>
                <c:pt idx="12">
                  <c:v>0.70987</c:v>
                </c:pt>
                <c:pt idx="13">
                  <c:v>0.6894</c:v>
                </c:pt>
                <c:pt idx="14">
                  <c:v>0.79024</c:v>
                </c:pt>
                <c:pt idx="15">
                  <c:v>0.85734</c:v>
                </c:pt>
                <c:pt idx="16">
                  <c:v>0.84077</c:v>
                </c:pt>
                <c:pt idx="17">
                  <c:v>0.78221</c:v>
                </c:pt>
                <c:pt idx="18">
                  <c:v>0.81222</c:v>
                </c:pt>
                <c:pt idx="19">
                  <c:v>0.68731</c:v>
                </c:pt>
                <c:pt idx="20">
                  <c:v>0.79874</c:v>
                </c:pt>
                <c:pt idx="21">
                  <c:v>0.77576</c:v>
                </c:pt>
                <c:pt idx="22">
                  <c:v>0.71782</c:v>
                </c:pt>
                <c:pt idx="23">
                  <c:v>0.86689</c:v>
                </c:pt>
                <c:pt idx="24">
                  <c:v>0.88292</c:v>
                </c:pt>
                <c:pt idx="25">
                  <c:v>0.809525063835614</c:v>
                </c:pt>
                <c:pt idx="26">
                  <c:v>0.886359195785031</c:v>
                </c:pt>
                <c:pt idx="27">
                  <c:v>0.749563498155722</c:v>
                </c:pt>
                <c:pt idx="28">
                  <c:v>0.869463885501559</c:v>
                </c:pt>
                <c:pt idx="29">
                  <c:v>0.609529491969532</c:v>
                </c:pt>
                <c:pt idx="30">
                  <c:v>0.741521905494111</c:v>
                </c:pt>
                <c:pt idx="31">
                  <c:v>0.722083565921771</c:v>
                </c:pt>
                <c:pt idx="32">
                  <c:v>0.79605019066954</c:v>
                </c:pt>
                <c:pt idx="33">
                  <c:v>0.813951551847922</c:v>
                </c:pt>
                <c:pt idx="34">
                  <c:v>0.752269496131442</c:v>
                </c:pt>
                <c:pt idx="35">
                  <c:v>0.756739206115344</c:v>
                </c:pt>
                <c:pt idx="36">
                  <c:v>0.726158234865207</c:v>
                </c:pt>
                <c:pt idx="37">
                  <c:v>0.703494347093323</c:v>
                </c:pt>
                <c:pt idx="38">
                  <c:v>0.807158130383213</c:v>
                </c:pt>
                <c:pt idx="39">
                  <c:v>0.803877099855607</c:v>
                </c:pt>
                <c:pt idx="40">
                  <c:v>0.667873118207515</c:v>
                </c:pt>
                <c:pt idx="41">
                  <c:v>0.763122247803536</c:v>
                </c:pt>
                <c:pt idx="42">
                  <c:v>0.646887105365389</c:v>
                </c:pt>
                <c:pt idx="43">
                  <c:v>0.662542354670938</c:v>
                </c:pt>
                <c:pt idx="44">
                  <c:v>0.659184599787558</c:v>
                </c:pt>
                <c:pt idx="45">
                  <c:v>0.703039489310422</c:v>
                </c:pt>
                <c:pt idx="46">
                  <c:v>0.715355162883034</c:v>
                </c:pt>
                <c:pt idx="47">
                  <c:v>0.649115628201167</c:v>
                </c:pt>
                <c:pt idx="48">
                  <c:v>0.671322812529828</c:v>
                </c:pt>
                <c:pt idx="49">
                  <c:v>0.690637650229623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新エネルギー・地熱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0">
                  <c:v>0.10909</c:v>
                </c:pt>
                <c:pt idx="1">
                  <c:v>0.10922</c:v>
                </c:pt>
                <c:pt idx="2">
                  <c:v>0.11227</c:v>
                </c:pt>
                <c:pt idx="3">
                  <c:v>0.122809999999999</c:v>
                </c:pt>
                <c:pt idx="4">
                  <c:v>0.131870000000001</c:v>
                </c:pt>
                <c:pt idx="5">
                  <c:v>0.13923</c:v>
                </c:pt>
                <c:pt idx="6">
                  <c:v>0.142959999999999</c:v>
                </c:pt>
                <c:pt idx="7">
                  <c:v>0.147069999999998</c:v>
                </c:pt>
                <c:pt idx="8">
                  <c:v>0.155610000000002</c:v>
                </c:pt>
                <c:pt idx="9">
                  <c:v>0.150640000000001</c:v>
                </c:pt>
                <c:pt idx="10">
                  <c:v>0.145130000000003</c:v>
                </c:pt>
                <c:pt idx="11">
                  <c:v>0.156589999999998</c:v>
                </c:pt>
                <c:pt idx="12">
                  <c:v>0.158660000000002</c:v>
                </c:pt>
                <c:pt idx="13">
                  <c:v>0.160869999999999</c:v>
                </c:pt>
                <c:pt idx="14">
                  <c:v>0.17892</c:v>
                </c:pt>
                <c:pt idx="15">
                  <c:v>0.176170000000002</c:v>
                </c:pt>
                <c:pt idx="16">
                  <c:v>0.176059999999996</c:v>
                </c:pt>
                <c:pt idx="17">
                  <c:v>0.187700000000003</c:v>
                </c:pt>
                <c:pt idx="18">
                  <c:v>0.20123</c:v>
                </c:pt>
                <c:pt idx="19">
                  <c:v>0.215409999999998</c:v>
                </c:pt>
                <c:pt idx="20">
                  <c:v>0.220689999999999</c:v>
                </c:pt>
                <c:pt idx="21">
                  <c:v>0.225960000000001</c:v>
                </c:pt>
                <c:pt idx="22">
                  <c:v>0.23782</c:v>
                </c:pt>
                <c:pt idx="23">
                  <c:v>0.24793</c:v>
                </c:pt>
                <c:pt idx="24">
                  <c:v>0.259830000000002</c:v>
                </c:pt>
                <c:pt idx="25">
                  <c:v>0.576697395615464</c:v>
                </c:pt>
                <c:pt idx="26">
                  <c:v>0.582478851681334</c:v>
                </c:pt>
                <c:pt idx="27">
                  <c:v>0.574331083931786</c:v>
                </c:pt>
                <c:pt idx="28">
                  <c:v>0.569585771090425</c:v>
                </c:pt>
                <c:pt idx="29">
                  <c:v>0.583702760782425</c:v>
                </c:pt>
                <c:pt idx="30">
                  <c:v>0.612227651487018</c:v>
                </c:pt>
                <c:pt idx="31">
                  <c:v>0.621909083881075</c:v>
                </c:pt>
                <c:pt idx="32">
                  <c:v>0.634378070569557</c:v>
                </c:pt>
                <c:pt idx="33">
                  <c:v>0.598338270702818</c:v>
                </c:pt>
                <c:pt idx="34">
                  <c:v>0.612635859182238</c:v>
                </c:pt>
                <c:pt idx="35">
                  <c:v>0.623221112327025</c:v>
                </c:pt>
                <c:pt idx="36">
                  <c:v>0.608896217468853</c:v>
                </c:pt>
                <c:pt idx="37">
                  <c:v>0.622309583377878</c:v>
                </c:pt>
                <c:pt idx="38">
                  <c:v>0.641100102622994</c:v>
                </c:pt>
                <c:pt idx="39">
                  <c:v>0.636584933623391</c:v>
                </c:pt>
                <c:pt idx="40">
                  <c:v>0.674487123491236</c:v>
                </c:pt>
                <c:pt idx="41">
                  <c:v>0.722678497953885</c:v>
                </c:pt>
                <c:pt idx="42">
                  <c:v>0.679241435507712</c:v>
                </c:pt>
                <c:pt idx="43">
                  <c:v>0.625754425117239</c:v>
                </c:pt>
                <c:pt idx="44">
                  <c:v>0.613072225409098</c:v>
                </c:pt>
                <c:pt idx="45">
                  <c:v>0.944483666281137</c:v>
                </c:pt>
                <c:pt idx="46">
                  <c:v>0.960157867852806</c:v>
                </c:pt>
                <c:pt idx="47">
                  <c:v>0.891432862368935</c:v>
                </c:pt>
                <c:pt idx="48">
                  <c:v>0.915703954776744</c:v>
                </c:pt>
                <c:pt idx="49">
                  <c:v>0.881505096825419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0">
                  <c:v>6.37514</c:v>
                </c:pt>
                <c:pt idx="1">
                  <c:v>7.02352</c:v>
                </c:pt>
                <c:pt idx="2">
                  <c:v>8.2839</c:v>
                </c:pt>
                <c:pt idx="3">
                  <c:v>9.31513</c:v>
                </c:pt>
                <c:pt idx="4">
                  <c:v>10.76849</c:v>
                </c:pt>
                <c:pt idx="5">
                  <c:v>12.41884</c:v>
                </c:pt>
                <c:pt idx="6">
                  <c:v>12.62584</c:v>
                </c:pt>
                <c:pt idx="7">
                  <c:v>13.57381</c:v>
                </c:pt>
                <c:pt idx="8">
                  <c:v>15.00201</c:v>
                </c:pt>
                <c:pt idx="9">
                  <c:v>14.82268</c:v>
                </c:pt>
                <c:pt idx="10">
                  <c:v>14.37837</c:v>
                </c:pt>
                <c:pt idx="11">
                  <c:v>15.17711</c:v>
                </c:pt>
                <c:pt idx="12">
                  <c:v>15.26753</c:v>
                </c:pt>
                <c:pt idx="13">
                  <c:v>15.61447</c:v>
                </c:pt>
                <c:pt idx="14">
                  <c:v>16.17239</c:v>
                </c:pt>
                <c:pt idx="15">
                  <c:v>15.91946</c:v>
                </c:pt>
                <c:pt idx="16">
                  <c:v>15.40274</c:v>
                </c:pt>
                <c:pt idx="17">
                  <c:v>15.09653</c:v>
                </c:pt>
                <c:pt idx="18">
                  <c:v>15.75177</c:v>
                </c:pt>
                <c:pt idx="19">
                  <c:v>16.15196</c:v>
                </c:pt>
                <c:pt idx="20">
                  <c:v>16.46666</c:v>
                </c:pt>
                <c:pt idx="21">
                  <c:v>16.33447</c:v>
                </c:pt>
                <c:pt idx="22">
                  <c:v>17.13723</c:v>
                </c:pt>
                <c:pt idx="23">
                  <c:v>18.08022</c:v>
                </c:pt>
                <c:pt idx="24">
                  <c:v>18.72952</c:v>
                </c:pt>
                <c:pt idx="25">
                  <c:v>19.6949845147592</c:v>
                </c:pt>
                <c:pt idx="26">
                  <c:v>20.2505878222116</c:v>
                </c:pt>
                <c:pt idx="27">
                  <c:v>20.3768303168447</c:v>
                </c:pt>
                <c:pt idx="28">
                  <c:v>20.5375825049938</c:v>
                </c:pt>
                <c:pt idx="29">
                  <c:v>21.4180967417665</c:v>
                </c:pt>
                <c:pt idx="30">
                  <c:v>22.0369207384048</c:v>
                </c:pt>
                <c:pt idx="31">
                  <c:v>22.3031833754132</c:v>
                </c:pt>
                <c:pt idx="32">
                  <c:v>22.4904415678398</c:v>
                </c:pt>
                <c:pt idx="33">
                  <c:v>22.0640754001693</c:v>
                </c:pt>
                <c:pt idx="34">
                  <c:v>22.4195191252923</c:v>
                </c:pt>
                <c:pt idx="35">
                  <c:v>22.7399245124035</c:v>
                </c:pt>
                <c:pt idx="36">
                  <c:v>22.4359456932141</c:v>
                </c:pt>
                <c:pt idx="37">
                  <c:v>22.5467150074434</c:v>
                </c:pt>
                <c:pt idx="38">
                  <c:v>22.3212503180604</c:v>
                </c:pt>
                <c:pt idx="39">
                  <c:v>22.996719144975</c:v>
                </c:pt>
                <c:pt idx="40">
                  <c:v>22.8577829023611</c:v>
                </c:pt>
                <c:pt idx="41">
                  <c:v>22.8942611420271</c:v>
                </c:pt>
                <c:pt idx="42">
                  <c:v>22.9865886297897</c:v>
                </c:pt>
                <c:pt idx="43">
                  <c:v>21.8119711487599</c:v>
                </c:pt>
                <c:pt idx="44">
                  <c:v>20.8637475657844</c:v>
                </c:pt>
                <c:pt idx="45">
                  <c:v>22.1571150926515</c:v>
                </c:pt>
                <c:pt idx="46">
                  <c:v>21.2241556083174</c:v>
                </c:pt>
                <c:pt idx="47">
                  <c:v>20.8254443939836</c:v>
                </c:pt>
                <c:pt idx="48">
                  <c:v>21.0112373826938</c:v>
                </c:pt>
                <c:pt idx="49">
                  <c:v>20.0587164404074</c:v>
                </c:pt>
              </c:numCache>
            </c:numRef>
          </c:val>
        </c:ser>
        <c:gapWidth val="30"/>
        <c:overlap val="100"/>
        <c:axId val="52588196"/>
        <c:axId val="48911205"/>
      </c:barChart>
      <c:catAx>
        <c:axId val="52588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1205"/>
        <c:crossesAt val="0"/>
        <c:auto val="1"/>
        <c:lblAlgn val="ctr"/>
        <c:lblOffset val="100"/>
        <c:noMultiLvlLbl val="0"/>
      </c:catAx>
      <c:valAx>
        <c:axId val="48911205"/>
        <c:scaling>
          <c:orientation val="minMax"/>
          <c:max val="25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32331441172867"/>
          <c:y val="0.0615177368657387"/>
          <c:w val="0.368807938906359"/>
          <c:h val="0.187471935339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52640</xdr:rowOff>
    </xdr:from>
    <xdr:to>
      <xdr:col>16</xdr:col>
      <xdr:colOff>220320</xdr:colOff>
      <xdr:row>29</xdr:row>
      <xdr:rowOff>162000</xdr:rowOff>
    </xdr:to>
    <xdr:graphicFrame>
      <xdr:nvGraphicFramePr>
        <xdr:cNvPr id="0" name="Chart 1057"/>
        <xdr:cNvGraphicFramePr/>
      </xdr:nvGraphicFramePr>
      <xdr:xfrm>
        <a:off x="79560" y="324000"/>
        <a:ext cx="88149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89720</xdr:colOff>
      <xdr:row>7</xdr:row>
      <xdr:rowOff>9360</xdr:rowOff>
    </xdr:from>
    <xdr:to>
      <xdr:col>18</xdr:col>
      <xdr:colOff>314640</xdr:colOff>
      <xdr:row>25</xdr:row>
      <xdr:rowOff>109080</xdr:rowOff>
    </xdr:to>
    <xdr:grpSp>
      <xdr:nvGrpSpPr>
        <xdr:cNvPr id="43" name="Group 1064"/>
        <xdr:cNvGrpSpPr/>
      </xdr:nvGrpSpPr>
      <xdr:grpSpPr>
        <a:xfrm>
          <a:off x="8863920" y="1209600"/>
          <a:ext cx="1104120" cy="3185640"/>
          <a:chOff x="8863920" y="1209600"/>
          <a:chExt cx="1104120" cy="3185640"/>
        </a:xfrm>
      </xdr:grpSpPr>
      <xdr:sp>
        <xdr:nvSpPr>
          <xdr:cNvPr id="44" name="Line 1058"/>
          <xdr:cNvSpPr/>
        </xdr:nvSpPr>
        <xdr:spPr>
          <a:xfrm>
            <a:off x="8863920" y="1669320"/>
            <a:ext cx="72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59"/>
          <xdr:cNvSpPr/>
        </xdr:nvSpPr>
        <xdr:spPr>
          <a:xfrm>
            <a:off x="9201600" y="1425600"/>
            <a:ext cx="0" cy="254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60"/>
          <xdr:cNvSpPr/>
        </xdr:nvSpPr>
        <xdr:spPr>
          <a:xfrm flipH="1">
            <a:off x="9190080" y="1680480"/>
            <a:ext cx="11160" cy="271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61"/>
          <xdr:cNvSpPr/>
        </xdr:nvSpPr>
        <xdr:spPr>
          <a:xfrm>
            <a:off x="8875080" y="4384080"/>
            <a:ext cx="72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1062"/>
          <xdr:cNvSpPr/>
        </xdr:nvSpPr>
        <xdr:spPr>
          <a:xfrm>
            <a:off x="9303120" y="1209600"/>
            <a:ext cx="653400" cy="40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30" spc="-1" strike="noStrike">
                <a:solidFill>
                  <a:srgbClr val="000000"/>
                </a:solidFill>
                <a:latin typeface="ＭＳ Ｐゴシック"/>
              </a:rPr>
              <a:t>非化石エネルギー</a:t>
            </a:r>
            <a:endParaRPr b="0" lang="en-US" sz="1030" spc="-1" strike="noStrike">
              <a:latin typeface="Times New Roman"/>
            </a:endParaRPr>
          </a:p>
        </xdr:txBody>
      </xdr:sp>
      <xdr:sp>
        <xdr:nvSpPr>
          <xdr:cNvPr id="49" name="Text Box 1063"/>
          <xdr:cNvSpPr/>
        </xdr:nvSpPr>
        <xdr:spPr>
          <a:xfrm>
            <a:off x="9308880" y="2655360"/>
            <a:ext cx="659160" cy="55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30" spc="-1" strike="noStrike">
                <a:solidFill>
                  <a:srgbClr val="000000"/>
                </a:solidFill>
                <a:latin typeface="ＭＳ Ｐゴシック"/>
              </a:rPr>
              <a:t>化石エネルギー</a:t>
            </a:r>
            <a:endParaRPr b="0" lang="en-US" sz="103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81063421407</cdr:x>
      <cdr:y>0.0462505612932196</cdr:y>
    </cdr:from>
    <cdr:to>
      <cdr:x>0.11597990770613</cdr:x>
      <cdr:y>16.3834755276156</cdr:y>
    </cdr:to>
    <cdr:sp>
      <cdr:nvSpPr>
        <cdr:cNvPr id="1" name="Text Box 1025"/>
        <cdr:cNvSpPr/>
      </cdr:nvSpPr>
      <cdr:spPr>
        <a:xfrm>
          <a:off x="304200" y="222480"/>
          <a:ext cx="718200" cy="785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49765181525</cdr:x>
      <cdr:y>0.85077084268822</cdr:y>
    </cdr:from>
    <cdr:to>
      <cdr:x>1.00600318536366</cdr:x>
      <cdr:y>0.939979045053136</cdr:y>
    </cdr:to>
    <cdr:sp>
      <cdr:nvSpPr>
        <cdr:cNvPr id="2" name="Text Box 1026"/>
        <cdr:cNvSpPr/>
      </cdr:nvSpPr>
      <cdr:spPr>
        <a:xfrm>
          <a:off x="8218080" y="4092480"/>
          <a:ext cx="650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0989096255156</cdr:x>
      <cdr:y>0.704759766502021</cdr:y>
    </cdr:from>
    <cdr:to>
      <cdr:x>0.995262792502144</cdr:x>
      <cdr:y>0.748465798533154</cdr:y>
    </cdr:to>
    <cdr:sp>
      <cdr:nvSpPr>
        <cdr:cNvPr id="3" name="Text Box 1027"/>
        <cdr:cNvSpPr/>
      </cdr:nvSpPr>
      <cdr:spPr>
        <a:xfrm>
          <a:off x="8295120" y="3390120"/>
          <a:ext cx="4784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1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0989096255156</cdr:x>
      <cdr:y>0.486229606346355</cdr:y>
    </cdr:from>
    <cdr:to>
      <cdr:x>0.995262792502144</cdr:x>
      <cdr:y>0.530010477473432</cdr:y>
    </cdr:to>
    <cdr:sp>
      <cdr:nvSpPr>
        <cdr:cNvPr id="4" name="Text Box 1028"/>
        <cdr:cNvSpPr/>
      </cdr:nvSpPr>
      <cdr:spPr>
        <a:xfrm>
          <a:off x="8295120" y="2338920"/>
          <a:ext cx="4784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5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0989096255156</cdr:x>
      <cdr:y>0.335728184403532</cdr:y>
    </cdr:from>
    <cdr:to>
      <cdr:x>0.995262792502144</cdr:x>
      <cdr:y>0.379509055530609</cdr:y>
    </cdr:to>
    <cdr:sp>
      <cdr:nvSpPr>
        <cdr:cNvPr id="5" name="Text Box 1029"/>
        <cdr:cNvSpPr/>
      </cdr:nvSpPr>
      <cdr:spPr>
        <a:xfrm>
          <a:off x="8295120" y="1614960"/>
          <a:ext cx="4784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5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59505043492465</cdr:x>
      <cdr:y>0.709474629546475</cdr:y>
    </cdr:from>
    <cdr:to>
      <cdr:x>0.811736839955895</cdr:x>
      <cdr:y>0.753255500673552</cdr:y>
    </cdr:to>
    <cdr:sp>
      <cdr:nvSpPr>
        <cdr:cNvPr id="6" name="Text Box 1031"/>
        <cdr:cNvSpPr/>
      </cdr:nvSpPr>
      <cdr:spPr>
        <a:xfrm>
          <a:off x="6695280" y="3412800"/>
          <a:ext cx="4604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6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0485155388574</cdr:x>
      <cdr:y>0.443496482562491</cdr:y>
    </cdr:from>
    <cdr:to>
      <cdr:x>0.813492873769755</cdr:x>
      <cdr:y>0.488025744649005</cdr:y>
    </cdr:to>
    <cdr:sp>
      <cdr:nvSpPr>
        <cdr:cNvPr id="7" name="Text Box 1032"/>
        <cdr:cNvSpPr/>
      </cdr:nvSpPr>
      <cdr:spPr>
        <a:xfrm>
          <a:off x="6703920" y="2133360"/>
          <a:ext cx="4672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0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0485155388574</cdr:x>
      <cdr:y>0.289028588534651</cdr:y>
    </cdr:from>
    <cdr:to>
      <cdr:x>0.813492873769755</cdr:x>
      <cdr:y>0.341266277503368</cdr:y>
    </cdr:to>
    <cdr:sp>
      <cdr:nvSpPr>
        <cdr:cNvPr id="8" name="Text Box 1033"/>
        <cdr:cNvSpPr/>
      </cdr:nvSpPr>
      <cdr:spPr>
        <a:xfrm>
          <a:off x="6703920" y="1390320"/>
          <a:ext cx="4672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4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59505043492465</cdr:x>
      <cdr:y>0.198473282442748</cdr:y>
    </cdr:from>
    <cdr:to>
      <cdr:x>0.811736839955895</cdr:x>
      <cdr:y>0.242254153569825</cdr:y>
    </cdr:to>
    <cdr:sp>
      <cdr:nvSpPr>
        <cdr:cNvPr id="9" name="Text Box 1034"/>
        <cdr:cNvSpPr/>
      </cdr:nvSpPr>
      <cdr:spPr>
        <a:xfrm>
          <a:off x="6695280" y="954720"/>
          <a:ext cx="4604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223424674317</cdr:x>
      <cdr:y>0.709474629546475</cdr:y>
    </cdr:from>
    <cdr:to>
      <cdr:x>0.722015763466329</cdr:x>
      <cdr:y>0.753255500673552</cdr:y>
    </cdr:to>
    <cdr:sp>
      <cdr:nvSpPr>
        <cdr:cNvPr id="10" name="Text Box 1035"/>
        <cdr:cNvSpPr/>
      </cdr:nvSpPr>
      <cdr:spPr>
        <a:xfrm>
          <a:off x="5925960" y="3412800"/>
          <a:ext cx="4388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9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9743129007228</cdr:x>
      <cdr:y>0.423215087561742</cdr:y>
    </cdr:from>
    <cdr:to>
      <cdr:x>0.718503695838608</cdr:x>
      <cdr:y>0.466771441400988</cdr:y>
    </cdr:to>
    <cdr:sp>
      <cdr:nvSpPr>
        <cdr:cNvPr id="11" name="Text Box 1036"/>
        <cdr:cNvSpPr/>
      </cdr:nvSpPr>
      <cdr:spPr>
        <a:xfrm>
          <a:off x="5904000" y="2035800"/>
          <a:ext cx="429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8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9743129007228</cdr:x>
      <cdr:y>0.306241580601706</cdr:y>
    </cdr:from>
    <cdr:to>
      <cdr:x>0.718503695838608</cdr:x>
      <cdr:y>0.350471486304445</cdr:y>
    </cdr:to>
    <cdr:sp>
      <cdr:nvSpPr>
        <cdr:cNvPr id="12" name="Text Box 1037"/>
        <cdr:cNvSpPr/>
      </cdr:nvSpPr>
      <cdr:spPr>
        <a:xfrm>
          <a:off x="5904000" y="1473120"/>
          <a:ext cx="4298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3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223424674317</cdr:x>
      <cdr:y>0.216509504565185</cdr:y>
    </cdr:from>
    <cdr:to>
      <cdr:x>0.722015763466329</cdr:x>
      <cdr:y>0.260963927555755</cdr:y>
    </cdr:to>
    <cdr:sp>
      <cdr:nvSpPr>
        <cdr:cNvPr id="13" name="Text Box 1038"/>
        <cdr:cNvSpPr/>
      </cdr:nvSpPr>
      <cdr:spPr>
        <a:xfrm>
          <a:off x="5925960" y="1041480"/>
          <a:ext cx="4388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2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9251439539347</cdr:x>
      <cdr:y>0.707229456668164</cdr:y>
    </cdr:from>
    <cdr:to>
      <cdr:x>0.638992118266835</cdr:x>
      <cdr:y>0.75101032779524</cdr:y>
    </cdr:to>
    <cdr:sp>
      <cdr:nvSpPr>
        <cdr:cNvPr id="14" name="Text Box 1039"/>
        <cdr:cNvSpPr/>
      </cdr:nvSpPr>
      <cdr:spPr>
        <a:xfrm>
          <a:off x="5194440" y="3402000"/>
          <a:ext cx="4384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3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9251439539347</cdr:x>
      <cdr:y>0.420745397395599</cdr:y>
    </cdr:from>
    <cdr:to>
      <cdr:x>0.638992118266835</cdr:x>
      <cdr:y>0.463777877563239</cdr:y>
    </cdr:to>
    <cdr:sp>
      <cdr:nvSpPr>
        <cdr:cNvPr id="15" name="Text Box 1040"/>
        <cdr:cNvSpPr/>
      </cdr:nvSpPr>
      <cdr:spPr>
        <a:xfrm>
          <a:off x="5194440" y="2023920"/>
          <a:ext cx="4384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8516355617266</cdr:x>
      <cdr:y>0.303771890435564</cdr:y>
    </cdr:from>
    <cdr:to>
      <cdr:x>0.638992118266835</cdr:x>
      <cdr:y>0.347477922466697</cdr:y>
    </cdr:to>
    <cdr:sp>
      <cdr:nvSpPr>
        <cdr:cNvPr id="16" name="Text Box 1041"/>
        <cdr:cNvSpPr/>
      </cdr:nvSpPr>
      <cdr:spPr>
        <a:xfrm>
          <a:off x="5187960" y="1461240"/>
          <a:ext cx="444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9251439539347</cdr:x>
      <cdr:y>0.227286334381081</cdr:y>
    </cdr:from>
    <cdr:to>
      <cdr:x>0.638992118266835</cdr:x>
      <cdr:y>0.271740757371651</cdr:y>
    </cdr:to>
    <cdr:sp>
      <cdr:nvSpPr>
        <cdr:cNvPr id="17" name="Text Box 1042"/>
        <cdr:cNvSpPr/>
      </cdr:nvSpPr>
      <cdr:spPr>
        <a:xfrm>
          <a:off x="5194440" y="1093320"/>
          <a:ext cx="4384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2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0265446971863</cdr:x>
      <cdr:y>0.709474629546475</cdr:y>
    </cdr:from>
    <cdr:to>
      <cdr:x>0.548985175807571</cdr:x>
      <cdr:y>0.753255500673552</cdr:y>
    </cdr:to>
    <cdr:sp>
      <cdr:nvSpPr>
        <cdr:cNvPr id="18" name="Text Box 1043"/>
        <cdr:cNvSpPr/>
      </cdr:nvSpPr>
      <cdr:spPr>
        <a:xfrm>
          <a:off x="4410000" y="3412800"/>
          <a:ext cx="4294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0265446971863</cdr:x>
      <cdr:y>0.44649004640024</cdr:y>
    </cdr:from>
    <cdr:to>
      <cdr:x>0.548985175807571</cdr:x>
      <cdr:y>0.490270917527316</cdr:y>
    </cdr:to>
    <cdr:sp>
      <cdr:nvSpPr>
        <cdr:cNvPr id="19" name="Text Box 1044"/>
        <cdr:cNvSpPr/>
      </cdr:nvSpPr>
      <cdr:spPr>
        <a:xfrm>
          <a:off x="4410000" y="2147760"/>
          <a:ext cx="4294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0265446971863</cdr:x>
      <cdr:y>0.363718006286484</cdr:y>
    </cdr:from>
    <cdr:to>
      <cdr:x>0.548985175807571</cdr:x>
      <cdr:y>0.408247268372998</cdr:y>
    </cdr:to>
    <cdr:sp>
      <cdr:nvSpPr>
        <cdr:cNvPr id="20" name="Text Box 1045"/>
        <cdr:cNvSpPr/>
      </cdr:nvSpPr>
      <cdr:spPr>
        <a:xfrm>
          <a:off x="4410000" y="1749600"/>
          <a:ext cx="429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0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0265446971863</cdr:x>
      <cdr:y>0.293743451579105</cdr:y>
    </cdr:from>
    <cdr:to>
      <cdr:x>0.548985175807571</cdr:x>
      <cdr:y>0.339021104625056</cdr:y>
    </cdr:to>
    <cdr:sp>
      <cdr:nvSpPr>
        <cdr:cNvPr id="21" name="Text Box 1046"/>
        <cdr:cNvSpPr/>
      </cdr:nvSpPr>
      <cdr:spPr>
        <a:xfrm>
          <a:off x="4410000" y="1413000"/>
          <a:ext cx="429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10503532486626</cdr:x>
      <cdr:y>0.513770393653645</cdr:y>
    </cdr:from>
    <cdr:to>
      <cdr:x>0.458243149426226</cdr:x>
      <cdr:y>0.558224816644215</cdr:y>
    </cdr:to>
    <cdr:sp>
      <cdr:nvSpPr>
        <cdr:cNvPr id="22" name="Text Box 1048"/>
        <cdr:cNvSpPr/>
      </cdr:nvSpPr>
      <cdr:spPr>
        <a:xfrm>
          <a:off x="3618720" y="2471400"/>
          <a:ext cx="4208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9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10503532486626</cdr:x>
      <cdr:y>0.433243526418201</cdr:y>
    </cdr:from>
    <cdr:to>
      <cdr:x>0.458243149426226</cdr:x>
      <cdr:y>0.468492740607693</cdr:y>
    </cdr:to>
    <cdr:sp>
      <cdr:nvSpPr>
        <cdr:cNvPr id="23" name="Text Box 1049"/>
        <cdr:cNvSpPr/>
      </cdr:nvSpPr>
      <cdr:spPr>
        <a:xfrm>
          <a:off x="3618720" y="2084040"/>
          <a:ext cx="4208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10503532486626</cdr:x>
      <cdr:y>0.379509055530609</cdr:y>
    </cdr:from>
    <cdr:to>
      <cdr:x>0.458243149426226</cdr:x>
      <cdr:y>0.420745397395599</cdr:y>
    </cdr:to>
    <cdr:sp>
      <cdr:nvSpPr>
        <cdr:cNvPr id="24" name="Text Box 1050"/>
        <cdr:cNvSpPr/>
      </cdr:nvSpPr>
      <cdr:spPr>
        <a:xfrm>
          <a:off x="3618720" y="1825560"/>
          <a:ext cx="420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10503532486626</cdr:x>
      <cdr:y>0.704011375542583</cdr:y>
    </cdr:from>
    <cdr:to>
      <cdr:x>0.458243149426226</cdr:x>
      <cdr:y>0.747717407573717</cdr:y>
    </cdr:to>
    <cdr:sp>
      <cdr:nvSpPr>
        <cdr:cNvPr id="25" name="Text Box 1051"/>
        <cdr:cNvSpPr/>
      </cdr:nvSpPr>
      <cdr:spPr>
        <a:xfrm>
          <a:off x="3618720" y="3386520"/>
          <a:ext cx="420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4743741577163</cdr:x>
      <cdr:y>0.704759766502021</cdr:y>
    </cdr:from>
    <cdr:to>
      <cdr:x>0.373504308408543</cdr:x>
      <cdr:y>0.748465798533154</cdr:y>
    </cdr:to>
    <cdr:sp>
      <cdr:nvSpPr>
        <cdr:cNvPr id="26" name="Text Box 1052"/>
        <cdr:cNvSpPr/>
      </cdr:nvSpPr>
      <cdr:spPr>
        <a:xfrm>
          <a:off x="2862720" y="3390120"/>
          <a:ext cx="429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64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4743741577163</cdr:x>
      <cdr:y>0.466771441400988</cdr:y>
    </cdr:from>
    <cdr:to>
      <cdr:x>0.373504308408543</cdr:x>
      <cdr:y>0.510477473432121</cdr:y>
    </cdr:to>
    <cdr:sp>
      <cdr:nvSpPr>
        <cdr:cNvPr id="27" name="Text Box 1053"/>
        <cdr:cNvSpPr/>
      </cdr:nvSpPr>
      <cdr:spPr>
        <a:xfrm>
          <a:off x="2862720" y="2245320"/>
          <a:ext cx="429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7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4246743169845</cdr:x>
      <cdr:y>0.660230504415507</cdr:y>
    </cdr:from>
    <cdr:to>
      <cdr:x>0.281986360109446</cdr:x>
      <cdr:y>0.704011375542583</cdr:y>
    </cdr:to>
    <cdr:sp>
      <cdr:nvSpPr>
        <cdr:cNvPr id="28" name="Text Box 1055"/>
        <cdr:cNvSpPr/>
      </cdr:nvSpPr>
      <cdr:spPr>
        <a:xfrm>
          <a:off x="2064960" y="3175920"/>
          <a:ext cx="4208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71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3266631273737</cdr:x>
      <cdr:y>0.433243526418201</cdr:y>
    </cdr:from>
    <cdr:to>
      <cdr:x>0.283007310001225</cdr:x>
      <cdr:y>0.477024397545278</cdr:y>
    </cdr:to>
    <cdr:sp>
      <cdr:nvSpPr>
        <cdr:cNvPr id="29" name="Text Box 1056"/>
        <cdr:cNvSpPr/>
      </cdr:nvSpPr>
      <cdr:spPr>
        <a:xfrm>
          <a:off x="2056320" y="2084040"/>
          <a:ext cx="4384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7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2483766896721</cdr:x>
      <cdr:y>0.706481065708726</cdr:y>
    </cdr:from>
    <cdr:to>
      <cdr:x>0.19226528361988</cdr:x>
      <cdr:y>0.750037419547972</cdr:y>
    </cdr:to>
    <cdr:sp>
      <cdr:nvSpPr>
        <cdr:cNvPr id="30" name="Text Box 1057"/>
        <cdr:cNvSpPr/>
      </cdr:nvSpPr>
      <cdr:spPr>
        <a:xfrm>
          <a:off x="1256040" y="3398400"/>
          <a:ext cx="438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69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2483766896721</cdr:x>
      <cdr:y>0.533976949558449</cdr:y>
    </cdr:from>
    <cdr:to>
      <cdr:x>0.19226528361988</cdr:x>
      <cdr:y>0.578506211644963</cdr:y>
    </cdr:to>
    <cdr:sp>
      <cdr:nvSpPr>
        <cdr:cNvPr id="31" name="Text Box 1058"/>
        <cdr:cNvSpPr/>
      </cdr:nvSpPr>
      <cdr:spPr>
        <a:xfrm>
          <a:off x="1256040" y="2568600"/>
          <a:ext cx="4388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1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567648139829297</cdr:x>
      <cdr:y>0.786035024696902</cdr:y>
    </cdr:from>
    <cdr:to>
      <cdr:x>0.107485604606526</cdr:x>
      <cdr:y>0.829741056728035</cdr:y>
    </cdr:to>
    <cdr:sp>
      <cdr:nvSpPr>
        <cdr:cNvPr id="32" name="Text Box 1059"/>
        <cdr:cNvSpPr/>
      </cdr:nvSpPr>
      <cdr:spPr>
        <a:xfrm>
          <a:off x="500400" y="3781080"/>
          <a:ext cx="4471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567648139829297</cdr:x>
      <cdr:y>0.704011375542583</cdr:y>
    </cdr:from>
    <cdr:to>
      <cdr:x>0.107485604606526</cdr:x>
      <cdr:y>0.747717407573717</cdr:y>
    </cdr:to>
    <cdr:sp>
      <cdr:nvSpPr>
        <cdr:cNvPr id="33" name="Text Box 1060"/>
        <cdr:cNvSpPr/>
      </cdr:nvSpPr>
      <cdr:spPr>
        <a:xfrm>
          <a:off x="500400" y="3386520"/>
          <a:ext cx="4471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9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1234124229183</cdr:x>
      <cdr:y>0.232749588384972</cdr:y>
    </cdr:from>
    <cdr:to>
      <cdr:x>0.995017764528117</cdr:x>
      <cdr:y>0.277278850471486</cdr:y>
    </cdr:to>
    <cdr:sp>
      <cdr:nvSpPr>
        <cdr:cNvPr id="34" name="Text Box 1061"/>
        <cdr:cNvSpPr/>
      </cdr:nvSpPr>
      <cdr:spPr>
        <a:xfrm>
          <a:off x="8297280" y="1119600"/>
          <a:ext cx="474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39518928410994</cdr:x>
      <cdr:y>0.197724891483311</cdr:y>
    </cdr:from>
    <cdr:to>
      <cdr:x>0.993996814636338</cdr:x>
      <cdr:y>0.241281245322557</cdr:y>
    </cdr:to>
    <cdr:sp>
      <cdr:nvSpPr>
        <cdr:cNvPr id="35" name="Text Box 1062"/>
        <cdr:cNvSpPr/>
      </cdr:nvSpPr>
      <cdr:spPr>
        <a:xfrm>
          <a:off x="8282160" y="951120"/>
          <a:ext cx="4802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00759586719484</cdr:x>
      <cdr:y>0.709474629546475</cdr:y>
    </cdr:from>
    <cdr:to>
      <cdr:x>0.249520153550864</cdr:x>
      <cdr:y>0.753255500673552</cdr:y>
    </cdr:to>
    <cdr:sp>
      <cdr:nvSpPr>
        <cdr:cNvPr id="36" name="Text Box 1065"/>
        <cdr:cNvSpPr/>
      </cdr:nvSpPr>
      <cdr:spPr>
        <a:xfrm>
          <a:off x="1769760" y="3412800"/>
          <a:ext cx="4298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75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00759586719484</cdr:x>
      <cdr:y>0.482487651549169</cdr:y>
    </cdr:from>
    <cdr:to>
      <cdr:x>0.249520153550864</cdr:x>
      <cdr:y>0.526268522676246</cdr:y>
    </cdr:to>
    <cdr:sp>
      <cdr:nvSpPr>
        <cdr:cNvPr id="37" name="Text Box 1066"/>
        <cdr:cNvSpPr/>
      </cdr:nvSpPr>
      <cdr:spPr>
        <a:xfrm>
          <a:off x="1769760" y="2320920"/>
          <a:ext cx="4298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78502879078695</cdr:x>
      <cdr:y>0.309235144439455</cdr:y>
    </cdr:from>
    <cdr:to>
      <cdr:x>0.268264793563932</cdr:x>
      <cdr:y>0.351519233647658</cdr:y>
    </cdr:to>
    <cdr:sp>
      <cdr:nvSpPr>
        <cdr:cNvPr id="38" name="Text Box 1067"/>
        <cdr:cNvSpPr/>
      </cdr:nvSpPr>
      <cdr:spPr>
        <a:xfrm>
          <a:off x="1573560" y="1487520"/>
          <a:ext cx="791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ＭＳ Ｐゴシック"/>
            </a:rPr>
            <a:t>15.00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43508800588067</cdr:x>
      <cdr:y>0.710223020505912</cdr:y>
    </cdr:from>
    <cdr:to>
      <cdr:x>0.89725160289133</cdr:x>
      <cdr:y>0.754003891632989</cdr:y>
    </cdr:to>
    <cdr:sp>
      <cdr:nvSpPr>
        <cdr:cNvPr id="39" name="Text Box 1068"/>
        <cdr:cNvSpPr/>
      </cdr:nvSpPr>
      <cdr:spPr>
        <a:xfrm>
          <a:off x="7435800" y="3416400"/>
          <a:ext cx="4737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39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5264834401928</cdr:x>
      <cdr:y>0.477024397545278</cdr:y>
    </cdr:from>
    <cdr:to>
      <cdr:x>0.899007636705191</cdr:x>
      <cdr:y>0.519982038616974</cdr:y>
    </cdr:to>
    <cdr:sp>
      <cdr:nvSpPr>
        <cdr:cNvPr id="40" name="Text Box 1069"/>
        <cdr:cNvSpPr/>
      </cdr:nvSpPr>
      <cdr:spPr>
        <a:xfrm>
          <a:off x="7451280" y="2294640"/>
          <a:ext cx="4737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2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2487850696288</cdr:x>
      <cdr:y>0.335728184403532</cdr:y>
    </cdr:from>
    <cdr:to>
      <cdr:x>0.896516518969249</cdr:x>
      <cdr:y>0.379509055530609</cdr:y>
    </cdr:to>
    <cdr:sp>
      <cdr:nvSpPr>
        <cdr:cNvPr id="41" name="Text Box 1070"/>
        <cdr:cNvSpPr/>
      </cdr:nvSpPr>
      <cdr:spPr>
        <a:xfrm>
          <a:off x="7426800" y="1614960"/>
          <a:ext cx="4762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9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3508800588067</cdr:x>
      <cdr:y>0.235967669510552</cdr:y>
    </cdr:from>
    <cdr:to>
      <cdr:x>0.89725160289133</cdr:x>
      <cdr:y>0.280496931597066</cdr:y>
    </cdr:to>
    <cdr:sp>
      <cdr:nvSpPr>
        <cdr:cNvPr id="42" name="Text Box 1071"/>
        <cdr:cNvSpPr/>
      </cdr:nvSpPr>
      <cdr:spPr>
        <a:xfrm>
          <a:off x="7435800" y="1135080"/>
          <a:ext cx="4737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1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36"/>
    <col collapsed="false" customWidth="true" hidden="false" outlineLevel="0" max="8" min="3" style="1" width="5.25"/>
    <col collapsed="false" customWidth="true" hidden="false" outlineLevel="0" max="26" min="9" style="1" width="6.12"/>
    <col collapsed="false" customWidth="true" hidden="false" outlineLevel="0" max="27" min="27" style="1" width="1.12"/>
    <col collapsed="false" customWidth="true" hidden="false" outlineLevel="0" max="39" min="28" style="1" width="6.12"/>
    <col collapsed="false" customWidth="true" hidden="false" outlineLevel="0" max="40" min="40" style="1" width="7.1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O2" s="3"/>
    </row>
    <row r="5" customFormat="false" ht="13.5" hidden="false" customHeight="false" outlineLevel="0" collapsed="false">
      <c r="B5" s="4"/>
      <c r="G5" s="5"/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4"/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4"/>
    </row>
    <row r="21" customFormat="false" ht="13.5" hidden="false" customHeight="false" outlineLevel="0" collapsed="false">
      <c r="Q21" s="6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B33" s="9" t="s">
        <v>1</v>
      </c>
      <c r="C33" s="9" t="n">
        <v>1965</v>
      </c>
      <c r="D33" s="9" t="n">
        <v>1970</v>
      </c>
      <c r="E33" s="9" t="n">
        <v>1975</v>
      </c>
      <c r="F33" s="9" t="n">
        <v>1980</v>
      </c>
      <c r="G33" s="9" t="n">
        <v>1985</v>
      </c>
      <c r="H33" s="9" t="n">
        <v>1990</v>
      </c>
      <c r="I33" s="9" t="n">
        <v>1995</v>
      </c>
      <c r="J33" s="9" t="n">
        <v>2000</v>
      </c>
      <c r="K33" s="9" t="n">
        <v>2005</v>
      </c>
      <c r="L33" s="9" t="n">
        <v>2010</v>
      </c>
      <c r="M33" s="9" t="n">
        <v>2014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B34" s="9" t="s">
        <v>2</v>
      </c>
      <c r="C34" s="10" t="n">
        <v>0.12988147773168</v>
      </c>
      <c r="D34" s="10" t="n">
        <v>0.12739947726936</v>
      </c>
      <c r="E34" s="10" t="n">
        <v>0.143896651526194</v>
      </c>
      <c r="F34" s="10" t="n">
        <v>0.166416828158666</v>
      </c>
      <c r="G34" s="10" t="n">
        <v>0.187880072228624</v>
      </c>
      <c r="H34" s="10" t="n">
        <v>0.20693993477148</v>
      </c>
      <c r="I34" s="10" t="n">
        <v>0.213454872701003</v>
      </c>
      <c r="J34" s="10" t="n">
        <v>0.225053370256117</v>
      </c>
      <c r="K34" s="10" t="n">
        <v>0.232322018057437</v>
      </c>
      <c r="L34" s="10" t="n">
        <v>0.252129953301549</v>
      </c>
      <c r="M34" s="10" t="n">
        <v>0.252803172748575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1" t="s">
        <v>3</v>
      </c>
      <c r="B36" s="4"/>
      <c r="G36" s="5"/>
    </row>
    <row r="37" customFormat="false" ht="13.5" hidden="false" customHeight="false" outlineLevel="0" collapsed="false">
      <c r="A37" s="1" t="s">
        <v>4</v>
      </c>
      <c r="B37" s="4"/>
      <c r="G37" s="5"/>
    </row>
    <row r="38" customFormat="false" ht="13.5" hidden="false" customHeight="false" outlineLevel="0" collapsed="false">
      <c r="A38" s="11" t="s">
        <v>5</v>
      </c>
    </row>
  </sheetData>
  <mergeCells count="1">
    <mergeCell ref="A1:N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41" activeCellId="0" sqref="P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6.62"/>
    <col collapsed="false" customWidth="true" hidden="false" outlineLevel="0" max="8" min="4" style="1" width="6.74"/>
    <col collapsed="false" customWidth="true" hidden="false" outlineLevel="0" max="43" min="9" style="1" width="6.12"/>
    <col collapsed="false" customWidth="true" hidden="false" outlineLevel="0" max="44" min="44" style="1" width="7.12"/>
    <col collapsed="false" customWidth="true" hidden="false" outlineLevel="0" max="51" min="45" style="1" width="6.12"/>
    <col collapsed="false" customWidth="true" hidden="false" outlineLevel="0" max="52" min="52" style="1" width="6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B1" s="12" t="s">
        <v>6</v>
      </c>
    </row>
    <row r="2" customFormat="false" ht="13.5" hidden="false" customHeight="false" outlineLevel="0" collapsed="false">
      <c r="B2" s="12" t="s">
        <v>7</v>
      </c>
      <c r="D2" s="13" t="s">
        <v>8</v>
      </c>
    </row>
    <row r="3" customFormat="false" ht="13.5" hidden="false" customHeight="false" outlineLevel="0" collapsed="false">
      <c r="B3" s="14" t="s">
        <v>1</v>
      </c>
      <c r="C3" s="14" t="n">
        <v>1965</v>
      </c>
      <c r="D3" s="14"/>
      <c r="E3" s="14"/>
      <c r="F3" s="14"/>
      <c r="G3" s="14"/>
      <c r="H3" s="15" t="n">
        <v>1970</v>
      </c>
      <c r="I3" s="15"/>
      <c r="J3" s="15"/>
      <c r="K3" s="15" t="n">
        <v>1973</v>
      </c>
      <c r="L3" s="15"/>
      <c r="M3" s="15" t="n">
        <v>1975</v>
      </c>
      <c r="N3" s="15"/>
      <c r="O3" s="15"/>
      <c r="P3" s="15"/>
      <c r="Q3" s="15"/>
      <c r="R3" s="15" t="n">
        <v>1980</v>
      </c>
      <c r="S3" s="15"/>
      <c r="T3" s="15"/>
      <c r="U3" s="15"/>
      <c r="V3" s="15"/>
      <c r="W3" s="15" t="n">
        <v>1985</v>
      </c>
      <c r="X3" s="15"/>
      <c r="Y3" s="15"/>
      <c r="Z3" s="15"/>
      <c r="AA3" s="15"/>
      <c r="AB3" s="15" t="n">
        <v>1990</v>
      </c>
      <c r="AC3" s="15"/>
      <c r="AD3" s="15"/>
      <c r="AE3" s="15"/>
      <c r="AF3" s="15"/>
      <c r="AG3" s="15" t="n">
        <v>1995</v>
      </c>
      <c r="AH3" s="15"/>
      <c r="AI3" s="15"/>
      <c r="AJ3" s="15"/>
      <c r="AK3" s="15"/>
      <c r="AL3" s="16" t="n">
        <v>2000</v>
      </c>
      <c r="AM3" s="16"/>
      <c r="AN3" s="16"/>
      <c r="AO3" s="16"/>
      <c r="AP3" s="16"/>
      <c r="AQ3" s="16" t="n">
        <v>2005</v>
      </c>
      <c r="AR3" s="16"/>
      <c r="AS3" s="16"/>
      <c r="AT3" s="16"/>
      <c r="AU3" s="16"/>
      <c r="AV3" s="16" t="n">
        <v>2010</v>
      </c>
      <c r="AW3" s="16"/>
      <c r="AX3" s="16"/>
      <c r="AY3" s="16"/>
      <c r="AZ3" s="16" t="n">
        <v>2014</v>
      </c>
    </row>
    <row r="4" s="17" customFormat="true" ht="13.5" hidden="false" customHeight="false" outlineLevel="0" collapsed="false">
      <c r="B4" s="18" t="s">
        <v>9</v>
      </c>
      <c r="C4" s="18" t="n">
        <v>3.56225</v>
      </c>
      <c r="D4" s="18" t="n">
        <v>4.1313</v>
      </c>
      <c r="E4" s="18" t="n">
        <v>5.10987</v>
      </c>
      <c r="F4" s="18" t="n">
        <v>5.94532</v>
      </c>
      <c r="G4" s="18" t="n">
        <v>7.19067</v>
      </c>
      <c r="H4" s="18" t="n">
        <v>8.67622</v>
      </c>
      <c r="I4" s="18" t="n">
        <v>9.12383</v>
      </c>
      <c r="J4" s="18" t="n">
        <v>10.05451</v>
      </c>
      <c r="K4" s="18" t="n">
        <v>11.31904</v>
      </c>
      <c r="L4" s="18" t="n">
        <v>10.70428</v>
      </c>
      <c r="M4" s="18" t="n">
        <v>10.30174</v>
      </c>
      <c r="N4" s="18" t="n">
        <v>10.99944</v>
      </c>
      <c r="O4" s="18" t="n">
        <v>11.23921</v>
      </c>
      <c r="P4" s="18" t="n">
        <v>11.38012</v>
      </c>
      <c r="Q4" s="18" t="n">
        <v>11.33674</v>
      </c>
      <c r="R4" s="18" t="n">
        <v>10.29563</v>
      </c>
      <c r="S4" s="18" t="n">
        <v>9.63474</v>
      </c>
      <c r="T4" s="18" t="n">
        <v>9.32643</v>
      </c>
      <c r="U4" s="18" t="n">
        <v>9.62423</v>
      </c>
      <c r="V4" s="18" t="n">
        <v>9.35022</v>
      </c>
      <c r="W4" s="18" t="n">
        <v>9.12157</v>
      </c>
      <c r="X4" s="18" t="n">
        <v>9.15673</v>
      </c>
      <c r="Y4" s="18" t="n">
        <v>9.62724</v>
      </c>
      <c r="Z4" s="18" t="n">
        <v>10.20186</v>
      </c>
      <c r="AA4" s="18" t="n">
        <v>10.6463</v>
      </c>
      <c r="AB4" s="18" t="n">
        <v>11.0081363132293</v>
      </c>
      <c r="AC4" s="18" t="n">
        <v>11.1449471562974</v>
      </c>
      <c r="AD4" s="18" t="n">
        <v>11.4007522102053</v>
      </c>
      <c r="AE4" s="18" t="n">
        <v>11.1301316996313</v>
      </c>
      <c r="AF4" s="18" t="n">
        <v>11.7503829284302</v>
      </c>
      <c r="AG4" s="18" t="n">
        <v>11.8092766879235</v>
      </c>
      <c r="AH4" s="18" t="n">
        <v>11.7662567835803</v>
      </c>
      <c r="AI4" s="18" t="n">
        <v>11.5168471525344</v>
      </c>
      <c r="AJ4" s="18" t="n">
        <v>11.1834316661534</v>
      </c>
      <c r="AK4" s="18" t="n">
        <v>11.3654185820316</v>
      </c>
      <c r="AL4" s="18" t="n">
        <v>11.1637602985904</v>
      </c>
      <c r="AM4" s="18" t="n">
        <v>10.8526941147845</v>
      </c>
      <c r="AN4" s="18" t="n">
        <v>10.9878146152011</v>
      </c>
      <c r="AO4" s="18" t="n">
        <v>10.8416489632263</v>
      </c>
      <c r="AP4" s="18" t="n">
        <v>10.7290625814617</v>
      </c>
      <c r="AQ4" s="18" t="n">
        <v>10.6965422276196</v>
      </c>
      <c r="AR4" s="18" t="n">
        <v>10.1798968327422</v>
      </c>
      <c r="AS4" s="18" t="n">
        <v>10.2192921616358</v>
      </c>
      <c r="AT4" s="18" t="n">
        <v>9.33743210668616</v>
      </c>
      <c r="AU4" s="18" t="n">
        <v>8.81171194107138</v>
      </c>
      <c r="AV4" s="18" t="n">
        <v>8.81959850045988</v>
      </c>
      <c r="AW4" s="18" t="n">
        <v>9.0820295534372</v>
      </c>
      <c r="AX4" s="18" t="n">
        <v>9.1779087522224</v>
      </c>
      <c r="AY4" s="18" t="n">
        <v>8.98095952246704</v>
      </c>
      <c r="AZ4" s="18" t="n">
        <v>8.3064838127661</v>
      </c>
    </row>
    <row r="5" s="17" customFormat="true" ht="13.5" hidden="false" customHeight="false" outlineLevel="0" collapsed="false">
      <c r="B5" s="18" t="s">
        <v>10</v>
      </c>
      <c r="C5" s="18" t="n">
        <v>1.86773</v>
      </c>
      <c r="D5" s="18" t="n">
        <v>1.92143</v>
      </c>
      <c r="E5" s="18" t="n">
        <v>2.29462</v>
      </c>
      <c r="F5" s="18" t="n">
        <v>2.42046</v>
      </c>
      <c r="G5" s="18" t="n">
        <v>2.5884</v>
      </c>
      <c r="H5" s="18" t="n">
        <v>2.64416</v>
      </c>
      <c r="I5" s="18" t="n">
        <v>2.31187</v>
      </c>
      <c r="J5" s="18" t="n">
        <v>2.30002</v>
      </c>
      <c r="K5" s="18" t="n">
        <v>2.53088</v>
      </c>
      <c r="L5" s="18" t="n">
        <v>2.66748</v>
      </c>
      <c r="M5" s="18" t="n">
        <v>2.50338</v>
      </c>
      <c r="N5" s="18" t="n">
        <v>2.44511</v>
      </c>
      <c r="O5" s="18" t="n">
        <v>2.2819</v>
      </c>
      <c r="P5" s="18" t="n">
        <v>2.07192</v>
      </c>
      <c r="Q5" s="18" t="n">
        <v>2.30413</v>
      </c>
      <c r="R5" s="18" t="n">
        <v>2.80088</v>
      </c>
      <c r="S5" s="18" t="n">
        <v>2.90847</v>
      </c>
      <c r="T5" s="18" t="n">
        <v>2.77891</v>
      </c>
      <c r="U5" s="18" t="n">
        <v>2.82529</v>
      </c>
      <c r="V5" s="18" t="n">
        <v>3.08863</v>
      </c>
      <c r="W5" s="18" t="n">
        <v>3.22297</v>
      </c>
      <c r="X5" s="18" t="n">
        <v>2.9335</v>
      </c>
      <c r="Y5" s="18" t="n">
        <v>3.07482</v>
      </c>
      <c r="Z5" s="18" t="n">
        <v>3.29786</v>
      </c>
      <c r="AA5" s="18" t="n">
        <v>3.28618</v>
      </c>
      <c r="AB5" s="18" t="n">
        <v>3.31426468477293</v>
      </c>
      <c r="AC5" s="18" t="n">
        <v>3.39755355226485</v>
      </c>
      <c r="AD5" s="18" t="n">
        <v>3.30034332955659</v>
      </c>
      <c r="AE5" s="18" t="n">
        <v>3.31238766494542</v>
      </c>
      <c r="AF5" s="18" t="n">
        <v>3.52023899083649</v>
      </c>
      <c r="AG5" s="18" t="n">
        <v>3.64058445257111</v>
      </c>
      <c r="AH5" s="18" t="n">
        <v>3.73641296727478</v>
      </c>
      <c r="AI5" s="18" t="n">
        <v>3.85163032643054</v>
      </c>
      <c r="AJ5" s="18" t="n">
        <v>3.62111048928388</v>
      </c>
      <c r="AK5" s="18" t="n">
        <v>3.85456443710518</v>
      </c>
      <c r="AL5" s="18" t="n">
        <v>4.20380452225093</v>
      </c>
      <c r="AM5" s="18" t="n">
        <v>4.2951467531573</v>
      </c>
      <c r="AN5" s="18" t="n">
        <v>4.4366819996262</v>
      </c>
      <c r="AO5" s="18" t="n">
        <v>4.56733339546898</v>
      </c>
      <c r="AP5" s="18" t="n">
        <v>4.99727670649136</v>
      </c>
      <c r="AQ5" s="18" t="n">
        <v>4.76337200647353</v>
      </c>
      <c r="AR5" s="18" t="n">
        <v>4.82326819645854</v>
      </c>
      <c r="AS5" s="18" t="n">
        <v>5.03679019010425</v>
      </c>
      <c r="AT5" s="18" t="n">
        <v>4.92028653546339</v>
      </c>
      <c r="AU5" s="18" t="n">
        <v>4.38402464953163</v>
      </c>
      <c r="AV5" s="18" t="n">
        <v>4.98150966337555</v>
      </c>
      <c r="AW5" s="18" t="n">
        <v>4.65427103064142</v>
      </c>
      <c r="AX5" s="18" t="n">
        <v>4.86184170814962</v>
      </c>
      <c r="AY5" s="18" t="n">
        <v>5.27755985797068</v>
      </c>
      <c r="AZ5" s="18" t="n">
        <v>5.11662921774921</v>
      </c>
    </row>
    <row r="6" s="17" customFormat="true" ht="13.5" hidden="false" customHeight="false" outlineLevel="0" collapsed="false">
      <c r="B6" s="18" t="s">
        <v>11</v>
      </c>
      <c r="C6" s="18" t="n">
        <v>0.08485</v>
      </c>
      <c r="D6" s="18" t="n">
        <v>0.08841</v>
      </c>
      <c r="E6" s="18" t="n">
        <v>0.09352</v>
      </c>
      <c r="F6" s="18" t="n">
        <v>0.10084</v>
      </c>
      <c r="G6" s="18" t="n">
        <v>0.11913</v>
      </c>
      <c r="H6" s="18" t="n">
        <v>0.16606</v>
      </c>
      <c r="I6" s="18" t="n">
        <v>0.16723</v>
      </c>
      <c r="J6" s="18" t="n">
        <v>0.16769</v>
      </c>
      <c r="K6" s="18" t="n">
        <v>0.24484</v>
      </c>
      <c r="L6" s="18" t="n">
        <v>0.32061</v>
      </c>
      <c r="M6" s="18" t="n">
        <v>0.38621</v>
      </c>
      <c r="N6" s="18" t="n">
        <v>0.43811</v>
      </c>
      <c r="O6" s="18" t="n">
        <v>0.57972</v>
      </c>
      <c r="P6" s="18" t="n">
        <v>0.75349</v>
      </c>
      <c r="Q6" s="18" t="n">
        <v>0.89937</v>
      </c>
      <c r="R6" s="18" t="n">
        <v>1.01155</v>
      </c>
      <c r="S6" s="18" t="n">
        <v>1.01554</v>
      </c>
      <c r="T6" s="18" t="n">
        <v>1.05652</v>
      </c>
      <c r="U6" s="18" t="n">
        <v>1.21236</v>
      </c>
      <c r="V6" s="18" t="n">
        <v>1.54583</v>
      </c>
      <c r="W6" s="18" t="n">
        <v>1.59969</v>
      </c>
      <c r="X6" s="18" t="n">
        <v>1.6573</v>
      </c>
      <c r="Y6" s="18" t="n">
        <v>1.71109</v>
      </c>
      <c r="Z6" s="18" t="n">
        <v>1.78297</v>
      </c>
      <c r="AA6" s="18" t="n">
        <v>1.9319</v>
      </c>
      <c r="AB6" s="18" t="n">
        <v>2.10189376071178</v>
      </c>
      <c r="AC6" s="18" t="n">
        <v>2.25231776429945</v>
      </c>
      <c r="AD6" s="18" t="n">
        <v>2.27639404744781</v>
      </c>
      <c r="AE6" s="18" t="n">
        <v>2.33368785945987</v>
      </c>
      <c r="AF6" s="18" t="n">
        <v>2.45660089183436</v>
      </c>
      <c r="AG6" s="18" t="n">
        <v>2.53879937248573</v>
      </c>
      <c r="AH6" s="18" t="n">
        <v>2.68175693352382</v>
      </c>
      <c r="AI6" s="18" t="n">
        <v>2.79257388990953</v>
      </c>
      <c r="AJ6" s="18" t="n">
        <v>2.84956943077663</v>
      </c>
      <c r="AK6" s="18" t="n">
        <v>3.01186788526028</v>
      </c>
      <c r="AL6" s="18" t="n">
        <v>3.13327823877738</v>
      </c>
      <c r="AM6" s="18" t="n">
        <v>3.12932026635429</v>
      </c>
      <c r="AN6" s="18" t="n">
        <v>3.21906840195705</v>
      </c>
      <c r="AO6" s="18" t="n">
        <v>3.37014942489364</v>
      </c>
      <c r="AP6" s="18" t="n">
        <v>3.35920576607982</v>
      </c>
      <c r="AQ6" s="18" t="n">
        <v>3.39385217939174</v>
      </c>
      <c r="AR6" s="18" t="n">
        <v>3.75971683256595</v>
      </c>
      <c r="AS6" s="18" t="n">
        <v>4.09831401171611</v>
      </c>
      <c r="AT6" s="18" t="n">
        <v>4.02889345997471</v>
      </c>
      <c r="AU6" s="18" t="n">
        <v>3.99762656463769</v>
      </c>
      <c r="AV6" s="18" t="n">
        <v>4.24364101949264</v>
      </c>
      <c r="AW6" s="18" t="n">
        <v>4.93736794392808</v>
      </c>
      <c r="AX6" s="18" t="n">
        <v>5.10807867200496</v>
      </c>
      <c r="AY6" s="18" t="n">
        <v>5.08568964956729</v>
      </c>
      <c r="AZ6" s="18" t="n">
        <v>5.06346066283707</v>
      </c>
    </row>
    <row r="7" s="17" customFormat="true" ht="13.5" hidden="false" customHeight="false" outlineLevel="0" collapsed="false">
      <c r="B7" s="18" t="s">
        <v>12</v>
      </c>
      <c r="C7" s="18" t="n">
        <v>0.00033</v>
      </c>
      <c r="D7" s="18" t="n">
        <v>0.00561</v>
      </c>
      <c r="E7" s="18" t="n">
        <v>0.00607</v>
      </c>
      <c r="F7" s="18" t="n">
        <v>0.01005</v>
      </c>
      <c r="G7" s="18" t="n">
        <v>0.01042</v>
      </c>
      <c r="H7" s="18" t="n">
        <v>0.04412</v>
      </c>
      <c r="I7" s="18" t="n">
        <v>0.07543</v>
      </c>
      <c r="J7" s="18" t="n">
        <v>0.08929</v>
      </c>
      <c r="K7" s="18" t="n">
        <v>0.09142</v>
      </c>
      <c r="L7" s="18" t="n">
        <v>0.18553</v>
      </c>
      <c r="M7" s="18" t="n">
        <v>0.23664</v>
      </c>
      <c r="N7" s="18" t="n">
        <v>0.32099</v>
      </c>
      <c r="O7" s="18" t="n">
        <v>0.29817</v>
      </c>
      <c r="P7" s="18" t="n">
        <v>0.55867</v>
      </c>
      <c r="Q7" s="18" t="n">
        <v>0.66299</v>
      </c>
      <c r="R7" s="18" t="n">
        <v>0.77789</v>
      </c>
      <c r="S7" s="18" t="n">
        <v>0.82716</v>
      </c>
      <c r="T7" s="18" t="n">
        <v>0.96476</v>
      </c>
      <c r="U7" s="18" t="n">
        <v>1.07644</v>
      </c>
      <c r="V7" s="18" t="n">
        <v>1.26456</v>
      </c>
      <c r="W7" s="18" t="n">
        <v>1.503</v>
      </c>
      <c r="X7" s="18" t="n">
        <v>1.58522</v>
      </c>
      <c r="Y7" s="18" t="n">
        <v>1.76844</v>
      </c>
      <c r="Z7" s="18" t="n">
        <v>1.68271</v>
      </c>
      <c r="AA7" s="18" t="n">
        <v>1.72239</v>
      </c>
      <c r="AB7" s="18" t="n">
        <v>1.88446729659413</v>
      </c>
      <c r="AC7" s="18" t="n">
        <v>1.98693130188349</v>
      </c>
      <c r="AD7" s="18" t="n">
        <v>2.07544614754744</v>
      </c>
      <c r="AE7" s="18" t="n">
        <v>2.32232562436524</v>
      </c>
      <c r="AF7" s="18" t="n">
        <v>2.49764167791349</v>
      </c>
      <c r="AG7" s="18" t="n">
        <v>2.69451066844328</v>
      </c>
      <c r="AH7" s="18" t="n">
        <v>2.77476404123144</v>
      </c>
      <c r="AI7" s="18" t="n">
        <v>2.89896193772626</v>
      </c>
      <c r="AJ7" s="18" t="n">
        <v>2.99767399140465</v>
      </c>
      <c r="AK7" s="18" t="n">
        <v>2.82276286558156</v>
      </c>
      <c r="AL7" s="18" t="n">
        <v>2.85912113434235</v>
      </c>
      <c r="AM7" s="18" t="n">
        <v>2.82373010658397</v>
      </c>
      <c r="AN7" s="18" t="n">
        <v>2.57734606018785</v>
      </c>
      <c r="AO7" s="18" t="n">
        <v>2.09386030146526</v>
      </c>
      <c r="AP7" s="18" t="n">
        <v>2.47071205746304</v>
      </c>
      <c r="AQ7" s="18" t="n">
        <v>2.66165624717746</v>
      </c>
      <c r="AR7" s="18" t="n">
        <v>2.64557853450293</v>
      </c>
      <c r="AS7" s="18" t="n">
        <v>2.30606372546048</v>
      </c>
      <c r="AT7" s="18" t="n">
        <v>2.23706226684748</v>
      </c>
      <c r="AU7" s="18" t="n">
        <v>2.39812758534701</v>
      </c>
      <c r="AV7" s="18" t="n">
        <v>2.46484275373186</v>
      </c>
      <c r="AW7" s="18" t="n">
        <v>0.874974049574834</v>
      </c>
      <c r="AX7" s="18" t="n">
        <v>0.137066771036516</v>
      </c>
      <c r="AY7" s="18" t="n">
        <v>0.08000158538217</v>
      </c>
      <c r="AZ7" s="18" t="n">
        <v>0</v>
      </c>
    </row>
    <row r="8" s="17" customFormat="true" ht="13.5" hidden="false" customHeight="false" outlineLevel="0" collapsed="false">
      <c r="B8" s="18" t="s">
        <v>13</v>
      </c>
      <c r="C8" s="18" t="n">
        <v>0.75089</v>
      </c>
      <c r="D8" s="18" t="n">
        <v>0.76755</v>
      </c>
      <c r="E8" s="18" t="n">
        <v>0.66755</v>
      </c>
      <c r="F8" s="18" t="n">
        <v>0.71565</v>
      </c>
      <c r="G8" s="18" t="n">
        <v>0.728</v>
      </c>
      <c r="H8" s="18" t="n">
        <v>0.74905</v>
      </c>
      <c r="I8" s="18" t="n">
        <v>0.80452</v>
      </c>
      <c r="J8" s="18" t="n">
        <v>0.81523</v>
      </c>
      <c r="K8" s="18" t="n">
        <v>0.66022</v>
      </c>
      <c r="L8" s="18" t="n">
        <v>0.79414</v>
      </c>
      <c r="M8" s="18" t="n">
        <v>0.80527</v>
      </c>
      <c r="N8" s="18" t="n">
        <v>0.81687</v>
      </c>
      <c r="O8" s="18" t="n">
        <v>0.70987</v>
      </c>
      <c r="P8" s="18" t="n">
        <v>0.6894</v>
      </c>
      <c r="Q8" s="18" t="n">
        <v>0.79024</v>
      </c>
      <c r="R8" s="18" t="n">
        <v>0.85734</v>
      </c>
      <c r="S8" s="18" t="n">
        <v>0.84077</v>
      </c>
      <c r="T8" s="18" t="n">
        <v>0.78221</v>
      </c>
      <c r="U8" s="18" t="n">
        <v>0.81222</v>
      </c>
      <c r="V8" s="18" t="n">
        <v>0.68731</v>
      </c>
      <c r="W8" s="18" t="n">
        <v>0.79874</v>
      </c>
      <c r="X8" s="18" t="n">
        <v>0.77576</v>
      </c>
      <c r="Y8" s="18" t="n">
        <v>0.71782</v>
      </c>
      <c r="Z8" s="18" t="n">
        <v>0.86689</v>
      </c>
      <c r="AA8" s="18" t="n">
        <v>0.88292</v>
      </c>
      <c r="AB8" s="18" t="n">
        <v>0.809525063835614</v>
      </c>
      <c r="AC8" s="18" t="n">
        <v>0.886359195785031</v>
      </c>
      <c r="AD8" s="18" t="n">
        <v>0.749563498155722</v>
      </c>
      <c r="AE8" s="18" t="n">
        <v>0.869463885501559</v>
      </c>
      <c r="AF8" s="18" t="n">
        <v>0.609529491969532</v>
      </c>
      <c r="AG8" s="18" t="n">
        <v>0.741521905494111</v>
      </c>
      <c r="AH8" s="18" t="n">
        <v>0.722083565921771</v>
      </c>
      <c r="AI8" s="18" t="n">
        <v>0.79605019066954</v>
      </c>
      <c r="AJ8" s="18" t="n">
        <v>0.813951551847922</v>
      </c>
      <c r="AK8" s="18" t="n">
        <v>0.752269496131442</v>
      </c>
      <c r="AL8" s="18" t="n">
        <v>0.756739206115344</v>
      </c>
      <c r="AM8" s="18" t="n">
        <v>0.726158234865207</v>
      </c>
      <c r="AN8" s="18" t="n">
        <v>0.703494347093323</v>
      </c>
      <c r="AO8" s="18" t="n">
        <v>0.807158130383213</v>
      </c>
      <c r="AP8" s="18" t="n">
        <v>0.803877099855607</v>
      </c>
      <c r="AQ8" s="18" t="n">
        <v>0.667873118207515</v>
      </c>
      <c r="AR8" s="18" t="n">
        <v>0.763122247803536</v>
      </c>
      <c r="AS8" s="18" t="n">
        <v>0.646887105365389</v>
      </c>
      <c r="AT8" s="18" t="n">
        <v>0.662542354670938</v>
      </c>
      <c r="AU8" s="18" t="n">
        <v>0.659184599787558</v>
      </c>
      <c r="AV8" s="18" t="n">
        <v>0.703039489310422</v>
      </c>
      <c r="AW8" s="18" t="n">
        <v>0.715355162883034</v>
      </c>
      <c r="AX8" s="18" t="n">
        <v>0.649115628201167</v>
      </c>
      <c r="AY8" s="18" t="n">
        <v>0.671322812529828</v>
      </c>
      <c r="AZ8" s="18" t="n">
        <v>0.690637650229623</v>
      </c>
    </row>
    <row r="9" s="17" customFormat="true" ht="13.5" hidden="false" customHeight="false" outlineLevel="0" collapsed="false">
      <c r="B9" s="18" t="s">
        <v>14</v>
      </c>
      <c r="C9" s="18" t="n">
        <v>0.10909</v>
      </c>
      <c r="D9" s="18" t="n">
        <v>0.10922</v>
      </c>
      <c r="E9" s="18" t="n">
        <v>0.11227</v>
      </c>
      <c r="F9" s="18" t="n">
        <v>0.122809999999999</v>
      </c>
      <c r="G9" s="18" t="n">
        <v>0.131870000000001</v>
      </c>
      <c r="H9" s="18" t="n">
        <v>0.13923</v>
      </c>
      <c r="I9" s="18" t="n">
        <v>0.142959999999999</v>
      </c>
      <c r="J9" s="18" t="n">
        <v>0.147069999999998</v>
      </c>
      <c r="K9" s="18" t="n">
        <v>0.155610000000002</v>
      </c>
      <c r="L9" s="18" t="n">
        <v>0.150640000000001</v>
      </c>
      <c r="M9" s="18" t="n">
        <v>0.145130000000003</v>
      </c>
      <c r="N9" s="18" t="n">
        <v>0.156589999999998</v>
      </c>
      <c r="O9" s="18" t="n">
        <v>0.158660000000002</v>
      </c>
      <c r="P9" s="18" t="n">
        <v>0.160869999999999</v>
      </c>
      <c r="Q9" s="18" t="n">
        <v>0.17892</v>
      </c>
      <c r="R9" s="18" t="n">
        <v>0.176170000000002</v>
      </c>
      <c r="S9" s="18" t="n">
        <v>0.176059999999996</v>
      </c>
      <c r="T9" s="18" t="n">
        <v>0.187700000000003</v>
      </c>
      <c r="U9" s="18" t="n">
        <v>0.20123</v>
      </c>
      <c r="V9" s="18" t="n">
        <v>0.215409999999998</v>
      </c>
      <c r="W9" s="18" t="n">
        <v>0.220689999999999</v>
      </c>
      <c r="X9" s="18" t="n">
        <v>0.225960000000001</v>
      </c>
      <c r="Y9" s="18" t="n">
        <v>0.23782</v>
      </c>
      <c r="Z9" s="18" t="n">
        <v>0.24793</v>
      </c>
      <c r="AA9" s="18" t="n">
        <v>0.259830000000002</v>
      </c>
      <c r="AB9" s="18" t="n">
        <v>0.576697395615464</v>
      </c>
      <c r="AC9" s="18" t="n">
        <v>0.582478851681334</v>
      </c>
      <c r="AD9" s="18" t="n">
        <v>0.574331083931786</v>
      </c>
      <c r="AE9" s="18" t="n">
        <v>0.569585771090425</v>
      </c>
      <c r="AF9" s="18" t="n">
        <v>0.583702760782425</v>
      </c>
      <c r="AG9" s="18" t="n">
        <v>0.612227651487018</v>
      </c>
      <c r="AH9" s="18" t="n">
        <v>0.621909083881075</v>
      </c>
      <c r="AI9" s="18" t="n">
        <v>0.634378070569557</v>
      </c>
      <c r="AJ9" s="18" t="n">
        <v>0.598338270702818</v>
      </c>
      <c r="AK9" s="18" t="n">
        <v>0.612635859182238</v>
      </c>
      <c r="AL9" s="18" t="n">
        <v>0.623221112327025</v>
      </c>
      <c r="AM9" s="18" t="n">
        <v>0.608896217468853</v>
      </c>
      <c r="AN9" s="18" t="n">
        <v>0.622309583377878</v>
      </c>
      <c r="AO9" s="18" t="n">
        <v>0.641100102622994</v>
      </c>
      <c r="AP9" s="18" t="n">
        <v>0.636584933623391</v>
      </c>
      <c r="AQ9" s="18" t="n">
        <v>0.674487123491236</v>
      </c>
      <c r="AR9" s="18" t="n">
        <v>0.722678497953885</v>
      </c>
      <c r="AS9" s="18" t="n">
        <v>0.679241435507712</v>
      </c>
      <c r="AT9" s="18" t="n">
        <v>0.625754425117239</v>
      </c>
      <c r="AU9" s="18" t="n">
        <v>0.613072225409098</v>
      </c>
      <c r="AV9" s="18" t="n">
        <v>0.944483666281137</v>
      </c>
      <c r="AW9" s="18" t="n">
        <v>0.960157867852806</v>
      </c>
      <c r="AX9" s="18" t="n">
        <v>0.891432862368935</v>
      </c>
      <c r="AY9" s="18" t="n">
        <v>0.915703954776744</v>
      </c>
      <c r="AZ9" s="18" t="n">
        <v>0.881505096825419</v>
      </c>
    </row>
    <row r="10" s="17" customFormat="true" ht="13.5" hidden="false" customHeight="false" outlineLevel="0" collapsed="false">
      <c r="B10" s="18" t="s">
        <v>15</v>
      </c>
      <c r="C10" s="18" t="n">
        <v>6.37514</v>
      </c>
      <c r="D10" s="18" t="n">
        <v>7.02352</v>
      </c>
      <c r="E10" s="18" t="n">
        <v>8.2839</v>
      </c>
      <c r="F10" s="18" t="n">
        <v>9.31513</v>
      </c>
      <c r="G10" s="18" t="n">
        <v>10.76849</v>
      </c>
      <c r="H10" s="18" t="n">
        <v>12.41884</v>
      </c>
      <c r="I10" s="18" t="n">
        <v>12.62584</v>
      </c>
      <c r="J10" s="18" t="n">
        <v>13.57381</v>
      </c>
      <c r="K10" s="18" t="n">
        <v>15.00201</v>
      </c>
      <c r="L10" s="18" t="n">
        <v>14.82268</v>
      </c>
      <c r="M10" s="18" t="n">
        <v>14.37837</v>
      </c>
      <c r="N10" s="18" t="n">
        <v>15.17711</v>
      </c>
      <c r="O10" s="18" t="n">
        <v>15.26753</v>
      </c>
      <c r="P10" s="18" t="n">
        <v>15.61447</v>
      </c>
      <c r="Q10" s="18" t="n">
        <v>16.17239</v>
      </c>
      <c r="R10" s="18" t="n">
        <v>15.91946</v>
      </c>
      <c r="S10" s="18" t="n">
        <v>15.40274</v>
      </c>
      <c r="T10" s="18" t="n">
        <v>15.09653</v>
      </c>
      <c r="U10" s="18" t="n">
        <v>15.75177</v>
      </c>
      <c r="V10" s="18" t="n">
        <v>16.15196</v>
      </c>
      <c r="W10" s="18" t="n">
        <v>16.46666</v>
      </c>
      <c r="X10" s="18" t="n">
        <v>16.33447</v>
      </c>
      <c r="Y10" s="18" t="n">
        <v>17.13723</v>
      </c>
      <c r="Z10" s="18" t="n">
        <v>18.08022</v>
      </c>
      <c r="AA10" s="18" t="n">
        <v>18.72952</v>
      </c>
      <c r="AB10" s="18" t="n">
        <v>19.6949845147592</v>
      </c>
      <c r="AC10" s="18" t="n">
        <v>20.2505878222116</v>
      </c>
      <c r="AD10" s="18" t="n">
        <v>20.3768303168447</v>
      </c>
      <c r="AE10" s="18" t="n">
        <v>20.5375825049938</v>
      </c>
      <c r="AF10" s="18" t="n">
        <v>21.4180967417665</v>
      </c>
      <c r="AG10" s="18" t="n">
        <v>22.0369207384048</v>
      </c>
      <c r="AH10" s="18" t="n">
        <v>22.3031833754132</v>
      </c>
      <c r="AI10" s="18" t="n">
        <v>22.4904415678398</v>
      </c>
      <c r="AJ10" s="18" t="n">
        <v>22.0640754001693</v>
      </c>
      <c r="AK10" s="18" t="n">
        <v>22.4195191252923</v>
      </c>
      <c r="AL10" s="18" t="n">
        <v>22.7399245124035</v>
      </c>
      <c r="AM10" s="18" t="n">
        <v>22.4359456932141</v>
      </c>
      <c r="AN10" s="18" t="n">
        <v>22.5467150074434</v>
      </c>
      <c r="AO10" s="18" t="n">
        <v>22.3212503180604</v>
      </c>
      <c r="AP10" s="18" t="n">
        <v>22.996719144975</v>
      </c>
      <c r="AQ10" s="18" t="n">
        <v>22.8577829023611</v>
      </c>
      <c r="AR10" s="18" t="n">
        <v>22.8942611420271</v>
      </c>
      <c r="AS10" s="18" t="n">
        <v>22.9865886297897</v>
      </c>
      <c r="AT10" s="18" t="n">
        <v>21.8119711487599</v>
      </c>
      <c r="AU10" s="18" t="n">
        <v>20.8637475657844</v>
      </c>
      <c r="AV10" s="18" t="n">
        <v>22.1571150926515</v>
      </c>
      <c r="AW10" s="18" t="n">
        <v>21.2241556083174</v>
      </c>
      <c r="AX10" s="18" t="n">
        <v>20.8254443939836</v>
      </c>
      <c r="AY10" s="18" t="n">
        <v>21.0112373826938</v>
      </c>
      <c r="AZ10" s="18" t="n">
        <v>20.0587164404074</v>
      </c>
    </row>
    <row r="11" customFormat="false" ht="13.5" hidden="false" customHeight="false" outlineLevel="0" collapsed="false">
      <c r="AO11" s="19"/>
      <c r="AP11" s="19"/>
      <c r="AQ11" s="19"/>
      <c r="AR11" s="19"/>
      <c r="AS11" s="19"/>
      <c r="AT11" s="19"/>
      <c r="AU11" s="19"/>
    </row>
    <row r="12" customFormat="false" ht="13.5" hidden="false" customHeight="false" outlineLevel="0" collapsed="false">
      <c r="B12" s="12" t="s">
        <v>16</v>
      </c>
      <c r="D12" s="13" t="s">
        <v>17</v>
      </c>
    </row>
    <row r="13" customFormat="false" ht="13.5" hidden="false" customHeight="false" outlineLevel="0" collapsed="false">
      <c r="B13" s="9" t="s">
        <v>9</v>
      </c>
      <c r="C13" s="10" t="n">
        <v>0.558772042653181</v>
      </c>
      <c r="D13" s="10" t="n">
        <v>0.588209330933777</v>
      </c>
      <c r="E13" s="10" t="n">
        <v>0.616843515735342</v>
      </c>
      <c r="F13" s="10" t="n">
        <v>0.63824337395184</v>
      </c>
      <c r="G13" s="10" t="n">
        <v>0.667751003158289</v>
      </c>
      <c r="H13" s="10" t="n">
        <v>0.698633688814736</v>
      </c>
      <c r="I13" s="10" t="n">
        <v>0.722631523922369</v>
      </c>
      <c r="J13" s="10" t="n">
        <v>0.740728653193171</v>
      </c>
      <c r="K13" s="10" t="n">
        <v>0.754501563457163</v>
      </c>
      <c r="L13" s="10" t="n">
        <v>0.722155507640993</v>
      </c>
      <c r="M13" s="10" t="n">
        <v>0.716474815990964</v>
      </c>
      <c r="N13" s="10" t="n">
        <v>0.724738767789125</v>
      </c>
      <c r="O13" s="10" t="n">
        <v>0.736151165250699</v>
      </c>
      <c r="P13" s="10" t="n">
        <v>0.728818845596424</v>
      </c>
      <c r="Q13" s="10" t="n">
        <v>0.700993483337961</v>
      </c>
      <c r="R13" s="10" t="n">
        <v>0.646732364037474</v>
      </c>
      <c r="S13" s="10" t="n">
        <v>0.625521173505493</v>
      </c>
      <c r="T13" s="10" t="n">
        <v>0.617786338979885</v>
      </c>
      <c r="U13" s="10" t="n">
        <v>0.610993558184255</v>
      </c>
      <c r="V13" s="10" t="n">
        <v>0.578890735242039</v>
      </c>
      <c r="W13" s="10" t="n">
        <v>0.553941722243612</v>
      </c>
      <c r="X13" s="10" t="n">
        <v>0.560577110858203</v>
      </c>
      <c r="Y13" s="10" t="n">
        <v>0.561773402119246</v>
      </c>
      <c r="Z13" s="10" t="n">
        <v>0.564255302203181</v>
      </c>
      <c r="AA13" s="10" t="n">
        <v>0.568423536748406</v>
      </c>
      <c r="AB13" s="10" t="n">
        <v>0.558930945336866</v>
      </c>
      <c r="AC13" s="10" t="n">
        <v>0.550351785051555</v>
      </c>
      <c r="AD13" s="10" t="n">
        <v>0.559495860393007</v>
      </c>
      <c r="AE13" s="10" t="n">
        <v>0.541939719386395</v>
      </c>
      <c r="AF13" s="10" t="n">
        <v>0.548619378747893</v>
      </c>
      <c r="AG13" s="10" t="n">
        <v>0.535885971915439</v>
      </c>
      <c r="AH13" s="10" t="n">
        <v>0.527559523029851</v>
      </c>
      <c r="AI13" s="10" t="n">
        <v>0.512077413766873</v>
      </c>
      <c r="AJ13" s="10" t="n">
        <v>0.506861559495377</v>
      </c>
      <c r="AK13" s="10" t="n">
        <v>0.506943013296384</v>
      </c>
      <c r="AL13" s="10" t="n">
        <v>0.490932161736121</v>
      </c>
      <c r="AM13" s="10" t="n">
        <v>0.483719040114585</v>
      </c>
      <c r="AN13" s="10" t="n">
        <v>0.487335499276666</v>
      </c>
      <c r="AO13" s="10" t="n">
        <v>0.485709752309628</v>
      </c>
      <c r="AP13" s="10" t="n">
        <v>0.466547532881714</v>
      </c>
      <c r="AQ13" s="10" t="n">
        <v>0.46796061863527</v>
      </c>
      <c r="AR13" s="10" t="n">
        <v>0.444648410778148</v>
      </c>
      <c r="AS13" s="10" t="n">
        <v>0.444576284294399</v>
      </c>
      <c r="AT13" s="10" t="n">
        <v>0.428087495761108</v>
      </c>
      <c r="AU13" s="10" t="n">
        <v>0.422345597946277</v>
      </c>
      <c r="AV13" s="10" t="n">
        <v>0.398048142259501</v>
      </c>
      <c r="AW13" s="10" t="n">
        <v>0.427910053103743</v>
      </c>
      <c r="AX13" s="10" t="n">
        <v>0.440706502036224</v>
      </c>
      <c r="AY13" s="10" t="n">
        <v>0.427436012400886</v>
      </c>
      <c r="AZ13" s="10" t="n">
        <v>0.414108441955591</v>
      </c>
    </row>
    <row r="14" customFormat="false" ht="13.5" hidden="false" customHeight="false" outlineLevel="0" collapsed="false">
      <c r="B14" s="9" t="s">
        <v>10</v>
      </c>
      <c r="C14" s="10" t="n">
        <v>0.29297082103295</v>
      </c>
      <c r="D14" s="10" t="n">
        <v>0.273570802104927</v>
      </c>
      <c r="E14" s="10" t="n">
        <v>0.276997549463417</v>
      </c>
      <c r="F14" s="10" t="n">
        <v>0.259841784279983</v>
      </c>
      <c r="G14" s="10" t="n">
        <v>0.240367962453417</v>
      </c>
      <c r="H14" s="10" t="n">
        <v>0.212915215913886</v>
      </c>
      <c r="I14" s="10" t="n">
        <v>0.183106232931829</v>
      </c>
      <c r="J14" s="10" t="n">
        <v>0.169445424681795</v>
      </c>
      <c r="K14" s="10" t="n">
        <v>0.168702727167893</v>
      </c>
      <c r="L14" s="10" t="n">
        <v>0.179959359576001</v>
      </c>
      <c r="M14" s="10" t="n">
        <v>0.174107357092633</v>
      </c>
      <c r="N14" s="10" t="n">
        <v>0.161105111579214</v>
      </c>
      <c r="O14" s="10" t="n">
        <v>0.149460980263343</v>
      </c>
      <c r="P14" s="10" t="n">
        <v>0.13269230399751</v>
      </c>
      <c r="Q14" s="10" t="n">
        <v>0.14247306675142</v>
      </c>
      <c r="R14" s="10" t="n">
        <v>0.175940641202654</v>
      </c>
      <c r="S14" s="10" t="n">
        <v>0.188828091625256</v>
      </c>
      <c r="T14" s="10" t="n">
        <v>0.184076075760456</v>
      </c>
      <c r="U14" s="10" t="n">
        <v>0.179363335041078</v>
      </c>
      <c r="V14" s="10" t="n">
        <v>0.191223232350749</v>
      </c>
      <c r="W14" s="10" t="n">
        <v>0.195727002318624</v>
      </c>
      <c r="X14" s="10" t="n">
        <v>0.179589542850181</v>
      </c>
      <c r="Y14" s="10" t="n">
        <v>0.179423395729648</v>
      </c>
      <c r="Z14" s="10" t="n">
        <v>0.182401541574162</v>
      </c>
      <c r="AA14" s="10" t="n">
        <v>0.175454576518779</v>
      </c>
      <c r="AB14" s="10" t="n">
        <v>0.168279628871465</v>
      </c>
      <c r="AC14" s="10" t="n">
        <v>0.167775552102161</v>
      </c>
      <c r="AD14" s="10" t="n">
        <v>0.161965491111164</v>
      </c>
      <c r="AE14" s="10" t="n">
        <v>0.16128420490289</v>
      </c>
      <c r="AF14" s="10" t="n">
        <v>0.16435816091781</v>
      </c>
      <c r="AG14" s="10" t="n">
        <v>0.165203863815079</v>
      </c>
      <c r="AH14" s="10" t="n">
        <v>0.167528235964457</v>
      </c>
      <c r="AI14" s="10" t="n">
        <v>0.171256323038947</v>
      </c>
      <c r="AJ14" s="10" t="n">
        <v>0.164117934860579</v>
      </c>
      <c r="AK14" s="10" t="n">
        <v>0.171928952425956</v>
      </c>
      <c r="AL14" s="10" t="n">
        <v>0.184864488884207</v>
      </c>
      <c r="AM14" s="10" t="n">
        <v>0.191440414943436</v>
      </c>
      <c r="AN14" s="10" t="n">
        <v>0.196777313154555</v>
      </c>
      <c r="AO14" s="10" t="n">
        <v>0.204618170146745</v>
      </c>
      <c r="AP14" s="10" t="n">
        <v>0.217303897785929</v>
      </c>
      <c r="AQ14" s="10" t="n">
        <v>0.208391689903639</v>
      </c>
      <c r="AR14" s="10" t="n">
        <v>0.210675861803832</v>
      </c>
      <c r="AS14" s="10" t="n">
        <v>0.219118646582328</v>
      </c>
      <c r="AT14" s="10" t="n">
        <v>0.225577344748281</v>
      </c>
      <c r="AU14" s="10" t="n">
        <v>0.210126423151382</v>
      </c>
      <c r="AV14" s="10" t="n">
        <v>0.224826636615147</v>
      </c>
      <c r="AW14" s="10" t="n">
        <v>0.219291222535963</v>
      </c>
      <c r="AX14" s="10" t="n">
        <v>0.233456804866752</v>
      </c>
      <c r="AY14" s="10" t="n">
        <v>0.251177965478493</v>
      </c>
      <c r="AZ14" s="10" t="n">
        <v>0.255082583820866</v>
      </c>
    </row>
    <row r="15" customFormat="false" ht="13.5" hidden="false" customHeight="false" outlineLevel="0" collapsed="false">
      <c r="B15" s="9" t="s">
        <v>11</v>
      </c>
      <c r="C15" s="10" t="n">
        <v>0.0133095116342543</v>
      </c>
      <c r="D15" s="10" t="n">
        <v>0.0125877053101579</v>
      </c>
      <c r="E15" s="10" t="n">
        <v>0.0112893685341445</v>
      </c>
      <c r="F15" s="10" t="n">
        <v>0.0108253991087618</v>
      </c>
      <c r="G15" s="10" t="n">
        <v>0.0110628323933996</v>
      </c>
      <c r="H15" s="10" t="n">
        <v>0.0133716192494629</v>
      </c>
      <c r="I15" s="10" t="n">
        <v>0.0132450593386262</v>
      </c>
      <c r="J15" s="10" t="n">
        <v>0.0123539374722351</v>
      </c>
      <c r="K15" s="10" t="n">
        <v>0.0163204797223839</v>
      </c>
      <c r="L15" s="10" t="n">
        <v>0.0216296917966252</v>
      </c>
      <c r="M15" s="10" t="n">
        <v>0.0268604855765987</v>
      </c>
      <c r="N15" s="10" t="n">
        <v>0.0288664969813094</v>
      </c>
      <c r="O15" s="10" t="n">
        <v>0.0379707785083769</v>
      </c>
      <c r="P15" s="10" t="n">
        <v>0.048255880603056</v>
      </c>
      <c r="Q15" s="10" t="n">
        <v>0.0556114464219574</v>
      </c>
      <c r="R15" s="10" t="n">
        <v>0.0635417281741969</v>
      </c>
      <c r="S15" s="10" t="n">
        <v>0.0659324250100956</v>
      </c>
      <c r="T15" s="10" t="n">
        <v>0.0699842944040783</v>
      </c>
      <c r="U15" s="10" t="n">
        <v>0.0769665885167191</v>
      </c>
      <c r="V15" s="10" t="n">
        <v>0.0957054128415375</v>
      </c>
      <c r="W15" s="10" t="n">
        <v>0.0971472053227552</v>
      </c>
      <c r="X15" s="10" t="n">
        <v>0.101460286131108</v>
      </c>
      <c r="Y15" s="10" t="n">
        <v>0.0998463579003141</v>
      </c>
      <c r="Z15" s="10" t="n">
        <v>0.0986143973911822</v>
      </c>
      <c r="AA15" s="10" t="n">
        <v>0.103147331058137</v>
      </c>
      <c r="AB15" s="10" t="n">
        <v>0.106722285520795</v>
      </c>
      <c r="AC15" s="10" t="n">
        <v>0.11122234001667</v>
      </c>
      <c r="AD15" s="10" t="n">
        <v>0.11171482571389</v>
      </c>
      <c r="AE15" s="10" t="n">
        <v>0.113630114882919</v>
      </c>
      <c r="AF15" s="10" t="n">
        <v>0.114697441208389</v>
      </c>
      <c r="AG15" s="10" t="n">
        <v>0.115206629938149</v>
      </c>
      <c r="AH15" s="10" t="n">
        <v>0.120240993780294</v>
      </c>
      <c r="AI15" s="10" t="n">
        <v>0.124167143694625</v>
      </c>
      <c r="AJ15" s="10" t="n">
        <v>0.129149732272705</v>
      </c>
      <c r="AK15" s="10" t="n">
        <v>0.134341324112634</v>
      </c>
      <c r="AL15" s="10" t="n">
        <v>0.137787539139294</v>
      </c>
      <c r="AM15" s="10" t="n">
        <v>0.139477974726101</v>
      </c>
      <c r="AN15" s="10" t="n">
        <v>0.142773277654608</v>
      </c>
      <c r="AO15" s="10" t="n">
        <v>0.150983899955049</v>
      </c>
      <c r="AP15" s="10" t="n">
        <v>0.146073261359712</v>
      </c>
      <c r="AQ15" s="10" t="n">
        <v>0.148476875202152</v>
      </c>
      <c r="AR15" s="10" t="n">
        <v>0.164220928958665</v>
      </c>
      <c r="AS15" s="10" t="n">
        <v>0.178291528061056</v>
      </c>
      <c r="AT15" s="10" t="n">
        <v>0.184710195722213</v>
      </c>
      <c r="AU15" s="10" t="n">
        <v>0.19160635221611</v>
      </c>
      <c r="AV15" s="10" t="n">
        <v>0.191524979752444</v>
      </c>
      <c r="AW15" s="10" t="n">
        <v>0.232629652507505</v>
      </c>
      <c r="AX15" s="10" t="n">
        <v>0.245280656458917</v>
      </c>
      <c r="AY15" s="10" t="n">
        <v>0.242046175431638</v>
      </c>
      <c r="AZ15" s="10" t="n">
        <v>0.252431937899922</v>
      </c>
    </row>
    <row r="16" customFormat="false" ht="13.5" hidden="false" customHeight="false" outlineLevel="0" collapsed="false">
      <c r="B16" s="9" t="s">
        <v>12</v>
      </c>
      <c r="C16" s="10" t="n">
        <v>5.17635691137763E-005</v>
      </c>
      <c r="D16" s="10" t="n">
        <v>0.000798744788937741</v>
      </c>
      <c r="E16" s="10" t="n">
        <v>0.000732746653146465</v>
      </c>
      <c r="F16" s="10" t="n">
        <v>0.00107888993497675</v>
      </c>
      <c r="G16" s="10" t="n">
        <v>0.00096763798824162</v>
      </c>
      <c r="H16" s="10" t="n">
        <v>0.00355266675470495</v>
      </c>
      <c r="I16" s="10" t="n">
        <v>0.00597425597029584</v>
      </c>
      <c r="J16" s="10" t="n">
        <v>0.00657810887289567</v>
      </c>
      <c r="K16" s="10" t="n">
        <v>0.00609385009075451</v>
      </c>
      <c r="L16" s="10" t="n">
        <v>0.0125166299211748</v>
      </c>
      <c r="M16" s="10" t="n">
        <v>0.0164580547030018</v>
      </c>
      <c r="N16" s="10" t="n">
        <v>0.0211496128050729</v>
      </c>
      <c r="O16" s="10" t="n">
        <v>0.0195296816184412</v>
      </c>
      <c r="P16" s="10" t="n">
        <v>0.0357789921784089</v>
      </c>
      <c r="Q16" s="10" t="n">
        <v>0.0409951775835235</v>
      </c>
      <c r="R16" s="10" t="n">
        <v>0.0488640946363759</v>
      </c>
      <c r="S16" s="10" t="n">
        <v>0.0537021335165042</v>
      </c>
      <c r="T16" s="10" t="n">
        <v>0.0639060764294841</v>
      </c>
      <c r="U16" s="10" t="n">
        <v>0.0683377169676805</v>
      </c>
      <c r="V16" s="10" t="n">
        <v>0.0782914271704487</v>
      </c>
      <c r="W16" s="10" t="n">
        <v>0.0912753405973039</v>
      </c>
      <c r="X16" s="10" t="n">
        <v>0.0970475319982834</v>
      </c>
      <c r="Y16" s="10" t="n">
        <v>0.103192873060582</v>
      </c>
      <c r="Z16" s="10" t="n">
        <v>0.0930691108847127</v>
      </c>
      <c r="AA16" s="10" t="n">
        <v>0.0919612462038536</v>
      </c>
      <c r="AB16" s="10" t="n">
        <v>0.0956825985408583</v>
      </c>
      <c r="AC16" s="10" t="n">
        <v>0.0981172161187415</v>
      </c>
      <c r="AD16" s="10" t="n">
        <v>0.101853237980382</v>
      </c>
      <c r="AE16" s="10" t="n">
        <v>0.113076873765476</v>
      </c>
      <c r="AF16" s="10" t="n">
        <v>0.116613614553479</v>
      </c>
      <c r="AG16" s="10" t="n">
        <v>0.122272557968928</v>
      </c>
      <c r="AH16" s="10" t="n">
        <v>0.124411120803962</v>
      </c>
      <c r="AI16" s="10" t="n">
        <v>0.128897510926225</v>
      </c>
      <c r="AJ16" s="10" t="n">
        <v>0.135862207549456</v>
      </c>
      <c r="AK16" s="10" t="n">
        <v>0.125906485763876</v>
      </c>
      <c r="AL16" s="10" t="n">
        <v>0.125731337972685</v>
      </c>
      <c r="AM16" s="10" t="n">
        <v>0.125857414044197</v>
      </c>
      <c r="AN16" s="10" t="n">
        <v>0.114311377925209</v>
      </c>
      <c r="AO16" s="10" t="n">
        <v>0.0938056906145211</v>
      </c>
      <c r="AP16" s="10" t="n">
        <v>0.107437588896367</v>
      </c>
      <c r="AQ16" s="10" t="n">
        <v>0.116444200146049</v>
      </c>
      <c r="AR16" s="10" t="n">
        <v>0.115556405952164</v>
      </c>
      <c r="AS16" s="10" t="n">
        <v>0.100322138382548</v>
      </c>
      <c r="AT16" s="10" t="n">
        <v>0.102561215196485</v>
      </c>
      <c r="AU16" s="10" t="n">
        <v>0.114942321737052</v>
      </c>
      <c r="AV16" s="10" t="n">
        <v>0.111243848462444</v>
      </c>
      <c r="AW16" s="10" t="n">
        <v>0.0412253879834893</v>
      </c>
      <c r="AX16" s="10" t="n">
        <v>0.00658169729507018</v>
      </c>
      <c r="AY16" s="10" t="n">
        <v>0.00380756182632369</v>
      </c>
      <c r="AZ16" s="10" t="n">
        <v>0</v>
      </c>
    </row>
    <row r="17" customFormat="false" ht="13.5" hidden="false" customHeight="false" outlineLevel="0" collapsed="false">
      <c r="B17" s="9" t="s">
        <v>13</v>
      </c>
      <c r="C17" s="10" t="n">
        <v>0.117784080035889</v>
      </c>
      <c r="D17" s="10" t="n">
        <v>0.109282809759209</v>
      </c>
      <c r="E17" s="10" t="n">
        <v>0.0805840244329362</v>
      </c>
      <c r="F17" s="10" t="n">
        <v>0.076826625071255</v>
      </c>
      <c r="G17" s="10" t="n">
        <v>0.0676046502341554</v>
      </c>
      <c r="H17" s="10" t="n">
        <v>0.0603156172396134</v>
      </c>
      <c r="I17" s="10" t="n">
        <v>0.0637201168397509</v>
      </c>
      <c r="J17" s="10" t="n">
        <v>0.0600590401663203</v>
      </c>
      <c r="K17" s="10" t="n">
        <v>0.0440087694915548</v>
      </c>
      <c r="L17" s="10" t="n">
        <v>0.0535760064981501</v>
      </c>
      <c r="M17" s="10" t="n">
        <v>0.0560056529356248</v>
      </c>
      <c r="N17" s="10" t="n">
        <v>0.0538224998039811</v>
      </c>
      <c r="O17" s="10" t="n">
        <v>0.0464954056091588</v>
      </c>
      <c r="P17" s="10" t="n">
        <v>0.0441513544808117</v>
      </c>
      <c r="Q17" s="10" t="n">
        <v>0.0488635260465522</v>
      </c>
      <c r="R17" s="10" t="n">
        <v>0.0538548418099609</v>
      </c>
      <c r="S17" s="10" t="n">
        <v>0.0545857425367175</v>
      </c>
      <c r="T17" s="10" t="n">
        <v>0.0518138936563568</v>
      </c>
      <c r="U17" s="10" t="n">
        <v>0.0515637290285473</v>
      </c>
      <c r="V17" s="10" t="n">
        <v>0.0425527304426212</v>
      </c>
      <c r="W17" s="10" t="n">
        <v>0.0485064973710516</v>
      </c>
      <c r="X17" s="10" t="n">
        <v>0.0474922051342958</v>
      </c>
      <c r="Y17" s="10" t="n">
        <v>0.0418865826040731</v>
      </c>
      <c r="Z17" s="10" t="n">
        <v>0.047946872327881</v>
      </c>
      <c r="AA17" s="10" t="n">
        <v>0.047140556725426</v>
      </c>
      <c r="AB17" s="10" t="n">
        <v>0.0411031074042716</v>
      </c>
      <c r="AC17" s="10" t="n">
        <v>0.0437695539293353</v>
      </c>
      <c r="AD17" s="10" t="n">
        <v>0.0367850880878214</v>
      </c>
      <c r="AE17" s="10" t="n">
        <v>0.0423352595316487</v>
      </c>
      <c r="AF17" s="10" t="n">
        <v>0.0284586207317345</v>
      </c>
      <c r="AG17" s="10" t="n">
        <v>0.0336490707706647</v>
      </c>
      <c r="AH17" s="10" t="n">
        <v>0.0323758072454262</v>
      </c>
      <c r="AI17" s="10" t="n">
        <v>0.0353950449691415</v>
      </c>
      <c r="AJ17" s="10" t="n">
        <v>0.0368903539842724</v>
      </c>
      <c r="AK17" s="10" t="n">
        <v>0.0335542208522563</v>
      </c>
      <c r="AL17" s="10" t="n">
        <v>0.0332779999204739</v>
      </c>
      <c r="AM17" s="10" t="n">
        <v>0.0323658402812429</v>
      </c>
      <c r="AN17" s="10" t="n">
        <v>0.031201633890395</v>
      </c>
      <c r="AO17" s="10" t="n">
        <v>0.0361609730136905</v>
      </c>
      <c r="AP17" s="10" t="n">
        <v>0.0349561646071267</v>
      </c>
      <c r="AQ17" s="10" t="n">
        <v>0.0292186307421149</v>
      </c>
      <c r="AR17" s="10" t="n">
        <v>0.0333324689130356</v>
      </c>
      <c r="AS17" s="10" t="n">
        <v>0.0281419359690045</v>
      </c>
      <c r="AT17" s="10" t="n">
        <v>0.030375171054112</v>
      </c>
      <c r="AU17" s="10" t="n">
        <v>0.0315947361666028</v>
      </c>
      <c r="AV17" s="10" t="n">
        <v>0.0317297394706222</v>
      </c>
      <c r="AW17" s="10" t="n">
        <v>0.0337047643300683</v>
      </c>
      <c r="AX17" s="10" t="n">
        <v>0.0311693530241637</v>
      </c>
      <c r="AY17" s="10" t="n">
        <v>0.031950655751611</v>
      </c>
      <c r="AZ17" s="10" t="n">
        <v>0.0344307998112164</v>
      </c>
    </row>
    <row r="18" customFormat="false" ht="13.5" hidden="false" customHeight="false" outlineLevel="0" collapsed="false">
      <c r="B18" s="9" t="s">
        <v>14</v>
      </c>
      <c r="C18" s="10" t="n">
        <v>0.0171117810746117</v>
      </c>
      <c r="D18" s="10" t="n">
        <v>0.0155506071029911</v>
      </c>
      <c r="E18" s="10" t="n">
        <v>0.0135527951810137</v>
      </c>
      <c r="F18" s="10" t="n">
        <v>0.0131839276531835</v>
      </c>
      <c r="G18" s="10" t="n">
        <v>0.0122459137724974</v>
      </c>
      <c r="H18" s="10" t="n">
        <v>0.0112111920275967</v>
      </c>
      <c r="I18" s="10" t="n">
        <v>0.0113228109971296</v>
      </c>
      <c r="J18" s="10" t="n">
        <v>0.0108348356135822</v>
      </c>
      <c r="K18" s="10" t="n">
        <v>0.0103726100702507</v>
      </c>
      <c r="L18" s="10" t="n">
        <v>0.0101628045670554</v>
      </c>
      <c r="M18" s="10" t="n">
        <v>0.0100936337011777</v>
      </c>
      <c r="N18" s="10" t="n">
        <v>0.0103175110412983</v>
      </c>
      <c r="O18" s="10" t="n">
        <v>0.0103919887499813</v>
      </c>
      <c r="P18" s="10" t="n">
        <v>0.010302623143789</v>
      </c>
      <c r="Q18" s="10" t="n">
        <v>0.0110632998585862</v>
      </c>
      <c r="R18" s="10" t="n">
        <v>0.011066330139339</v>
      </c>
      <c r="S18" s="10" t="n">
        <v>0.011430433805933</v>
      </c>
      <c r="T18" s="10" t="n">
        <v>0.01243332076974</v>
      </c>
      <c r="U18" s="10" t="n">
        <v>0.0127750722617204</v>
      </c>
      <c r="V18" s="10" t="n">
        <v>0.013336461952605</v>
      </c>
      <c r="W18" s="10" t="n">
        <v>0.0134022321466526</v>
      </c>
      <c r="X18" s="10" t="n">
        <v>0.0138333230279281</v>
      </c>
      <c r="Y18" s="10" t="n">
        <v>0.0138773885861367</v>
      </c>
      <c r="Z18" s="10" t="n">
        <v>0.0137127756188808</v>
      </c>
      <c r="AA18" s="10" t="n">
        <v>0.0138727527453988</v>
      </c>
      <c r="AB18" s="10" t="n">
        <v>0.0292814343257438</v>
      </c>
      <c r="AC18" s="10" t="n">
        <v>0.0287635527815371</v>
      </c>
      <c r="AD18" s="10" t="n">
        <v>0.0281854967137362</v>
      </c>
      <c r="AE18" s="10" t="n">
        <v>0.0277338275306711</v>
      </c>
      <c r="AF18" s="10" t="n">
        <v>0.0272527838406936</v>
      </c>
      <c r="AG18" s="10" t="n">
        <v>0.02778190559174</v>
      </c>
      <c r="AH18" s="10" t="n">
        <v>0.0278843191760088</v>
      </c>
      <c r="AI18" s="10" t="n">
        <v>0.0282065636041884</v>
      </c>
      <c r="AJ18" s="10" t="n">
        <v>0.0271182118376112</v>
      </c>
      <c r="AK18" s="10" t="n">
        <v>0.0273260035488942</v>
      </c>
      <c r="AL18" s="10" t="n">
        <v>0.0274064723472186</v>
      </c>
      <c r="AM18" s="10" t="n">
        <v>0.0271393158904381</v>
      </c>
      <c r="AN18" s="10" t="n">
        <v>0.027600898098567</v>
      </c>
      <c r="AO18" s="10" t="n">
        <v>0.0287215139603659</v>
      </c>
      <c r="AP18" s="10" t="n">
        <v>0.027681554469151</v>
      </c>
      <c r="AQ18" s="10" t="n">
        <v>0.0295079853707756</v>
      </c>
      <c r="AR18" s="10" t="n">
        <v>0.0315659235941561</v>
      </c>
      <c r="AS18" s="10" t="n">
        <v>0.0295494667106646</v>
      </c>
      <c r="AT18" s="10" t="n">
        <v>0.0286885775178011</v>
      </c>
      <c r="AU18" s="10" t="n">
        <v>0.0293845687825762</v>
      </c>
      <c r="AV18" s="10" t="n">
        <v>0.0426266534398415</v>
      </c>
      <c r="AW18" s="10" t="n">
        <v>0.0452389195392318</v>
      </c>
      <c r="AX18" s="10" t="n">
        <v>0.0428049863188738</v>
      </c>
      <c r="AY18" s="10" t="n">
        <v>0.0435816291110479</v>
      </c>
      <c r="AZ18" s="10" t="n">
        <v>0.0439462365124054</v>
      </c>
    </row>
    <row r="19" customFormat="false" ht="13.5" hidden="false" customHeight="false" outlineLevel="0" collapsed="false">
      <c r="B19" s="9" t="s">
        <v>15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0" t="n">
        <v>1</v>
      </c>
      <c r="AD19" s="10" t="n">
        <v>1</v>
      </c>
      <c r="AE19" s="10" t="n">
        <v>1</v>
      </c>
      <c r="AF19" s="10" t="n">
        <v>1</v>
      </c>
      <c r="AG19" s="10" t="n">
        <v>1</v>
      </c>
      <c r="AH19" s="10" t="n">
        <v>1</v>
      </c>
      <c r="AI19" s="10" t="n">
        <v>1</v>
      </c>
      <c r="AJ19" s="10" t="n">
        <v>1</v>
      </c>
      <c r="AK19" s="10" t="n">
        <v>1</v>
      </c>
      <c r="AL19" s="10" t="n">
        <v>1</v>
      </c>
      <c r="AM19" s="10" t="n">
        <v>1</v>
      </c>
      <c r="AN19" s="10" t="n">
        <v>1</v>
      </c>
      <c r="AO19" s="10" t="n">
        <v>1</v>
      </c>
      <c r="AP19" s="10" t="n">
        <v>1</v>
      </c>
      <c r="AQ19" s="10" t="n">
        <v>1</v>
      </c>
      <c r="AR19" s="10" t="n">
        <v>1</v>
      </c>
      <c r="AS19" s="10" t="n">
        <v>1</v>
      </c>
      <c r="AT19" s="10" t="n">
        <v>1</v>
      </c>
      <c r="AU19" s="10" t="n">
        <v>1</v>
      </c>
      <c r="AV19" s="10" t="n">
        <v>1</v>
      </c>
      <c r="AW19" s="10" t="n">
        <v>1</v>
      </c>
      <c r="AX19" s="10" t="n">
        <v>1</v>
      </c>
      <c r="AY19" s="10" t="n">
        <v>1</v>
      </c>
      <c r="AZ19" s="10" t="n">
        <v>1</v>
      </c>
    </row>
    <row r="20" customFormat="false" ht="13.5" hidden="false" customHeight="false" outlineLevel="0" collapsed="false">
      <c r="AR20" s="20"/>
    </row>
    <row r="21" customFormat="false" ht="13.5" hidden="false" customHeight="false" outlineLevel="0" collapsed="false">
      <c r="B21" s="12" t="s">
        <v>18</v>
      </c>
      <c r="AR21" s="20"/>
    </row>
    <row r="22" customFormat="false" ht="13.5" hidden="false" customHeight="false" outlineLevel="0" collapsed="false">
      <c r="B22" s="9" t="s">
        <v>2</v>
      </c>
      <c r="C22" s="10" t="n">
        <v>0.12988147773168</v>
      </c>
      <c r="D22" s="10" t="n">
        <v>0.128742416599506</v>
      </c>
      <c r="E22" s="10" t="n">
        <v>0.128604678285474</v>
      </c>
      <c r="F22" s="10" t="n">
        <v>0.128590853854112</v>
      </c>
      <c r="G22" s="10" t="n">
        <v>0.126054663718799</v>
      </c>
      <c r="H22" s="10" t="n">
        <v>0.12739947726936</v>
      </c>
      <c r="I22" s="10" t="n">
        <v>0.130471536096455</v>
      </c>
      <c r="J22" s="10" t="n">
        <v>0.135011516717383</v>
      </c>
      <c r="K22" s="10" t="n">
        <v>0.134172098464986</v>
      </c>
      <c r="L22" s="10" t="n">
        <v>0.136235089322708</v>
      </c>
      <c r="M22" s="10" t="n">
        <v>0.143896651526194</v>
      </c>
      <c r="N22" s="10" t="n">
        <v>0.145640795640571</v>
      </c>
      <c r="O22" s="10" t="n">
        <v>0.15245481294283</v>
      </c>
      <c r="P22" s="10" t="n">
        <v>0.155996580724446</v>
      </c>
      <c r="Q22" s="10" t="n">
        <v>0.160109097713716</v>
      </c>
      <c r="R22" s="10" t="n">
        <v>0.166416828158666</v>
      </c>
      <c r="S22" s="10" t="n">
        <v>0.172038403628455</v>
      </c>
      <c r="T22" s="10" t="n">
        <v>0.177353980261895</v>
      </c>
      <c r="U22" s="10" t="n">
        <v>0.180008405690175</v>
      </c>
      <c r="V22" s="10" t="n">
        <v>0.184115713745876</v>
      </c>
      <c r="W22" s="10" t="n">
        <v>0.187880072228624</v>
      </c>
      <c r="X22" s="10" t="n">
        <v>0.188015407580466</v>
      </c>
      <c r="Y22" s="10" t="n">
        <v>0.190416380510363</v>
      </c>
      <c r="Z22" s="10" t="n">
        <v>0.190075109556298</v>
      </c>
      <c r="AA22" s="10" t="n">
        <v>0.195039690005583</v>
      </c>
      <c r="AB22" s="10" t="n">
        <v>0.20693993477148</v>
      </c>
      <c r="AC22" s="10" t="n">
        <v>0.210402155327098</v>
      </c>
      <c r="AD22" s="10" t="n">
        <v>0.210385951948556</v>
      </c>
      <c r="AE22" s="10" t="n">
        <v>0.209656126738304</v>
      </c>
      <c r="AF22" s="10" t="n">
        <v>0.216035815979472</v>
      </c>
      <c r="AG22" s="10" t="n">
        <v>0.213454872701003</v>
      </c>
      <c r="AH22" s="10" t="n">
        <v>0.215075996331044</v>
      </c>
      <c r="AI22" s="10" t="n">
        <v>0.216207438542714</v>
      </c>
      <c r="AJ22" s="10" t="n">
        <v>0.222683527997084</v>
      </c>
      <c r="AK22" s="10" t="n">
        <v>0.222326875098726</v>
      </c>
      <c r="AL22" s="10" t="n">
        <v>0.225053370256117</v>
      </c>
      <c r="AM22" s="10" t="n">
        <v>0.224341061690273</v>
      </c>
      <c r="AN22" s="10" t="n">
        <v>0.225317971866202</v>
      </c>
      <c r="AO22" s="10" t="n">
        <v>0.225026866527367</v>
      </c>
      <c r="AP22" s="10" t="n">
        <v>0.229800321002511</v>
      </c>
      <c r="AQ22" s="10" t="n">
        <v>0.232322018057437</v>
      </c>
      <c r="AR22" s="10" t="n">
        <v>0.236171245901022</v>
      </c>
      <c r="AS22" s="10" t="n">
        <v>0.243614916692806</v>
      </c>
      <c r="AT22" s="10" t="n">
        <v>0.251399800986081</v>
      </c>
      <c r="AU22" s="10" t="n">
        <v>0.249540937779241</v>
      </c>
      <c r="AV22" s="10" t="n">
        <v>0.252129953301549</v>
      </c>
      <c r="AW22" s="10" t="n">
        <v>0.244429381978056</v>
      </c>
      <c r="AX22" s="10" t="n">
        <v>0.246809106908036</v>
      </c>
      <c r="AY22" s="10" t="n">
        <v>0.248394116587047</v>
      </c>
      <c r="AZ22" s="10" t="n">
        <v>0.252803172748575</v>
      </c>
    </row>
    <row r="23" customFormat="false" ht="13.5" hidden="false" customHeight="false" outlineLevel="0" collapsed="false">
      <c r="B23" s="9" t="s">
        <v>19</v>
      </c>
      <c r="C23" s="9" t="n">
        <v>0.59011</v>
      </c>
      <c r="D23" s="9" t="n">
        <v>0.66613</v>
      </c>
      <c r="E23" s="9" t="n">
        <v>0.76086</v>
      </c>
      <c r="F23" s="9" t="n">
        <v>0.85395</v>
      </c>
      <c r="G23" s="9" t="n">
        <v>0.98351</v>
      </c>
      <c r="H23" s="9" t="n">
        <v>1.12647</v>
      </c>
      <c r="I23" s="9" t="n">
        <v>1.22086</v>
      </c>
      <c r="J23" s="9" t="n">
        <v>1.35812</v>
      </c>
      <c r="K23" s="9" t="n">
        <v>1.48969</v>
      </c>
      <c r="L23" s="9" t="n">
        <v>1.46976</v>
      </c>
      <c r="M23" s="9" t="n">
        <v>1.51242</v>
      </c>
      <c r="N23" s="9" t="n">
        <v>1.62364</v>
      </c>
      <c r="O23" s="9" t="n">
        <v>1.69275</v>
      </c>
      <c r="P23" s="9" t="n">
        <v>1.78476</v>
      </c>
      <c r="Q23" s="9" t="n">
        <v>1.8738</v>
      </c>
      <c r="R23" s="9" t="n">
        <v>1.84287</v>
      </c>
      <c r="S23" s="9" t="n">
        <v>1.85103</v>
      </c>
      <c r="T23" s="9" t="n">
        <v>1.84739</v>
      </c>
      <c r="U23" s="9" t="n">
        <v>1.96162</v>
      </c>
      <c r="V23" s="9" t="n">
        <v>2.06096</v>
      </c>
      <c r="W23" s="9" t="n">
        <v>2.12777</v>
      </c>
      <c r="X23" s="9" t="n">
        <v>2.13744</v>
      </c>
      <c r="Y23" s="9" t="n">
        <v>2.268</v>
      </c>
      <c r="Z23" s="9" t="n">
        <v>2.3912</v>
      </c>
      <c r="AA23" s="9" t="n">
        <v>2.53984</v>
      </c>
      <c r="AB23" s="9" t="n">
        <v>2.80197743349534</v>
      </c>
      <c r="AC23" s="9" t="n">
        <v>2.89015984607519</v>
      </c>
      <c r="AD23" s="9" t="n">
        <v>2.91523232971895</v>
      </c>
      <c r="AE23" s="9" t="n">
        <v>2.93658478977661</v>
      </c>
      <c r="AF23" s="9" t="n">
        <v>3.13359906847806</v>
      </c>
      <c r="AG23" s="9" t="n">
        <v>3.19415537341858</v>
      </c>
      <c r="AH23" s="9" t="n">
        <v>3.26985647053118</v>
      </c>
      <c r="AI23" s="9" t="n">
        <v>3.31156859495102</v>
      </c>
      <c r="AJ23" s="9" t="n">
        <v>3.36552351139938</v>
      </c>
      <c r="AK23" s="9" t="n">
        <v>3.44340077835883</v>
      </c>
      <c r="AL23" s="9" t="n">
        <v>3.52325320727793</v>
      </c>
      <c r="AM23" s="9" t="n">
        <v>3.46722418839979</v>
      </c>
      <c r="AN23" s="9" t="n">
        <v>3.53310484811415</v>
      </c>
      <c r="AO23" s="9" t="n">
        <v>3.49504357967775</v>
      </c>
      <c r="AP23" s="9" t="n">
        <v>3.61661973367251</v>
      </c>
      <c r="AQ23" s="9" t="n">
        <v>3.64061209681175</v>
      </c>
      <c r="AR23" s="9" t="n">
        <v>3.7111443893341</v>
      </c>
      <c r="AS23" s="9" t="n">
        <v>3.76293275531021</v>
      </c>
      <c r="AT23" s="9" t="n">
        <v>3.60989130230463</v>
      </c>
      <c r="AU23" s="9" t="n">
        <v>3.51588768739268</v>
      </c>
      <c r="AV23" s="9" t="n">
        <v>3.7058007207631</v>
      </c>
      <c r="AW23" s="9" t="n">
        <v>3.49536614282898</v>
      </c>
      <c r="AX23" s="9" t="n">
        <v>3.4838165394028</v>
      </c>
      <c r="AY23" s="9" t="n">
        <v>3.47977249280589</v>
      </c>
      <c r="AZ23" s="9" t="n">
        <v>3.42760999452945</v>
      </c>
    </row>
    <row r="24" customFormat="false" ht="13.5" hidden="false" customHeight="false" outlineLevel="0" collapsed="false">
      <c r="B24" s="9" t="s">
        <v>20</v>
      </c>
      <c r="C24" s="9" t="n">
        <v>3.95334</v>
      </c>
      <c r="D24" s="9" t="n">
        <v>4.508</v>
      </c>
      <c r="E24" s="9" t="n">
        <v>5.15541</v>
      </c>
      <c r="F24" s="9" t="n">
        <v>5.78688</v>
      </c>
      <c r="G24" s="9" t="n">
        <v>6.81874</v>
      </c>
      <c r="H24" s="9" t="n">
        <v>7.71556</v>
      </c>
      <c r="I24" s="9" t="n">
        <v>8.13643</v>
      </c>
      <c r="J24" s="9" t="n">
        <v>8.70117</v>
      </c>
      <c r="K24" s="9" t="n">
        <v>9.61314</v>
      </c>
      <c r="L24" s="9" t="n">
        <v>9.31865</v>
      </c>
      <c r="M24" s="9" t="n">
        <v>8.99804</v>
      </c>
      <c r="N24" s="9" t="n">
        <v>9.52461</v>
      </c>
      <c r="O24" s="9" t="n">
        <v>9.41054</v>
      </c>
      <c r="P24" s="9" t="n">
        <v>9.65626</v>
      </c>
      <c r="Q24" s="9" t="n">
        <v>9.82947</v>
      </c>
      <c r="R24" s="9" t="n">
        <v>9.23095</v>
      </c>
      <c r="S24" s="9" t="n">
        <v>8.90837</v>
      </c>
      <c r="T24" s="9" t="n">
        <v>8.56901</v>
      </c>
      <c r="U24" s="9" t="n">
        <v>8.93576</v>
      </c>
      <c r="V24" s="9" t="n">
        <v>9.13287</v>
      </c>
      <c r="W24" s="9" t="n">
        <v>9.19738</v>
      </c>
      <c r="X24" s="9" t="n">
        <v>9.23099</v>
      </c>
      <c r="Y24" s="9" t="n">
        <v>9.64274</v>
      </c>
      <c r="Z24" s="9" t="n">
        <v>10.18909</v>
      </c>
      <c r="AA24" s="9" t="n">
        <v>10.48233</v>
      </c>
      <c r="AB24" s="9" t="n">
        <v>10.7380743529784</v>
      </c>
      <c r="AC24" s="9" t="n">
        <v>10.8462006088928</v>
      </c>
      <c r="AD24" s="9" t="n">
        <v>10.9413598178014</v>
      </c>
      <c r="AE24" s="9" t="n">
        <v>11.0700881153377</v>
      </c>
      <c r="AF24" s="9" t="n">
        <v>11.3713988841569</v>
      </c>
      <c r="AG24" s="9" t="n">
        <v>11.7699226679986</v>
      </c>
      <c r="AH24" s="9" t="n">
        <v>11.9334043596464</v>
      </c>
      <c r="AI24" s="9" t="n">
        <v>12.0050579618027</v>
      </c>
      <c r="AJ24" s="9" t="n">
        <v>11.7479585753558</v>
      </c>
      <c r="AK24" s="9" t="n">
        <v>12.0446088328489</v>
      </c>
      <c r="AL24" s="9" t="n">
        <v>12.1319365073589</v>
      </c>
      <c r="AM24" s="9" t="n">
        <v>11.9879232655544</v>
      </c>
      <c r="AN24" s="9" t="n">
        <v>12.1474235129887</v>
      </c>
      <c r="AO24" s="9" t="n">
        <v>12.0366288539901</v>
      </c>
      <c r="AP24" s="9" t="n">
        <v>12.121477227615</v>
      </c>
      <c r="AQ24" s="9" t="n">
        <v>12.0299305717341</v>
      </c>
      <c r="AR24" s="9" t="n">
        <v>12.0026414916509</v>
      </c>
      <c r="AS24" s="9" t="n">
        <v>11.6833002028103</v>
      </c>
      <c r="AT24" s="9" t="n">
        <v>10.7492740118497</v>
      </c>
      <c r="AU24" s="9" t="n">
        <v>10.5735347483883</v>
      </c>
      <c r="AV24" s="9" t="n">
        <v>10.9921781279893</v>
      </c>
      <c r="AW24" s="9" t="n">
        <v>10.8047401477592</v>
      </c>
      <c r="AX24" s="9" t="n">
        <v>10.6316129236636</v>
      </c>
      <c r="AY24" s="9" t="n">
        <v>10.5293052607988</v>
      </c>
      <c r="AZ24" s="9" t="n">
        <v>10.1308036806754</v>
      </c>
    </row>
    <row r="25" customFormat="false" ht="13.5" hidden="false" customHeight="false" outlineLevel="0" collapsed="false">
      <c r="B25" s="9" t="s">
        <v>21</v>
      </c>
      <c r="C25" s="9" t="n">
        <v>4.54345</v>
      </c>
      <c r="D25" s="9" t="n">
        <v>5.17413</v>
      </c>
      <c r="E25" s="9" t="n">
        <v>5.91627</v>
      </c>
      <c r="F25" s="9" t="n">
        <v>6.64083</v>
      </c>
      <c r="G25" s="9" t="n">
        <v>7.80225</v>
      </c>
      <c r="H25" s="9" t="n">
        <v>8.84203</v>
      </c>
      <c r="I25" s="9" t="n">
        <v>9.35729</v>
      </c>
      <c r="J25" s="9" t="n">
        <v>10.05929</v>
      </c>
      <c r="K25" s="9" t="n">
        <v>11.10283</v>
      </c>
      <c r="L25" s="9" t="n">
        <v>10.78841</v>
      </c>
      <c r="M25" s="9" t="n">
        <v>10.51046</v>
      </c>
      <c r="N25" s="9" t="n">
        <v>11.14825</v>
      </c>
      <c r="O25" s="9" t="n">
        <v>11.10329</v>
      </c>
      <c r="P25" s="9" t="n">
        <v>11.44102</v>
      </c>
      <c r="Q25" s="9" t="n">
        <v>11.70327</v>
      </c>
      <c r="R25" s="9" t="n">
        <v>11.07382</v>
      </c>
      <c r="S25" s="9" t="n">
        <v>10.7594</v>
      </c>
      <c r="T25" s="9" t="n">
        <v>10.4164</v>
      </c>
      <c r="U25" s="9" t="n">
        <v>10.89738</v>
      </c>
      <c r="V25" s="9" t="n">
        <v>11.19383</v>
      </c>
      <c r="W25" s="9" t="n">
        <v>11.32515</v>
      </c>
      <c r="X25" s="9" t="n">
        <v>11.36843</v>
      </c>
      <c r="Y25" s="9" t="n">
        <v>11.91074</v>
      </c>
      <c r="Z25" s="9" t="n">
        <v>12.58029</v>
      </c>
      <c r="AA25" s="9" t="n">
        <v>13.02217</v>
      </c>
      <c r="AB25" s="9" t="n">
        <v>13.5400517864738</v>
      </c>
      <c r="AC25" s="9" t="n">
        <v>13.736360454968</v>
      </c>
      <c r="AD25" s="9" t="n">
        <v>13.8565921475203</v>
      </c>
      <c r="AE25" s="9" t="n">
        <v>14.0066729051143</v>
      </c>
      <c r="AF25" s="9" t="n">
        <v>14.5049979526349</v>
      </c>
      <c r="AG25" s="9" t="n">
        <v>14.9640780414172</v>
      </c>
      <c r="AH25" s="9" t="n">
        <v>15.2032608301776</v>
      </c>
      <c r="AI25" s="9" t="n">
        <v>15.3166265567537</v>
      </c>
      <c r="AJ25" s="9" t="n">
        <v>15.1134820867552</v>
      </c>
      <c r="AK25" s="9" t="n">
        <v>15.4880096112077</v>
      </c>
      <c r="AL25" s="9" t="n">
        <v>15.6551897146369</v>
      </c>
      <c r="AM25" s="9" t="n">
        <v>15.4551474539542</v>
      </c>
      <c r="AN25" s="9" t="n">
        <v>15.6805283611029</v>
      </c>
      <c r="AO25" s="9" t="n">
        <v>15.5316724336678</v>
      </c>
      <c r="AP25" s="9" t="n">
        <v>15.7380969612875</v>
      </c>
      <c r="AQ25" s="9" t="n">
        <v>15.6705426685459</v>
      </c>
      <c r="AR25" s="9" t="n">
        <v>15.713785880985</v>
      </c>
      <c r="AS25" s="9" t="n">
        <v>15.4462329581205</v>
      </c>
      <c r="AT25" s="9" t="n">
        <v>14.3591653141543</v>
      </c>
      <c r="AU25" s="9" t="n">
        <v>14.089422435781</v>
      </c>
      <c r="AV25" s="9" t="n">
        <v>14.6979788487524</v>
      </c>
      <c r="AW25" s="9" t="n">
        <v>14.3001062905882</v>
      </c>
      <c r="AX25" s="9" t="n">
        <v>14.1154294630664</v>
      </c>
      <c r="AY25" s="9" t="n">
        <v>14.0090777536047</v>
      </c>
      <c r="AZ25" s="9" t="n">
        <v>13.5584136752048</v>
      </c>
    </row>
    <row r="26" customFormat="false" ht="13.5" hidden="false" customHeight="false" outlineLevel="0" collapsed="false">
      <c r="B26" s="5"/>
      <c r="AR26" s="20"/>
    </row>
    <row r="29" customFormat="false" ht="13.5" hidden="false" customHeight="false" outlineLevel="0" collapsed="false">
      <c r="B29" s="1" t="s">
        <v>3</v>
      </c>
    </row>
    <row r="30" customFormat="false" ht="13.5" hidden="false" customHeight="false" outlineLevel="0" collapsed="false">
      <c r="B30" s="1" t="s">
        <v>4</v>
      </c>
    </row>
    <row r="31" customFormat="false" ht="13.5" hidden="false" customHeight="false" outlineLevel="0" collapsed="false">
      <c r="B31" s="11" t="s">
        <v>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44" customFormat="false" ht="13.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.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3.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3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3.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3.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3.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1:11:57Z</dcterms:created>
  <dc:creator/>
  <dc:description/>
  <dc:language>en-US</dc:language>
  <cp:lastModifiedBy>METI</cp:lastModifiedBy>
  <cp:lastPrinted>2005-06-01T02:21:44Z</cp:lastPrinted>
  <dcterms:modified xsi:type="dcterms:W3CDTF">2016-05-10T01:52:07Z</dcterms:modified>
  <cp:revision>0</cp:revision>
  <dc:subject/>
  <dc:title/>
</cp:coreProperties>
</file>