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 (OECD他)" sheetId="1" state="visible" r:id="rId2"/>
    <sheet name="グラフ（非OECD他）" sheetId="2" state="visible" r:id="rId3"/>
    <sheet name="データ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1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比較</t>
    </r>
  </si>
  <si>
    <t xml:space="preserve">日本</t>
  </si>
  <si>
    <t xml:space="preserve">米国</t>
  </si>
  <si>
    <t xml:space="preserve">ドイツ</t>
  </si>
  <si>
    <t xml:space="preserve">英国</t>
  </si>
  <si>
    <t xml:space="preserve">フランス</t>
  </si>
  <si>
    <t xml:space="preserve">EU28</t>
  </si>
  <si>
    <t xml:space="preserve">OECD</t>
  </si>
  <si>
    <t xml:space="preserve">世界</t>
  </si>
  <si>
    <t xml:space="preserve">ロシア</t>
  </si>
  <si>
    <t xml:space="preserve">中国</t>
  </si>
  <si>
    <t xml:space="preserve">インド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(</t>
    </r>
    <r>
      <rPr>
        <sz val="11"/>
        <rFont val="Noto Sans"/>
        <family val="2"/>
      </rPr>
      <t xml:space="preserve">千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OECD Countries 2015 Edition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Energy Balances of Non-OECD Countries 2015 Edition</t>
    </r>
    <r>
      <rPr>
        <sz val="11"/>
        <rFont val="Noto Sans"/>
        <family val="2"/>
      </rPr>
      <t xml:space="preserve">」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｣を基に作成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[$-409]#,##0_);[RED]\(#,##0\)"/>
    <numFmt numFmtId="175" formatCode="#,##0.000;[RED]\-#,##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0984848484849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1:$Z$11</c:f>
              <c:numCache>
                <c:formatCode>General</c:formatCode>
                <c:ptCount val="24"/>
                <c:pt idx="0">
                  <c:v>0.233436267816814</c:v>
                </c:pt>
                <c:pt idx="1">
                  <c:v>0.232058773713935</c:v>
                </c:pt>
                <c:pt idx="2">
                  <c:v>0.228213993393195</c:v>
                </c:pt>
                <c:pt idx="3">
                  <c:v>0.226709014697179</c:v>
                </c:pt>
                <c:pt idx="4">
                  <c:v>0.221633749354581</c:v>
                </c:pt>
                <c:pt idx="5">
                  <c:v>0.220713062042283</c:v>
                </c:pt>
                <c:pt idx="6">
                  <c:v>0.218933044365823</c:v>
                </c:pt>
                <c:pt idx="7">
                  <c:v>0.213121174897591</c:v>
                </c:pt>
                <c:pt idx="8">
                  <c:v>0.20911072652813</c:v>
                </c:pt>
                <c:pt idx="9">
                  <c:v>0.20676248418589</c:v>
                </c:pt>
                <c:pt idx="10">
                  <c:v>0.203218051226897</c:v>
                </c:pt>
                <c:pt idx="11">
                  <c:v>0.201001960734605</c:v>
                </c:pt>
                <c:pt idx="12">
                  <c:v>0.200597623315741</c:v>
                </c:pt>
                <c:pt idx="13">
                  <c:v>0.201594223526308</c:v>
                </c:pt>
                <c:pt idx="14">
                  <c:v>0.202105878134715</c:v>
                </c:pt>
                <c:pt idx="15">
                  <c:v>0.199479819100126</c:v>
                </c:pt>
                <c:pt idx="16">
                  <c:v>0.196479382517343</c:v>
                </c:pt>
                <c:pt idx="17">
                  <c:v>0.1927483574679</c:v>
                </c:pt>
                <c:pt idx="18">
                  <c:v>0.191315604866633</c:v>
                </c:pt>
                <c:pt idx="19">
                  <c:v>0.19316067004011</c:v>
                </c:pt>
                <c:pt idx="20">
                  <c:v>0.195061700993852</c:v>
                </c:pt>
                <c:pt idx="21">
                  <c:v>0.192547168014388</c:v>
                </c:pt>
                <c:pt idx="22">
                  <c:v>0.191211731193623</c:v>
                </c:pt>
                <c:pt idx="23">
                  <c:v>0.191165156864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5:$Z$5</c:f>
              <c:numCache>
                <c:formatCode>General</c:formatCode>
                <c:ptCount val="24"/>
                <c:pt idx="0">
                  <c:v>0.211271376447969</c:v>
                </c:pt>
                <c:pt idx="1">
                  <c:v>0.213146379481918</c:v>
                </c:pt>
                <c:pt idx="2">
                  <c:v>0.209959069115674</c:v>
                </c:pt>
                <c:pt idx="3">
                  <c:v>0.207926253153647</c:v>
                </c:pt>
                <c:pt idx="4">
                  <c:v>0.203591004393121</c:v>
                </c:pt>
                <c:pt idx="5">
                  <c:v>0.200729302287397</c:v>
                </c:pt>
                <c:pt idx="6">
                  <c:v>0.197685614979391</c:v>
                </c:pt>
                <c:pt idx="7">
                  <c:v>0.19110019590112</c:v>
                </c:pt>
                <c:pt idx="8">
                  <c:v>0.184515590113175</c:v>
                </c:pt>
                <c:pt idx="9">
                  <c:v>0.181024128155836</c:v>
                </c:pt>
                <c:pt idx="10">
                  <c:v>0.178819620394597</c:v>
                </c:pt>
                <c:pt idx="11">
                  <c:v>0.173769648080513</c:v>
                </c:pt>
                <c:pt idx="12">
                  <c:v>0.172651957004751</c:v>
                </c:pt>
                <c:pt idx="13">
                  <c:v>0.168327342825288</c:v>
                </c:pt>
                <c:pt idx="14">
                  <c:v>0.165529725850225</c:v>
                </c:pt>
                <c:pt idx="15">
                  <c:v>0.160935306729504</c:v>
                </c:pt>
                <c:pt idx="16">
                  <c:v>0.155271621671433</c:v>
                </c:pt>
                <c:pt idx="17">
                  <c:v>0.155226843773963</c:v>
                </c:pt>
                <c:pt idx="18">
                  <c:v>0.151689167143829</c:v>
                </c:pt>
                <c:pt idx="19">
                  <c:v>0.148327622734303</c:v>
                </c:pt>
                <c:pt idx="20">
                  <c:v>0.148044485261393</c:v>
                </c:pt>
                <c:pt idx="21">
                  <c:v>0.144116412058486</c:v>
                </c:pt>
                <c:pt idx="22">
                  <c:v>0.137547860310738</c:v>
                </c:pt>
                <c:pt idx="23">
                  <c:v>0.137614064284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plus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0:$Z$10</c:f>
              <c:numCache>
                <c:formatCode>General</c:formatCode>
                <c:ptCount val="24"/>
                <c:pt idx="0">
                  <c:v>0.155307384741391</c:v>
                </c:pt>
                <c:pt idx="1">
                  <c:v>0.155096865183971</c:v>
                </c:pt>
                <c:pt idx="2">
                  <c:v>0.153648206219891</c:v>
                </c:pt>
                <c:pt idx="3">
                  <c:v>0.153845510216572</c:v>
                </c:pt>
                <c:pt idx="4">
                  <c:v>0.151869494990598</c:v>
                </c:pt>
                <c:pt idx="5">
                  <c:v>0.151030599468264</c:v>
                </c:pt>
                <c:pt idx="6">
                  <c:v>0.151058513922982</c:v>
                </c:pt>
                <c:pt idx="7">
                  <c:v>0.147406756755462</c:v>
                </c:pt>
                <c:pt idx="8">
                  <c:v>0.144018649005176</c:v>
                </c:pt>
                <c:pt idx="9">
                  <c:v>0.142073396654919</c:v>
                </c:pt>
                <c:pt idx="10">
                  <c:v>0.13971893731041</c:v>
                </c:pt>
                <c:pt idx="11">
                  <c:v>0.137420752862438</c:v>
                </c:pt>
                <c:pt idx="12">
                  <c:v>0.136169635298169</c:v>
                </c:pt>
                <c:pt idx="13">
                  <c:v>0.135115151849186</c:v>
                </c:pt>
                <c:pt idx="14">
                  <c:v>0.133472163781411</c:v>
                </c:pt>
                <c:pt idx="15">
                  <c:v>0.130753258984598</c:v>
                </c:pt>
                <c:pt idx="16">
                  <c:v>0.12698239596709</c:v>
                </c:pt>
                <c:pt idx="17">
                  <c:v>0.12446297202111</c:v>
                </c:pt>
                <c:pt idx="18">
                  <c:v>0.122663105731743</c:v>
                </c:pt>
                <c:pt idx="19">
                  <c:v>0.121375976289005</c:v>
                </c:pt>
                <c:pt idx="20">
                  <c:v>0.121929137170666</c:v>
                </c:pt>
                <c:pt idx="21">
                  <c:v>0.11768062593166</c:v>
                </c:pt>
                <c:pt idx="22">
                  <c:v>0.115019510433345</c:v>
                </c:pt>
                <c:pt idx="23">
                  <c:v>0.114505812965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9:$Z$9</c:f>
              <c:numCache>
                <c:formatCode>General</c:formatCode>
                <c:ptCount val="24"/>
                <c:pt idx="0">
                  <c:v>0.138929723523168</c:v>
                </c:pt>
                <c:pt idx="1">
                  <c:v>0.137481447261166</c:v>
                </c:pt>
                <c:pt idx="2">
                  <c:v>0.13307335953485</c:v>
                </c:pt>
                <c:pt idx="3">
                  <c:v>0.133116475556769</c:v>
                </c:pt>
                <c:pt idx="4">
                  <c:v>0.128872612108844</c:v>
                </c:pt>
                <c:pt idx="5">
                  <c:v>0.129064394229642</c:v>
                </c:pt>
                <c:pt idx="6">
                  <c:v>0.130868437742725</c:v>
                </c:pt>
                <c:pt idx="7">
                  <c:v>0.126239914832766</c:v>
                </c:pt>
                <c:pt idx="8">
                  <c:v>0.123271931160977</c:v>
                </c:pt>
                <c:pt idx="9">
                  <c:v>0.118728872139724</c:v>
                </c:pt>
                <c:pt idx="10">
                  <c:v>0.115089364855413</c:v>
                </c:pt>
                <c:pt idx="11">
                  <c:v>0.115293220044876</c:v>
                </c:pt>
                <c:pt idx="12">
                  <c:v>0.113542405801433</c:v>
                </c:pt>
                <c:pt idx="13">
                  <c:v>0.114190810740604</c:v>
                </c:pt>
                <c:pt idx="14">
                  <c:v>0.112571060702059</c:v>
                </c:pt>
                <c:pt idx="15">
                  <c:v>0.110625496422312</c:v>
                </c:pt>
                <c:pt idx="16">
                  <c:v>0.10729465933985</c:v>
                </c:pt>
                <c:pt idx="17">
                  <c:v>0.102351240642284</c:v>
                </c:pt>
                <c:pt idx="18">
                  <c:v>0.101364623727276</c:v>
                </c:pt>
                <c:pt idx="19">
                  <c:v>0.099960555747468</c:v>
                </c:pt>
                <c:pt idx="20">
                  <c:v>0.10179669030843</c:v>
                </c:pt>
                <c:pt idx="21">
                  <c:v>0.0963750173447718</c:v>
                </c:pt>
                <c:pt idx="22">
                  <c:v>0.0961939093346968</c:v>
                </c:pt>
                <c:pt idx="23">
                  <c:v>0.0949250914451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フランス"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8:$Z$8</c:f>
              <c:numCache>
                <c:formatCode>General</c:formatCode>
                <c:ptCount val="24"/>
                <c:pt idx="0">
                  <c:v>0.117450263288486</c:v>
                </c:pt>
                <c:pt idx="1">
                  <c:v>0.122858595834354</c:v>
                </c:pt>
                <c:pt idx="2">
                  <c:v>0.11884897679604</c:v>
                </c:pt>
                <c:pt idx="3">
                  <c:v>0.121555828053876</c:v>
                </c:pt>
                <c:pt idx="4">
                  <c:v>0.114275356951978</c:v>
                </c:pt>
                <c:pt idx="5">
                  <c:v>0.11660077900372</c:v>
                </c:pt>
                <c:pt idx="6">
                  <c:v>0.121517314145837</c:v>
                </c:pt>
                <c:pt idx="7">
                  <c:v>0.115107169324905</c:v>
                </c:pt>
                <c:pt idx="8">
                  <c:v>0.114385332889246</c:v>
                </c:pt>
                <c:pt idx="9">
                  <c:v>0.110434613102596</c:v>
                </c:pt>
                <c:pt idx="10">
                  <c:v>0.107357472001861</c:v>
                </c:pt>
                <c:pt idx="11">
                  <c:v>0.108902303317212</c:v>
                </c:pt>
                <c:pt idx="12">
                  <c:v>0.107959373387455</c:v>
                </c:pt>
                <c:pt idx="13">
                  <c:v>0.10900397788437</c:v>
                </c:pt>
                <c:pt idx="14">
                  <c:v>0.107603013481654</c:v>
                </c:pt>
                <c:pt idx="15">
                  <c:v>0.10641975804079</c:v>
                </c:pt>
                <c:pt idx="16">
                  <c:v>0.102378343926196</c:v>
                </c:pt>
                <c:pt idx="17">
                  <c:v>0.0988161345110474</c:v>
                </c:pt>
                <c:pt idx="18">
                  <c:v>0.099080546306314</c:v>
                </c:pt>
                <c:pt idx="19">
                  <c:v>0.0976962541807374</c:v>
                </c:pt>
                <c:pt idx="20">
                  <c:v>0.0988678615068059</c:v>
                </c:pt>
                <c:pt idx="21">
                  <c:v>0.0932025356622575</c:v>
                </c:pt>
                <c:pt idx="22">
                  <c:v>0.0932584580301593</c:v>
                </c:pt>
                <c:pt idx="23">
                  <c:v>0.0929771625296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6:$Z$6</c:f>
              <c:numCache>
                <c:formatCode>General</c:formatCode>
                <c:ptCount val="24"/>
                <c:pt idx="0">
                  <c:v>0.136792592357821</c:v>
                </c:pt>
                <c:pt idx="1">
                  <c:v>0.12758337253875</c:v>
                </c:pt>
                <c:pt idx="2">
                  <c:v>0.12285264597425</c:v>
                </c:pt>
                <c:pt idx="3">
                  <c:v>0.122821165435678</c:v>
                </c:pt>
                <c:pt idx="4">
                  <c:v>0.119305697465513</c:v>
                </c:pt>
                <c:pt idx="5">
                  <c:v>0.118546441061681</c:v>
                </c:pt>
                <c:pt idx="6">
                  <c:v>0.121601158698837</c:v>
                </c:pt>
                <c:pt idx="7">
                  <c:v>0.118380148698218</c:v>
                </c:pt>
                <c:pt idx="8">
                  <c:v>0.115393119897718</c:v>
                </c:pt>
                <c:pt idx="9">
                  <c:v>0.11057889933848</c:v>
                </c:pt>
                <c:pt idx="10">
                  <c:v>0.107891692185323</c:v>
                </c:pt>
                <c:pt idx="11">
                  <c:v>0.109275945537387</c:v>
                </c:pt>
                <c:pt idx="12">
                  <c:v>0.106811953204794</c:v>
                </c:pt>
                <c:pt idx="13">
                  <c:v>0.107020543581415</c:v>
                </c:pt>
                <c:pt idx="14">
                  <c:v>0.106522960285838</c:v>
                </c:pt>
                <c:pt idx="15">
                  <c:v>0.105001505798811</c:v>
                </c:pt>
                <c:pt idx="16">
                  <c:v>0.104055811315118</c:v>
                </c:pt>
                <c:pt idx="17">
                  <c:v>0.095385758470485</c:v>
                </c:pt>
                <c:pt idx="18">
                  <c:v>0.0954192955178358</c:v>
                </c:pt>
                <c:pt idx="19">
                  <c:v>0.0947090003015682</c:v>
                </c:pt>
                <c:pt idx="20">
                  <c:v>0.0957987627147312</c:v>
                </c:pt>
                <c:pt idx="21">
                  <c:v>0.0878906367638268</c:v>
                </c:pt>
                <c:pt idx="22">
                  <c:v>0.0878871890435335</c:v>
                </c:pt>
                <c:pt idx="23">
                  <c:v>0.08944195715172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英国"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7:$Z$7</c:f>
              <c:numCache>
                <c:formatCode>General</c:formatCode>
                <c:ptCount val="24"/>
                <c:pt idx="0">
                  <c:v>0.128594173316486</c:v>
                </c:pt>
                <c:pt idx="1">
                  <c:v>0.134633936417454</c:v>
                </c:pt>
                <c:pt idx="2">
                  <c:v>0.133555914048312</c:v>
                </c:pt>
                <c:pt idx="3">
                  <c:v>0.131433382235105</c:v>
                </c:pt>
                <c:pt idx="4">
                  <c:v>0.12732959299255</c:v>
                </c:pt>
                <c:pt idx="5">
                  <c:v>0.124397441693813</c:v>
                </c:pt>
                <c:pt idx="6">
                  <c:v>0.126389491746097</c:v>
                </c:pt>
                <c:pt idx="7">
                  <c:v>0.119768029430242</c:v>
                </c:pt>
                <c:pt idx="8">
                  <c:v>0.116858038057609</c:v>
                </c:pt>
                <c:pt idx="9">
                  <c:v>0.113575374370091</c:v>
                </c:pt>
                <c:pt idx="10">
                  <c:v>0.109890843455882</c:v>
                </c:pt>
                <c:pt idx="11">
                  <c:v>0.107428101648114</c:v>
                </c:pt>
                <c:pt idx="12">
                  <c:v>0.102545610228646</c:v>
                </c:pt>
                <c:pt idx="13">
                  <c:v>0.100001029289295</c:v>
                </c:pt>
                <c:pt idx="14">
                  <c:v>0.097186736673636</c:v>
                </c:pt>
                <c:pt idx="15">
                  <c:v>0.0949766599243191</c:v>
                </c:pt>
                <c:pt idx="16">
                  <c:v>0.0906473294416968</c:v>
                </c:pt>
                <c:pt idx="17">
                  <c:v>0.0851900012517595</c:v>
                </c:pt>
                <c:pt idx="18">
                  <c:v>0.0841238292171066</c:v>
                </c:pt>
                <c:pt idx="19">
                  <c:v>0.0828760442052007</c:v>
                </c:pt>
                <c:pt idx="20">
                  <c:v>0.0840608669168453</c:v>
                </c:pt>
                <c:pt idx="21">
                  <c:v>0.0766780161069781</c:v>
                </c:pt>
                <c:pt idx="22">
                  <c:v>0.0782947735705342</c:v>
                </c:pt>
                <c:pt idx="23">
                  <c:v>0.07623796563685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4:$Z$4</c:f>
              <c:numCache>
                <c:formatCode>General</c:formatCode>
                <c:ptCount val="24"/>
                <c:pt idx="0">
                  <c:v>0.0964773662502159</c:v>
                </c:pt>
                <c:pt idx="1">
                  <c:v>0.0943044572833486</c:v>
                </c:pt>
                <c:pt idx="2">
                  <c:v>0.0956589775372124</c:v>
                </c:pt>
                <c:pt idx="3">
                  <c:v>0.0961907206632589</c:v>
                </c:pt>
                <c:pt idx="4">
                  <c:v>0.100529019919609</c:v>
                </c:pt>
                <c:pt idx="5">
                  <c:v>0.101212843888976</c:v>
                </c:pt>
                <c:pt idx="6">
                  <c:v>0.100716667956185</c:v>
                </c:pt>
                <c:pt idx="7">
                  <c:v>0.100225935860128</c:v>
                </c:pt>
                <c:pt idx="8">
                  <c:v>0.100381548447198</c:v>
                </c:pt>
                <c:pt idx="9">
                  <c:v>0.102159303094837</c:v>
                </c:pt>
                <c:pt idx="10">
                  <c:v>0.101930581979447</c:v>
                </c:pt>
                <c:pt idx="11">
                  <c:v>0.0999672443204441</c:v>
                </c:pt>
                <c:pt idx="12">
                  <c:v>0.0995995976026021</c:v>
                </c:pt>
                <c:pt idx="13">
                  <c:v>0.097150805077163</c:v>
                </c:pt>
                <c:pt idx="14">
                  <c:v>0.0979555878915812</c:v>
                </c:pt>
                <c:pt idx="15">
                  <c:v>0.0963084718544376</c:v>
                </c:pt>
                <c:pt idx="16">
                  <c:v>0.0945736212601833</c:v>
                </c:pt>
                <c:pt idx="17">
                  <c:v>0.091725206476201</c:v>
                </c:pt>
                <c:pt idx="18">
                  <c:v>0.0891224458958591</c:v>
                </c:pt>
                <c:pt idx="19">
                  <c:v>0.0899461768794361</c:v>
                </c:pt>
                <c:pt idx="20">
                  <c:v>0.0907889054739883</c:v>
                </c:pt>
                <c:pt idx="21">
                  <c:v>0.0844493410030763</c:v>
                </c:pt>
                <c:pt idx="22">
                  <c:v>0.0811982206907796</c:v>
                </c:pt>
                <c:pt idx="23">
                  <c:v>0.0803808903317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4380"/>
        <c:axId val="87352462"/>
      </c:lineChart>
      <c:catAx>
        <c:axId val="98134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2462"/>
        <c:crossesAt val="0"/>
        <c:auto val="1"/>
        <c:lblAlgn val="ctr"/>
        <c:lblOffset val="100"/>
        <c:noMultiLvlLbl val="0"/>
      </c:catAx>
      <c:valAx>
        <c:axId val="8735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43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865221987315"/>
          <c:y val="0.0952151130722559"/>
          <c:w val="0.299903100775194"/>
          <c:h val="0.15809431880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0984848484849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ロシア"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Z$3</c:f>
              <c:multiLvlStrCache>
                <c:ptCount val="1"/>
                <c:lvl>
                  <c:pt idx="0">
                    <c:v>2013</c:v>
                  </c:pt>
                </c:lvl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2:$Z$12</c:f>
              <c:numCache>
                <c:formatCode>General</c:formatCode>
                <c:ptCount val="24"/>
                <c:pt idx="0">
                  <c:v>0.62182747228039</c:v>
                </c:pt>
                <c:pt idx="1">
                  <c:v>0.648871176882438</c:v>
                </c:pt>
                <c:pt idx="2">
                  <c:v>0.693422840198416</c:v>
                </c:pt>
                <c:pt idx="3">
                  <c:v>0.716806592425977</c:v>
                </c:pt>
                <c:pt idx="4">
                  <c:v>0.717012107246975</c:v>
                </c:pt>
                <c:pt idx="5">
                  <c:v>0.724875261496607</c:v>
                </c:pt>
                <c:pt idx="6">
                  <c:v>0.744204658953437</c:v>
                </c:pt>
                <c:pt idx="7">
                  <c:v>0.701183024882664</c:v>
                </c:pt>
                <c:pt idx="8">
                  <c:v>0.723169166998352</c:v>
                </c:pt>
                <c:pt idx="9">
                  <c:v>0.703992176692463</c:v>
                </c:pt>
                <c:pt idx="10">
                  <c:v>0.650790893580654</c:v>
                </c:pt>
                <c:pt idx="11">
                  <c:v>0.625998337095875</c:v>
                </c:pt>
                <c:pt idx="12">
                  <c:v>0.594877354071413</c:v>
                </c:pt>
                <c:pt idx="13">
                  <c:v>0.574196129807587</c:v>
                </c:pt>
                <c:pt idx="14">
                  <c:v>0.537471780946606</c:v>
                </c:pt>
                <c:pt idx="15">
                  <c:v>0.508621399520214</c:v>
                </c:pt>
                <c:pt idx="16">
                  <c:v>0.483964481960838</c:v>
                </c:pt>
                <c:pt idx="17">
                  <c:v>0.447179836960091</c:v>
                </c:pt>
                <c:pt idx="18">
                  <c:v>0.434910740472777</c:v>
                </c:pt>
                <c:pt idx="19">
                  <c:v>0.443395024258245</c:v>
                </c:pt>
                <c:pt idx="20">
                  <c:v>0.452254335137954</c:v>
                </c:pt>
                <c:pt idx="21">
                  <c:v>0.45475095056657</c:v>
                </c:pt>
                <c:pt idx="22">
                  <c:v>0.450695333207956</c:v>
                </c:pt>
                <c:pt idx="23">
                  <c:v>0.43867474118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国"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Z$3</c:f>
              <c:multiLvlStrCache>
                <c:ptCount val="1"/>
                <c:lvl>
                  <c:pt idx="0">
                    <c:v>2013</c:v>
                  </c:pt>
                </c:lvl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3:$Z$13</c:f>
              <c:numCache>
                <c:formatCode>General</c:formatCode>
                <c:ptCount val="24"/>
                <c:pt idx="0">
                  <c:v>1.05649390986895</c:v>
                </c:pt>
                <c:pt idx="1">
                  <c:v>0.941646731713497</c:v>
                </c:pt>
                <c:pt idx="2">
                  <c:v>0.852028747465803</c:v>
                </c:pt>
                <c:pt idx="3">
                  <c:v>0.792129221875115</c:v>
                </c:pt>
                <c:pt idx="4">
                  <c:v>0.733678820602267</c:v>
                </c:pt>
                <c:pt idx="5">
                  <c:v>0.709727920841949</c:v>
                </c:pt>
                <c:pt idx="6">
                  <c:v>0.663508574195796</c:v>
                </c:pt>
                <c:pt idx="7">
                  <c:v>0.606821595575422</c:v>
                </c:pt>
                <c:pt idx="8">
                  <c:v>0.566407752913682</c:v>
                </c:pt>
                <c:pt idx="9">
                  <c:v>0.536439155629555</c:v>
                </c:pt>
                <c:pt idx="10">
                  <c:v>0.522000886992087</c:v>
                </c:pt>
                <c:pt idx="11">
                  <c:v>0.492507450976849</c:v>
                </c:pt>
                <c:pt idx="12">
                  <c:v>0.476948599798853</c:v>
                </c:pt>
                <c:pt idx="13">
                  <c:v>0.493584820989769</c:v>
                </c:pt>
                <c:pt idx="14">
                  <c:v>0.515127438785908</c:v>
                </c:pt>
                <c:pt idx="15">
                  <c:v>0.501087159239383</c:v>
                </c:pt>
                <c:pt idx="16">
                  <c:v>0.485401206820046</c:v>
                </c:pt>
                <c:pt idx="17">
                  <c:v>0.44821073232474</c:v>
                </c:pt>
                <c:pt idx="18">
                  <c:v>0.417763207211158</c:v>
                </c:pt>
                <c:pt idx="19">
                  <c:v>0.412765090374082</c:v>
                </c:pt>
                <c:pt idx="20">
                  <c:v>0.408804686829713</c:v>
                </c:pt>
                <c:pt idx="21">
                  <c:v>0.405402483402166</c:v>
                </c:pt>
                <c:pt idx="22">
                  <c:v>0.394140678759693</c:v>
                </c:pt>
                <c:pt idx="23">
                  <c:v>0.393861324219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インド"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Z$3</c:f>
              <c:multiLvlStrCache>
                <c:ptCount val="1"/>
                <c:lvl>
                  <c:pt idx="0">
                    <c:v>2013</c:v>
                  </c:pt>
                </c:lvl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4:$Z$14</c:f>
              <c:numCache>
                <c:formatCode>General</c:formatCode>
                <c:ptCount val="24"/>
                <c:pt idx="0">
                  <c:v>0.639566739416424</c:v>
                </c:pt>
                <c:pt idx="1">
                  <c:v>0.657432427197812</c:v>
                </c:pt>
                <c:pt idx="2">
                  <c:v>0.648096368581508</c:v>
                </c:pt>
                <c:pt idx="3">
                  <c:v>0.63082302698146</c:v>
                </c:pt>
                <c:pt idx="4">
                  <c:v>0.61628146573319</c:v>
                </c:pt>
                <c:pt idx="5">
                  <c:v>0.604518925891055</c:v>
                </c:pt>
                <c:pt idx="6">
                  <c:v>0.580735917788393</c:v>
                </c:pt>
                <c:pt idx="7">
                  <c:v>0.579313501325486</c:v>
                </c:pt>
                <c:pt idx="8">
                  <c:v>0.56092090646698</c:v>
                </c:pt>
                <c:pt idx="9">
                  <c:v>0.542554521318585</c:v>
                </c:pt>
                <c:pt idx="10">
                  <c:v>0.534997268723247</c:v>
                </c:pt>
                <c:pt idx="11">
                  <c:v>0.518880930953895</c:v>
                </c:pt>
                <c:pt idx="12">
                  <c:v>0.514463292228204</c:v>
                </c:pt>
                <c:pt idx="13">
                  <c:v>0.487243171552816</c:v>
                </c:pt>
                <c:pt idx="14">
                  <c:v>0.476579636040422</c:v>
                </c:pt>
                <c:pt idx="15">
                  <c:v>0.453337953486012</c:v>
                </c:pt>
                <c:pt idx="16">
                  <c:v>0.436420076203225</c:v>
                </c:pt>
                <c:pt idx="17">
                  <c:v>0.418755352667201</c:v>
                </c:pt>
                <c:pt idx="18">
                  <c:v>0.42185699653688</c:v>
                </c:pt>
                <c:pt idx="19">
                  <c:v>0.42880607164973</c:v>
                </c:pt>
                <c:pt idx="20">
                  <c:v>0.406894742059724</c:v>
                </c:pt>
                <c:pt idx="21">
                  <c:v>0.394652415397317</c:v>
                </c:pt>
                <c:pt idx="22">
                  <c:v>0.394193009845421</c:v>
                </c:pt>
                <c:pt idx="23">
                  <c:v>0.380267719305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</c:f>
              <c:strCache>
                <c:ptCount val="1"/>
                <c:pt idx="0">
                  <c:v>非OEC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Z$3</c:f>
              <c:multiLvlStrCache>
                <c:ptCount val="1"/>
                <c:lvl>
                  <c:pt idx="0">
                    <c:v>2013</c:v>
                  </c:pt>
                </c:lvl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5:$Z$15</c:f>
              <c:numCache>
                <c:formatCode>General</c:formatCode>
                <c:ptCount val="24"/>
                <c:pt idx="0">
                  <c:v>0.479036501249755</c:v>
                </c:pt>
                <c:pt idx="1">
                  <c:v>0.473891587578724</c:v>
                </c:pt>
                <c:pt idx="2">
                  <c:v>0.463146739379057</c:v>
                </c:pt>
                <c:pt idx="3">
                  <c:v>0.45329293252511</c:v>
                </c:pt>
                <c:pt idx="4">
                  <c:v>0.437562665906699</c:v>
                </c:pt>
                <c:pt idx="5">
                  <c:v>0.432837355350781</c:v>
                </c:pt>
                <c:pt idx="6">
                  <c:v>0.421613840229238</c:v>
                </c:pt>
                <c:pt idx="7">
                  <c:v>0.406178658845654</c:v>
                </c:pt>
                <c:pt idx="8">
                  <c:v>0.402039862933549</c:v>
                </c:pt>
                <c:pt idx="9">
                  <c:v>0.397439945246598</c:v>
                </c:pt>
                <c:pt idx="10">
                  <c:v>0.386754702242394</c:v>
                </c:pt>
                <c:pt idx="11">
                  <c:v>0.38158531641283</c:v>
                </c:pt>
                <c:pt idx="12">
                  <c:v>0.378570288673216</c:v>
                </c:pt>
                <c:pt idx="13">
                  <c:v>0.379685085381063</c:v>
                </c:pt>
                <c:pt idx="14">
                  <c:v>0.376823537921504</c:v>
                </c:pt>
                <c:pt idx="15">
                  <c:v>0.366445075734279</c:v>
                </c:pt>
                <c:pt idx="16">
                  <c:v>0.357059376893779</c:v>
                </c:pt>
                <c:pt idx="17">
                  <c:v>0.340931830020008</c:v>
                </c:pt>
                <c:pt idx="18">
                  <c:v>0.332234250122432</c:v>
                </c:pt>
                <c:pt idx="19">
                  <c:v>0.332451171326736</c:v>
                </c:pt>
                <c:pt idx="20">
                  <c:v>0.330724195514266</c:v>
                </c:pt>
                <c:pt idx="21">
                  <c:v>0.326276043576538</c:v>
                </c:pt>
                <c:pt idx="22">
                  <c:v>0.324123825392248</c:v>
                </c:pt>
                <c:pt idx="23">
                  <c:v>0.320877425935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Z$3</c:f>
              <c:multiLvlStrCache>
                <c:ptCount val="1"/>
                <c:lvl>
                  <c:pt idx="0">
                    <c:v>2013</c:v>
                  </c:pt>
                </c:lvl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1:$Z$11</c:f>
              <c:numCache>
                <c:formatCode>General</c:formatCode>
                <c:ptCount val="24"/>
                <c:pt idx="0">
                  <c:v>0.233436267816814</c:v>
                </c:pt>
                <c:pt idx="1">
                  <c:v>0.232058773713935</c:v>
                </c:pt>
                <c:pt idx="2">
                  <c:v>0.228213993393195</c:v>
                </c:pt>
                <c:pt idx="3">
                  <c:v>0.226709014697179</c:v>
                </c:pt>
                <c:pt idx="4">
                  <c:v>0.221633749354581</c:v>
                </c:pt>
                <c:pt idx="5">
                  <c:v>0.220713062042283</c:v>
                </c:pt>
                <c:pt idx="6">
                  <c:v>0.218933044365823</c:v>
                </c:pt>
                <c:pt idx="7">
                  <c:v>0.213121174897591</c:v>
                </c:pt>
                <c:pt idx="8">
                  <c:v>0.20911072652813</c:v>
                </c:pt>
                <c:pt idx="9">
                  <c:v>0.20676248418589</c:v>
                </c:pt>
                <c:pt idx="10">
                  <c:v>0.203218051226897</c:v>
                </c:pt>
                <c:pt idx="11">
                  <c:v>0.201001960734605</c:v>
                </c:pt>
                <c:pt idx="12">
                  <c:v>0.200597623315741</c:v>
                </c:pt>
                <c:pt idx="13">
                  <c:v>0.201594223526308</c:v>
                </c:pt>
                <c:pt idx="14">
                  <c:v>0.202105878134715</c:v>
                </c:pt>
                <c:pt idx="15">
                  <c:v>0.199479819100126</c:v>
                </c:pt>
                <c:pt idx="16">
                  <c:v>0.196479382517343</c:v>
                </c:pt>
                <c:pt idx="17">
                  <c:v>0.1927483574679</c:v>
                </c:pt>
                <c:pt idx="18">
                  <c:v>0.191315604866633</c:v>
                </c:pt>
                <c:pt idx="19">
                  <c:v>0.19316067004011</c:v>
                </c:pt>
                <c:pt idx="20">
                  <c:v>0.195061700993852</c:v>
                </c:pt>
                <c:pt idx="21">
                  <c:v>0.192547168014388</c:v>
                </c:pt>
                <c:pt idx="22">
                  <c:v>0.191211731193623</c:v>
                </c:pt>
                <c:pt idx="23">
                  <c:v>0.1911651568643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Z$3</c:f>
              <c:multiLvlStrCache>
                <c:ptCount val="1"/>
                <c:lvl>
                  <c:pt idx="0">
                    <c:v>2013</c:v>
                  </c:pt>
                </c:lvl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4:$Z$4</c:f>
              <c:numCache>
                <c:formatCode>General</c:formatCode>
                <c:ptCount val="24"/>
                <c:pt idx="0">
                  <c:v>0.0964773662502159</c:v>
                </c:pt>
                <c:pt idx="1">
                  <c:v>0.0943044572833486</c:v>
                </c:pt>
                <c:pt idx="2">
                  <c:v>0.0956589775372124</c:v>
                </c:pt>
                <c:pt idx="3">
                  <c:v>0.0961907206632589</c:v>
                </c:pt>
                <c:pt idx="4">
                  <c:v>0.100529019919609</c:v>
                </c:pt>
                <c:pt idx="5">
                  <c:v>0.101212843888976</c:v>
                </c:pt>
                <c:pt idx="6">
                  <c:v>0.100716667956185</c:v>
                </c:pt>
                <c:pt idx="7">
                  <c:v>0.100225935860128</c:v>
                </c:pt>
                <c:pt idx="8">
                  <c:v>0.100381548447198</c:v>
                </c:pt>
                <c:pt idx="9">
                  <c:v>0.102159303094837</c:v>
                </c:pt>
                <c:pt idx="10">
                  <c:v>0.101930581979447</c:v>
                </c:pt>
                <c:pt idx="11">
                  <c:v>0.0999672443204441</c:v>
                </c:pt>
                <c:pt idx="12">
                  <c:v>0.0995995976026021</c:v>
                </c:pt>
                <c:pt idx="13">
                  <c:v>0.097150805077163</c:v>
                </c:pt>
                <c:pt idx="14">
                  <c:v>0.0979555878915812</c:v>
                </c:pt>
                <c:pt idx="15">
                  <c:v>0.0963084718544376</c:v>
                </c:pt>
                <c:pt idx="16">
                  <c:v>0.0945736212601833</c:v>
                </c:pt>
                <c:pt idx="17">
                  <c:v>0.091725206476201</c:v>
                </c:pt>
                <c:pt idx="18">
                  <c:v>0.0891224458958591</c:v>
                </c:pt>
                <c:pt idx="19">
                  <c:v>0.0899461768794361</c:v>
                </c:pt>
                <c:pt idx="20">
                  <c:v>0.0907889054739883</c:v>
                </c:pt>
                <c:pt idx="21">
                  <c:v>0.0844493410030763</c:v>
                </c:pt>
                <c:pt idx="22">
                  <c:v>0.0811982206907796</c:v>
                </c:pt>
                <c:pt idx="23">
                  <c:v>0.0803808903317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85651"/>
        <c:axId val="98175277"/>
      </c:lineChart>
      <c:catAx>
        <c:axId val="61885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5277"/>
        <c:crossesAt val="0"/>
        <c:auto val="1"/>
        <c:lblAlgn val="ctr"/>
        <c:lblOffset val="100"/>
        <c:noMultiLvlLbl val="0"/>
      </c:catAx>
      <c:valAx>
        <c:axId val="9817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56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077519379845"/>
          <c:y val="0.0855626034197463"/>
          <c:w val="0.234628259337562"/>
          <c:h val="0.141064533921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5440</xdr:colOff>
      <xdr:row>30</xdr:row>
      <xdr:rowOff>103680</xdr:rowOff>
    </xdr:from>
    <xdr:to>
      <xdr:col>10</xdr:col>
      <xdr:colOff>305640</xdr:colOff>
      <xdr:row>31</xdr:row>
      <xdr:rowOff>116280</xdr:rowOff>
    </xdr:to>
    <xdr:sp>
      <xdr:nvSpPr>
        <xdr:cNvPr id="1" name="Text Box 2"/>
        <xdr:cNvSpPr/>
      </xdr:nvSpPr>
      <xdr:spPr>
        <a:xfrm>
          <a:off x="8000640" y="4980600"/>
          <a:ext cx="433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74520</xdr:rowOff>
    </xdr:from>
    <xdr:to>
      <xdr:col>3</xdr:col>
      <xdr:colOff>218880</xdr:colOff>
      <xdr:row>3</xdr:row>
      <xdr:rowOff>41760</xdr:rowOff>
    </xdr:to>
    <xdr:sp>
      <xdr:nvSpPr>
        <xdr:cNvPr id="2" name="テキスト ボックス 2"/>
        <xdr:cNvSpPr/>
      </xdr:nvSpPr>
      <xdr:spPr>
        <a:xfrm>
          <a:off x="360360" y="237240"/>
          <a:ext cx="22968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8880</xdr:colOff>
      <xdr:row>30</xdr:row>
      <xdr:rowOff>115560</xdr:rowOff>
    </xdr:from>
    <xdr:to>
      <xdr:col>10</xdr:col>
      <xdr:colOff>293400</xdr:colOff>
      <xdr:row>31</xdr:row>
      <xdr:rowOff>128160</xdr:rowOff>
    </xdr:to>
    <xdr:sp>
      <xdr:nvSpPr>
        <xdr:cNvPr id="4" name="Text Box 2"/>
        <xdr:cNvSpPr/>
      </xdr:nvSpPr>
      <xdr:spPr>
        <a:xfrm>
          <a:off x="7984080" y="4992480"/>
          <a:ext cx="437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157680</xdr:colOff>
      <xdr:row>2</xdr:row>
      <xdr:rowOff>145800</xdr:rowOff>
    </xdr:to>
    <xdr:sp>
      <xdr:nvSpPr>
        <xdr:cNvPr id="5" name="テキスト ボックス 1"/>
        <xdr:cNvSpPr/>
      </xdr:nvSpPr>
      <xdr:spPr>
        <a:xfrm>
          <a:off x="360360" y="179640"/>
          <a:ext cx="22356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19" min="3" style="0" width="9.62"/>
    <col collapsed="false" customWidth="true" hidden="false" outlineLevel="0" max="20" min="20" style="0" width="6.37"/>
    <col collapsed="false" customWidth="true" hidden="false" outlineLevel="0" max="21" min="21" style="0" width="7.49"/>
    <col collapsed="false" customWidth="true" hidden="false" outlineLevel="0" max="22" min="22" style="0" width="8.12"/>
    <col collapsed="false" customWidth="true" hidden="false" outlineLevel="0" max="26" min="23" style="0" width="9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1990</v>
      </c>
      <c r="D3" s="2"/>
      <c r="E3" s="2"/>
      <c r="F3" s="2"/>
      <c r="G3" s="2"/>
      <c r="H3" s="2" t="n">
        <v>1995</v>
      </c>
      <c r="I3" s="2"/>
      <c r="J3" s="2"/>
      <c r="K3" s="2"/>
      <c r="L3" s="2"/>
      <c r="M3" s="2" t="n">
        <v>2000</v>
      </c>
      <c r="N3" s="2"/>
      <c r="O3" s="2"/>
      <c r="P3" s="2"/>
      <c r="Q3" s="2"/>
      <c r="R3" s="2" t="n">
        <v>2005</v>
      </c>
      <c r="S3" s="2"/>
      <c r="T3" s="2"/>
      <c r="U3" s="2"/>
      <c r="V3" s="2"/>
      <c r="W3" s="2" t="n">
        <v>2010</v>
      </c>
      <c r="X3" s="2"/>
      <c r="Y3" s="2"/>
      <c r="Z3" s="2" t="n">
        <v>2013</v>
      </c>
    </row>
    <row r="4" customFormat="false" ht="13.5" hidden="false" customHeight="false" outlineLevel="0" collapsed="false">
      <c r="B4" s="3" t="s">
        <v>1</v>
      </c>
      <c r="C4" s="4" t="n">
        <v>0.0964773662502159</v>
      </c>
      <c r="D4" s="4" t="n">
        <v>0.0943044572833486</v>
      </c>
      <c r="E4" s="4" t="n">
        <v>0.0956589775372124</v>
      </c>
      <c r="F4" s="4" t="n">
        <v>0.0961907206632589</v>
      </c>
      <c r="G4" s="4" t="n">
        <v>0.100529019919609</v>
      </c>
      <c r="H4" s="4" t="n">
        <v>0.101212843888976</v>
      </c>
      <c r="I4" s="4" t="n">
        <v>0.100716667956185</v>
      </c>
      <c r="J4" s="4" t="n">
        <v>0.100225935860128</v>
      </c>
      <c r="K4" s="4" t="n">
        <v>0.100381548447198</v>
      </c>
      <c r="L4" s="4" t="n">
        <v>0.102159303094837</v>
      </c>
      <c r="M4" s="4" t="n">
        <v>0.101930581979447</v>
      </c>
      <c r="N4" s="4" t="n">
        <v>0.0999672443204441</v>
      </c>
      <c r="O4" s="4" t="n">
        <v>0.0995995976026021</v>
      </c>
      <c r="P4" s="4" t="n">
        <v>0.097150805077163</v>
      </c>
      <c r="Q4" s="4" t="n">
        <v>0.0979555878915812</v>
      </c>
      <c r="R4" s="4" t="n">
        <v>0.0963084718544376</v>
      </c>
      <c r="S4" s="4" t="n">
        <v>0.0945736212601833</v>
      </c>
      <c r="T4" s="4" t="n">
        <v>0.091725206476201</v>
      </c>
      <c r="U4" s="4" t="n">
        <v>0.0891224458958591</v>
      </c>
      <c r="V4" s="4" t="n">
        <v>0.0899461768794361</v>
      </c>
      <c r="W4" s="4" t="n">
        <v>0.0907889054739883</v>
      </c>
      <c r="X4" s="4" t="n">
        <v>0.0844493410030763</v>
      </c>
      <c r="Y4" s="4" t="n">
        <v>0.0811982206907796</v>
      </c>
      <c r="Z4" s="4" t="n">
        <v>0.0803808903317744</v>
      </c>
    </row>
    <row r="5" customFormat="false" ht="13.5" hidden="false" customHeight="false" outlineLevel="0" collapsed="false">
      <c r="B5" s="3" t="s">
        <v>2</v>
      </c>
      <c r="C5" s="4" t="n">
        <v>0.211271376447969</v>
      </c>
      <c r="D5" s="4" t="n">
        <v>0.213146379481918</v>
      </c>
      <c r="E5" s="4" t="n">
        <v>0.209959069115674</v>
      </c>
      <c r="F5" s="4" t="n">
        <v>0.207926253153647</v>
      </c>
      <c r="G5" s="4" t="n">
        <v>0.203591004393121</v>
      </c>
      <c r="H5" s="4" t="n">
        <v>0.200729302287397</v>
      </c>
      <c r="I5" s="4" t="n">
        <v>0.197685614979391</v>
      </c>
      <c r="J5" s="4" t="n">
        <v>0.19110019590112</v>
      </c>
      <c r="K5" s="4" t="n">
        <v>0.184515590113175</v>
      </c>
      <c r="L5" s="4" t="n">
        <v>0.181024128155836</v>
      </c>
      <c r="M5" s="4" t="n">
        <v>0.178819620394597</v>
      </c>
      <c r="N5" s="4" t="n">
        <v>0.173769648080513</v>
      </c>
      <c r="O5" s="4" t="n">
        <v>0.172651957004751</v>
      </c>
      <c r="P5" s="4" t="n">
        <v>0.168327342825288</v>
      </c>
      <c r="Q5" s="4" t="n">
        <v>0.165529725850225</v>
      </c>
      <c r="R5" s="4" t="n">
        <v>0.160935306729504</v>
      </c>
      <c r="S5" s="4" t="n">
        <v>0.155271621671433</v>
      </c>
      <c r="T5" s="4" t="n">
        <v>0.155226843773963</v>
      </c>
      <c r="U5" s="4" t="n">
        <v>0.151689167143829</v>
      </c>
      <c r="V5" s="4" t="n">
        <v>0.148327622734303</v>
      </c>
      <c r="W5" s="4" t="n">
        <v>0.148044485261393</v>
      </c>
      <c r="X5" s="4" t="n">
        <v>0.144116412058486</v>
      </c>
      <c r="Y5" s="4" t="n">
        <v>0.137547860310738</v>
      </c>
      <c r="Z5" s="4" t="n">
        <v>0.137614064284999</v>
      </c>
    </row>
    <row r="6" customFormat="false" ht="13.5" hidden="false" customHeight="false" outlineLevel="0" collapsed="false">
      <c r="B6" s="3" t="s">
        <v>3</v>
      </c>
      <c r="C6" s="4" t="n">
        <v>0.136792592357821</v>
      </c>
      <c r="D6" s="4" t="n">
        <v>0.12758337253875</v>
      </c>
      <c r="E6" s="4" t="n">
        <v>0.12285264597425</v>
      </c>
      <c r="F6" s="4" t="n">
        <v>0.122821165435678</v>
      </c>
      <c r="G6" s="4" t="n">
        <v>0.119305697465513</v>
      </c>
      <c r="H6" s="4" t="n">
        <v>0.118546441061681</v>
      </c>
      <c r="I6" s="4" t="n">
        <v>0.121601158698837</v>
      </c>
      <c r="J6" s="4" t="n">
        <v>0.118380148698218</v>
      </c>
      <c r="K6" s="4" t="n">
        <v>0.115393119897718</v>
      </c>
      <c r="L6" s="4" t="n">
        <v>0.11057889933848</v>
      </c>
      <c r="M6" s="4" t="n">
        <v>0.107891692185323</v>
      </c>
      <c r="N6" s="4" t="n">
        <v>0.109275945537387</v>
      </c>
      <c r="O6" s="4" t="n">
        <v>0.106811953204794</v>
      </c>
      <c r="P6" s="4" t="n">
        <v>0.107020543581415</v>
      </c>
      <c r="Q6" s="4" t="n">
        <v>0.106522960285838</v>
      </c>
      <c r="R6" s="4" t="n">
        <v>0.105001505798811</v>
      </c>
      <c r="S6" s="4" t="n">
        <v>0.104055811315118</v>
      </c>
      <c r="T6" s="4" t="n">
        <v>0.095385758470485</v>
      </c>
      <c r="U6" s="4" t="n">
        <v>0.0954192955178358</v>
      </c>
      <c r="V6" s="4" t="n">
        <v>0.0947090003015682</v>
      </c>
      <c r="W6" s="4" t="n">
        <v>0.0957987627147312</v>
      </c>
      <c r="X6" s="4" t="n">
        <v>0.0878906367638268</v>
      </c>
      <c r="Y6" s="4" t="n">
        <v>0.0878871890435335</v>
      </c>
      <c r="Z6" s="4" t="n">
        <v>0.0894419571517279</v>
      </c>
    </row>
    <row r="7" customFormat="false" ht="13.5" hidden="false" customHeight="false" outlineLevel="0" collapsed="false">
      <c r="B7" s="3" t="s">
        <v>4</v>
      </c>
      <c r="C7" s="4" t="n">
        <v>0.128594173316486</v>
      </c>
      <c r="D7" s="4" t="n">
        <v>0.134633936417454</v>
      </c>
      <c r="E7" s="4" t="n">
        <v>0.133555914048312</v>
      </c>
      <c r="F7" s="4" t="n">
        <v>0.131433382235105</v>
      </c>
      <c r="G7" s="4" t="n">
        <v>0.12732959299255</v>
      </c>
      <c r="H7" s="4" t="n">
        <v>0.124397441693813</v>
      </c>
      <c r="I7" s="4" t="n">
        <v>0.126389491746097</v>
      </c>
      <c r="J7" s="4" t="n">
        <v>0.119768029430242</v>
      </c>
      <c r="K7" s="4" t="n">
        <v>0.116858038057609</v>
      </c>
      <c r="L7" s="4" t="n">
        <v>0.113575374370091</v>
      </c>
      <c r="M7" s="4" t="n">
        <v>0.109890843455882</v>
      </c>
      <c r="N7" s="4" t="n">
        <v>0.107428101648114</v>
      </c>
      <c r="O7" s="4" t="n">
        <v>0.102545610228646</v>
      </c>
      <c r="P7" s="4" t="n">
        <v>0.100001029289295</v>
      </c>
      <c r="Q7" s="4" t="n">
        <v>0.097186736673636</v>
      </c>
      <c r="R7" s="4" t="n">
        <v>0.0949766599243191</v>
      </c>
      <c r="S7" s="4" t="n">
        <v>0.0906473294416968</v>
      </c>
      <c r="T7" s="4" t="n">
        <v>0.0851900012517595</v>
      </c>
      <c r="U7" s="4" t="n">
        <v>0.0841238292171066</v>
      </c>
      <c r="V7" s="4" t="n">
        <v>0.0828760442052007</v>
      </c>
      <c r="W7" s="4" t="n">
        <v>0.0840608669168453</v>
      </c>
      <c r="X7" s="4" t="n">
        <v>0.0766780161069781</v>
      </c>
      <c r="Y7" s="4" t="n">
        <v>0.0782947735705342</v>
      </c>
      <c r="Z7" s="4" t="n">
        <v>0.0762379656368589</v>
      </c>
    </row>
    <row r="8" customFormat="false" ht="13.5" hidden="false" customHeight="false" outlineLevel="0" collapsed="false">
      <c r="B8" s="3" t="s">
        <v>5</v>
      </c>
      <c r="C8" s="4" t="n">
        <v>0.117450263288486</v>
      </c>
      <c r="D8" s="4" t="n">
        <v>0.122858595834354</v>
      </c>
      <c r="E8" s="4" t="n">
        <v>0.11884897679604</v>
      </c>
      <c r="F8" s="4" t="n">
        <v>0.121555828053876</v>
      </c>
      <c r="G8" s="4" t="n">
        <v>0.114275356951978</v>
      </c>
      <c r="H8" s="4" t="n">
        <v>0.11660077900372</v>
      </c>
      <c r="I8" s="4" t="n">
        <v>0.121517314145837</v>
      </c>
      <c r="J8" s="4" t="n">
        <v>0.115107169324905</v>
      </c>
      <c r="K8" s="4" t="n">
        <v>0.114385332889246</v>
      </c>
      <c r="L8" s="4" t="n">
        <v>0.110434613102596</v>
      </c>
      <c r="M8" s="4" t="n">
        <v>0.107357472001861</v>
      </c>
      <c r="N8" s="4" t="n">
        <v>0.108902303317212</v>
      </c>
      <c r="O8" s="4" t="n">
        <v>0.107959373387455</v>
      </c>
      <c r="P8" s="4" t="n">
        <v>0.10900397788437</v>
      </c>
      <c r="Q8" s="4" t="n">
        <v>0.107603013481654</v>
      </c>
      <c r="R8" s="4" t="n">
        <v>0.10641975804079</v>
      </c>
      <c r="S8" s="4" t="n">
        <v>0.102378343926196</v>
      </c>
      <c r="T8" s="4" t="n">
        <v>0.0988161345110474</v>
      </c>
      <c r="U8" s="4" t="n">
        <v>0.099080546306314</v>
      </c>
      <c r="V8" s="4" t="n">
        <v>0.0976962541807374</v>
      </c>
      <c r="W8" s="4" t="n">
        <v>0.0988678615068059</v>
      </c>
      <c r="X8" s="4" t="n">
        <v>0.0932025356622575</v>
      </c>
      <c r="Y8" s="4" t="n">
        <v>0.0932584580301593</v>
      </c>
      <c r="Z8" s="4" t="n">
        <v>0.0929771625296262</v>
      </c>
    </row>
    <row r="9" customFormat="false" ht="13.5" hidden="false" customHeight="false" outlineLevel="0" collapsed="false">
      <c r="B9" s="5" t="s">
        <v>6</v>
      </c>
      <c r="C9" s="4" t="n">
        <v>0.138929723523168</v>
      </c>
      <c r="D9" s="4" t="n">
        <v>0.137481447261166</v>
      </c>
      <c r="E9" s="4" t="n">
        <v>0.13307335953485</v>
      </c>
      <c r="F9" s="4" t="n">
        <v>0.133116475556769</v>
      </c>
      <c r="G9" s="4" t="n">
        <v>0.128872612108844</v>
      </c>
      <c r="H9" s="4" t="n">
        <v>0.129064394229642</v>
      </c>
      <c r="I9" s="4" t="n">
        <v>0.130868437742725</v>
      </c>
      <c r="J9" s="4" t="n">
        <v>0.126239914832766</v>
      </c>
      <c r="K9" s="4" t="n">
        <v>0.123271931160977</v>
      </c>
      <c r="L9" s="4" t="n">
        <v>0.118728872139724</v>
      </c>
      <c r="M9" s="4" t="n">
        <v>0.115089364855413</v>
      </c>
      <c r="N9" s="4" t="n">
        <v>0.115293220044876</v>
      </c>
      <c r="O9" s="4" t="n">
        <v>0.113542405801433</v>
      </c>
      <c r="P9" s="4" t="n">
        <v>0.114190810740604</v>
      </c>
      <c r="Q9" s="4" t="n">
        <v>0.112571060702059</v>
      </c>
      <c r="R9" s="4" t="n">
        <v>0.110625496422312</v>
      </c>
      <c r="S9" s="4" t="n">
        <v>0.10729465933985</v>
      </c>
      <c r="T9" s="4" t="n">
        <v>0.102351240642284</v>
      </c>
      <c r="U9" s="4" t="n">
        <v>0.101364623727276</v>
      </c>
      <c r="V9" s="4" t="n">
        <v>0.099960555747468</v>
      </c>
      <c r="W9" s="4" t="n">
        <v>0.10179669030843</v>
      </c>
      <c r="X9" s="4" t="n">
        <v>0.0963750173447718</v>
      </c>
      <c r="Y9" s="4" t="n">
        <v>0.0961939093346968</v>
      </c>
      <c r="Z9" s="4" t="n">
        <v>0.0949250914451893</v>
      </c>
    </row>
    <row r="10" customFormat="false" ht="13.5" hidden="false" customHeight="false" outlineLevel="0" collapsed="false">
      <c r="B10" s="5" t="s">
        <v>7</v>
      </c>
      <c r="C10" s="4" t="n">
        <v>0.155307384741391</v>
      </c>
      <c r="D10" s="4" t="n">
        <v>0.155096865183971</v>
      </c>
      <c r="E10" s="4" t="n">
        <v>0.153648206219891</v>
      </c>
      <c r="F10" s="4" t="n">
        <v>0.153845510216572</v>
      </c>
      <c r="G10" s="4" t="n">
        <v>0.151869494990598</v>
      </c>
      <c r="H10" s="4" t="n">
        <v>0.151030599468264</v>
      </c>
      <c r="I10" s="4" t="n">
        <v>0.151058513922982</v>
      </c>
      <c r="J10" s="4" t="n">
        <v>0.147406756755462</v>
      </c>
      <c r="K10" s="4" t="n">
        <v>0.144018649005176</v>
      </c>
      <c r="L10" s="4" t="n">
        <v>0.142073396654919</v>
      </c>
      <c r="M10" s="4" t="n">
        <v>0.13971893731041</v>
      </c>
      <c r="N10" s="4" t="n">
        <v>0.137420752862438</v>
      </c>
      <c r="O10" s="4" t="n">
        <v>0.136169635298169</v>
      </c>
      <c r="P10" s="4" t="n">
        <v>0.135115151849186</v>
      </c>
      <c r="Q10" s="4" t="n">
        <v>0.133472163781411</v>
      </c>
      <c r="R10" s="4" t="n">
        <v>0.130753258984598</v>
      </c>
      <c r="S10" s="4" t="n">
        <v>0.12698239596709</v>
      </c>
      <c r="T10" s="4" t="n">
        <v>0.12446297202111</v>
      </c>
      <c r="U10" s="4" t="n">
        <v>0.122663105731743</v>
      </c>
      <c r="V10" s="4" t="n">
        <v>0.121375976289005</v>
      </c>
      <c r="W10" s="4" t="n">
        <v>0.121929137170666</v>
      </c>
      <c r="X10" s="4" t="n">
        <v>0.11768062593166</v>
      </c>
      <c r="Y10" s="4" t="n">
        <v>0.115019510433345</v>
      </c>
      <c r="Z10" s="4" t="n">
        <v>0.114505812965273</v>
      </c>
    </row>
    <row r="11" customFormat="false" ht="13.5" hidden="false" customHeight="false" outlineLevel="0" collapsed="false">
      <c r="B11" s="3" t="s">
        <v>8</v>
      </c>
      <c r="C11" s="4" t="n">
        <v>0.233436267816814</v>
      </c>
      <c r="D11" s="4" t="n">
        <v>0.232058773713935</v>
      </c>
      <c r="E11" s="4" t="n">
        <v>0.228213993393195</v>
      </c>
      <c r="F11" s="4" t="n">
        <v>0.226709014697179</v>
      </c>
      <c r="G11" s="4" t="n">
        <v>0.221633749354581</v>
      </c>
      <c r="H11" s="4" t="n">
        <v>0.220713062042283</v>
      </c>
      <c r="I11" s="4" t="n">
        <v>0.218933044365823</v>
      </c>
      <c r="J11" s="4" t="n">
        <v>0.213121174897591</v>
      </c>
      <c r="K11" s="4" t="n">
        <v>0.20911072652813</v>
      </c>
      <c r="L11" s="4" t="n">
        <v>0.20676248418589</v>
      </c>
      <c r="M11" s="4" t="n">
        <v>0.203218051226897</v>
      </c>
      <c r="N11" s="4" t="n">
        <v>0.201001960734605</v>
      </c>
      <c r="O11" s="4" t="n">
        <v>0.200597623315741</v>
      </c>
      <c r="P11" s="4" t="n">
        <v>0.201594223526308</v>
      </c>
      <c r="Q11" s="4" t="n">
        <v>0.202105878134715</v>
      </c>
      <c r="R11" s="4" t="n">
        <v>0.199479819100126</v>
      </c>
      <c r="S11" s="4" t="n">
        <v>0.196479382517343</v>
      </c>
      <c r="T11" s="4" t="n">
        <v>0.1927483574679</v>
      </c>
      <c r="U11" s="4" t="n">
        <v>0.191315604866633</v>
      </c>
      <c r="V11" s="4" t="n">
        <v>0.19316067004011</v>
      </c>
      <c r="W11" s="4" t="n">
        <v>0.195061700993852</v>
      </c>
      <c r="X11" s="4" t="n">
        <v>0.192547168014388</v>
      </c>
      <c r="Y11" s="4" t="n">
        <v>0.191211731193623</v>
      </c>
      <c r="Z11" s="4" t="n">
        <v>0.191165156864319</v>
      </c>
    </row>
    <row r="12" customFormat="false" ht="13.5" hidden="false" customHeight="false" outlineLevel="0" collapsed="false">
      <c r="B12" s="3" t="s">
        <v>9</v>
      </c>
      <c r="C12" s="4" t="n">
        <v>0.62182747228039</v>
      </c>
      <c r="D12" s="4" t="n">
        <v>0.648871176882438</v>
      </c>
      <c r="E12" s="4" t="n">
        <v>0.693422840198416</v>
      </c>
      <c r="F12" s="4" t="n">
        <v>0.716806592425977</v>
      </c>
      <c r="G12" s="4" t="n">
        <v>0.717012107246975</v>
      </c>
      <c r="H12" s="4" t="n">
        <v>0.724875261496607</v>
      </c>
      <c r="I12" s="4" t="n">
        <v>0.744204658953437</v>
      </c>
      <c r="J12" s="4" t="n">
        <v>0.701183024882664</v>
      </c>
      <c r="K12" s="4" t="n">
        <v>0.723169166998352</v>
      </c>
      <c r="L12" s="4" t="n">
        <v>0.703992176692463</v>
      </c>
      <c r="M12" s="4" t="n">
        <v>0.650790893580654</v>
      </c>
      <c r="N12" s="4" t="n">
        <v>0.625998337095875</v>
      </c>
      <c r="O12" s="4" t="n">
        <v>0.594877354071413</v>
      </c>
      <c r="P12" s="4" t="n">
        <v>0.574196129807587</v>
      </c>
      <c r="Q12" s="4" t="n">
        <v>0.537471780946606</v>
      </c>
      <c r="R12" s="4" t="n">
        <v>0.508621399520214</v>
      </c>
      <c r="S12" s="4" t="n">
        <v>0.483964481960838</v>
      </c>
      <c r="T12" s="4" t="n">
        <v>0.447179836960091</v>
      </c>
      <c r="U12" s="4" t="n">
        <v>0.434910740472777</v>
      </c>
      <c r="V12" s="4" t="n">
        <v>0.443395024258245</v>
      </c>
      <c r="W12" s="4" t="n">
        <v>0.452254335137954</v>
      </c>
      <c r="X12" s="4" t="n">
        <v>0.45475095056657</v>
      </c>
      <c r="Y12" s="4" t="n">
        <v>0.450695333207956</v>
      </c>
      <c r="Z12" s="4" t="n">
        <v>0.438674741182687</v>
      </c>
    </row>
    <row r="13" customFormat="false" ht="13.5" hidden="false" customHeight="false" outlineLevel="0" collapsed="false">
      <c r="B13" s="3" t="s">
        <v>10</v>
      </c>
      <c r="C13" s="4" t="n">
        <v>1.05649390986895</v>
      </c>
      <c r="D13" s="4" t="n">
        <v>0.941646731713497</v>
      </c>
      <c r="E13" s="4" t="n">
        <v>0.852028747465803</v>
      </c>
      <c r="F13" s="4" t="n">
        <v>0.792129221875115</v>
      </c>
      <c r="G13" s="4" t="n">
        <v>0.733678820602267</v>
      </c>
      <c r="H13" s="4" t="n">
        <v>0.709727920841949</v>
      </c>
      <c r="I13" s="4" t="n">
        <v>0.663508574195796</v>
      </c>
      <c r="J13" s="4" t="n">
        <v>0.606821595575422</v>
      </c>
      <c r="K13" s="4" t="n">
        <v>0.566407752913682</v>
      </c>
      <c r="L13" s="4" t="n">
        <v>0.536439155629555</v>
      </c>
      <c r="M13" s="4" t="n">
        <v>0.522000886992087</v>
      </c>
      <c r="N13" s="4" t="n">
        <v>0.492507450976849</v>
      </c>
      <c r="O13" s="4" t="n">
        <v>0.476948599798853</v>
      </c>
      <c r="P13" s="4" t="n">
        <v>0.493584820989769</v>
      </c>
      <c r="Q13" s="4" t="n">
        <v>0.515127438785908</v>
      </c>
      <c r="R13" s="4" t="n">
        <v>0.501087159239383</v>
      </c>
      <c r="S13" s="4" t="n">
        <v>0.485401206820046</v>
      </c>
      <c r="T13" s="4" t="n">
        <v>0.44821073232474</v>
      </c>
      <c r="U13" s="4" t="n">
        <v>0.417763207211158</v>
      </c>
      <c r="V13" s="4" t="n">
        <v>0.412765090374082</v>
      </c>
      <c r="W13" s="4" t="n">
        <v>0.408804686829713</v>
      </c>
      <c r="X13" s="4" t="n">
        <v>0.405402483402166</v>
      </c>
      <c r="Y13" s="4" t="n">
        <v>0.394140678759693</v>
      </c>
      <c r="Z13" s="4" t="n">
        <v>0.393861324219157</v>
      </c>
    </row>
    <row r="14" customFormat="false" ht="13.5" hidden="false" customHeight="false" outlineLevel="0" collapsed="false">
      <c r="B14" s="3" t="s">
        <v>11</v>
      </c>
      <c r="C14" s="4" t="n">
        <v>0.639566739416424</v>
      </c>
      <c r="D14" s="4" t="n">
        <v>0.657432427197812</v>
      </c>
      <c r="E14" s="4" t="n">
        <v>0.648096368581508</v>
      </c>
      <c r="F14" s="4" t="n">
        <v>0.63082302698146</v>
      </c>
      <c r="G14" s="4" t="n">
        <v>0.61628146573319</v>
      </c>
      <c r="H14" s="4" t="n">
        <v>0.604518925891055</v>
      </c>
      <c r="I14" s="4" t="n">
        <v>0.580735917788393</v>
      </c>
      <c r="J14" s="4" t="n">
        <v>0.579313501325486</v>
      </c>
      <c r="K14" s="4" t="n">
        <v>0.56092090646698</v>
      </c>
      <c r="L14" s="4" t="n">
        <v>0.542554521318585</v>
      </c>
      <c r="M14" s="4" t="n">
        <v>0.534997268723247</v>
      </c>
      <c r="N14" s="4" t="n">
        <v>0.518880930953895</v>
      </c>
      <c r="O14" s="4" t="n">
        <v>0.514463292228204</v>
      </c>
      <c r="P14" s="4" t="n">
        <v>0.487243171552816</v>
      </c>
      <c r="Q14" s="4" t="n">
        <v>0.476579636040422</v>
      </c>
      <c r="R14" s="4" t="n">
        <v>0.453337953486012</v>
      </c>
      <c r="S14" s="4" t="n">
        <v>0.436420076203225</v>
      </c>
      <c r="T14" s="4" t="n">
        <v>0.418755352667201</v>
      </c>
      <c r="U14" s="4" t="n">
        <v>0.42185699653688</v>
      </c>
      <c r="V14" s="4" t="n">
        <v>0.42880607164973</v>
      </c>
      <c r="W14" s="4" t="n">
        <v>0.406894742059724</v>
      </c>
      <c r="X14" s="4" t="n">
        <v>0.394652415397317</v>
      </c>
      <c r="Y14" s="4" t="n">
        <v>0.394193009845421</v>
      </c>
      <c r="Z14" s="4" t="n">
        <v>0.380267719305831</v>
      </c>
    </row>
    <row r="15" customFormat="false" ht="13.5" hidden="false" customHeight="false" outlineLevel="0" collapsed="false">
      <c r="B15" s="3" t="s">
        <v>12</v>
      </c>
      <c r="C15" s="4" t="n">
        <v>0.479036501249755</v>
      </c>
      <c r="D15" s="4" t="n">
        <v>0.473891587578724</v>
      </c>
      <c r="E15" s="4" t="n">
        <v>0.463146739379057</v>
      </c>
      <c r="F15" s="4" t="n">
        <v>0.45329293252511</v>
      </c>
      <c r="G15" s="4" t="n">
        <v>0.437562665906699</v>
      </c>
      <c r="H15" s="4" t="n">
        <v>0.432837355350781</v>
      </c>
      <c r="I15" s="4" t="n">
        <v>0.421613840229238</v>
      </c>
      <c r="J15" s="4" t="n">
        <v>0.406178658845654</v>
      </c>
      <c r="K15" s="4" t="n">
        <v>0.402039862933549</v>
      </c>
      <c r="L15" s="4" t="n">
        <v>0.397439945246598</v>
      </c>
      <c r="M15" s="4" t="n">
        <v>0.386754702242394</v>
      </c>
      <c r="N15" s="4" t="n">
        <v>0.38158531641283</v>
      </c>
      <c r="O15" s="4" t="n">
        <v>0.378570288673216</v>
      </c>
      <c r="P15" s="4" t="n">
        <v>0.379685085381063</v>
      </c>
      <c r="Q15" s="4" t="n">
        <v>0.376823537921504</v>
      </c>
      <c r="R15" s="4" t="n">
        <v>0.366445075734279</v>
      </c>
      <c r="S15" s="4" t="n">
        <v>0.357059376893779</v>
      </c>
      <c r="T15" s="4" t="n">
        <v>0.340931830020008</v>
      </c>
      <c r="U15" s="4" t="n">
        <v>0.332234250122432</v>
      </c>
      <c r="V15" s="4" t="n">
        <v>0.332451171326736</v>
      </c>
      <c r="W15" s="4" t="n">
        <v>0.330724195514266</v>
      </c>
      <c r="X15" s="4" t="n">
        <v>0.326276043576538</v>
      </c>
      <c r="Y15" s="4" t="n">
        <v>0.324123825392248</v>
      </c>
      <c r="Z15" s="4" t="n">
        <v>0.320877425935906</v>
      </c>
    </row>
    <row r="16" customFormat="false" ht="13.5" hidden="false" customHeight="false" outlineLevel="0" collapsed="false">
      <c r="B16" s="0" t="s">
        <v>13</v>
      </c>
    </row>
    <row r="17" customFormat="false" ht="13.5" hidden="false" customHeight="false" outlineLevel="0" collapsed="false">
      <c r="B17" s="1" t="s"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METI</cp:lastModifiedBy>
  <dcterms:modified xsi:type="dcterms:W3CDTF">2016-05-10T01:48:45Z</dcterms:modified>
  <cp:revision>0</cp:revision>
  <dc:subject/>
  <dc:title/>
</cp:coreProperties>
</file>