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グラフ(1)" sheetId="1" state="visible" r:id="rId2"/>
    <sheet name="グラフ(2)" sheetId="2" state="visible" r:id="rId3"/>
    <sheet name="データ" sheetId="3" state="visible" r:id="rId4"/>
  </sheets>
  <definedNames>
    <definedName function="false" hidden="false" localSheetId="2" name="_ftn1" vbProcedure="false">データ!$B$71</definedName>
    <definedName function="false" hidden="false" localSheetId="2" name="_ftnref1" vbProcedure="false">データ!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1-1</t>
    </r>
    <r>
      <rPr>
        <sz val="11"/>
        <rFont val="Noto Sans"/>
        <family val="2"/>
      </rPr>
      <t xml:space="preserve">】最終エネルギー消費と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エネルギーの大きさを示す指標の一つで、１ＭＪ＝</t>
    </r>
    <r>
      <rPr>
        <sz val="11"/>
        <rFont val="ＭＳ Ｐゴシック"/>
        <family val="3"/>
        <charset val="128"/>
      </rPr>
      <t xml:space="preserve">0.0258×10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</t>
    </r>
  </si>
  <si>
    <r>
      <rPr>
        <sz val="11"/>
        <rFont val="Noto Sans"/>
        <family val="2"/>
      </rPr>
      <t xml:space="preserve">（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産業部門は農林水産鉱建設業と製造業の合計。</t>
    </r>
  </si>
  <si>
    <r>
      <rPr>
        <sz val="11"/>
        <rFont val="Noto Sans"/>
        <family val="2"/>
      </rPr>
      <t xml:space="preserve">（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1979</t>
    </r>
    <r>
      <rPr>
        <sz val="12"/>
        <rFont val="Noto Sans"/>
        <family val="2"/>
      </rPr>
      <t xml:space="preserve">年度以前の</t>
    </r>
    <r>
      <rPr>
        <sz val="12"/>
        <rFont val="Arial"/>
        <family val="2"/>
      </rPr>
      <t xml:space="preserve">GDP</t>
    </r>
    <r>
      <rPr>
        <sz val="12"/>
        <rFont val="Noto Sans"/>
        <family val="2"/>
      </rPr>
      <t xml:space="preserve">は日本エネルギー経済研究所推計。</t>
    </r>
    <r>
      <rPr>
        <sz val="12"/>
        <rFont val="Arial"/>
        <family val="2"/>
      </rPr>
      <t xml:space="preserve">1980</t>
    </r>
    <r>
      <rPr>
        <sz val="12"/>
        <rFont val="Noto Sans"/>
        <family val="2"/>
      </rPr>
      <t xml:space="preserve">年度から</t>
    </r>
    <r>
      <rPr>
        <sz val="12"/>
        <rFont val="Arial"/>
        <family val="2"/>
      </rPr>
      <t xml:space="preserve">1993</t>
    </r>
    <r>
      <rPr>
        <sz val="12"/>
        <rFont val="Noto Sans"/>
        <family val="2"/>
      </rPr>
      <t xml:space="preserve">年度の値は内閣府「平成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年基準支出系列簡易遡及」を使用。</t>
    </r>
  </si>
  <si>
    <t xml:space="preserve">出典：資源エネルギー庁「総合エネルギー統計」、内閣府「国民経済計算」、日本エネルギー経済研究所「エネルギー・経済統計要覧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年度
表記</t>
  </si>
  <si>
    <t xml:space="preserve">産業部門</t>
  </si>
  <si>
    <t xml:space="preserve">業務他部門</t>
  </si>
  <si>
    <t xml:space="preserve">家庭部門</t>
  </si>
  <si>
    <t xml:space="preserve">運輸部門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
(</t>
    </r>
    <r>
      <rPr>
        <sz val="11"/>
        <rFont val="Noto Sans"/>
        <family val="2"/>
      </rPr>
      <t xml:space="preserve">単位：兆円、
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2005</t>
  </si>
  <si>
    <t xml:space="preserve">企業・事業所他</t>
  </si>
  <si>
    <t xml:space="preserve">伸び</t>
  </si>
  <si>
    <t xml:space="preserve">前年度</t>
  </si>
  <si>
    <t xml:space="preserve">シェ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_ "/>
    <numFmt numFmtId="168" formatCode="0_ "/>
    <numFmt numFmtId="169" formatCode="[$-409]#,##0_);[RED]\(#,##0\)"/>
    <numFmt numFmtId="170" formatCode="[$-409]#,##0.00_);[RED]\(#,##0.00\)"/>
    <numFmt numFmtId="171" formatCode="0.00%"/>
    <numFmt numFmtId="172" formatCode="0.0%"/>
    <numFmt numFmtId="173" formatCode="@"/>
    <numFmt numFmtId="174" formatCode="#,##0.0;[RED]\-#,##0.0"/>
    <numFmt numFmtId="175" formatCode="0.0_ 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8000"/>
      <name val="DejaVu Sans"/>
      <family val="2"/>
    </font>
    <font>
      <b val="true"/>
      <sz val="16"/>
      <color rgb="FF9933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vertAlign val="superscript"/>
      <sz val="8"/>
      <color rgb="FF000000"/>
      <name val="ＭＳ Ｐゴシック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8"/>
      <color rgb="FFFF0000"/>
      <name val="Arial"/>
      <family val="2"/>
    </font>
    <font>
      <sz val="10"/>
      <color rgb="FF000000"/>
      <name val="DejaVu Sans"/>
      <family val="2"/>
    </font>
    <font>
      <b val="true"/>
      <sz val="9"/>
      <color rgb="FF000000"/>
      <name val="Arial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22336156933"/>
          <c:y val="0.0704724409448819"/>
          <c:w val="0.952017387427552"/>
          <c:h val="0.926673228346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D$14:$D$55</c:f>
              <c:numCache>
                <c:formatCode>General</c:formatCode>
                <c:ptCount val="42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02011723754461</c:v>
                </c:pt>
                <c:pt idx="18">
                  <c:v>6.96276542810801</c:v>
                </c:pt>
                <c:pt idx="19">
                  <c:v>6.88230136300368</c:v>
                </c:pt>
                <c:pt idx="20">
                  <c:v>6.77173882230496</c:v>
                </c:pt>
                <c:pt idx="21">
                  <c:v>6.99940199447959</c:v>
                </c:pt>
                <c:pt idx="22">
                  <c:v>7.10506385801273</c:v>
                </c:pt>
                <c:pt idx="23">
                  <c:v>7.21068882097823</c:v>
                </c:pt>
                <c:pt idx="24">
                  <c:v>7.19986362067097</c:v>
                </c:pt>
                <c:pt idx="25">
                  <c:v>6.77708154230244</c:v>
                </c:pt>
                <c:pt idx="26">
                  <c:v>6.96390734660816</c:v>
                </c:pt>
                <c:pt idx="27">
                  <c:v>7.03760665518568</c:v>
                </c:pt>
                <c:pt idx="28">
                  <c:v>6.8228080245133</c:v>
                </c:pt>
                <c:pt idx="29">
                  <c:v>6.99396057990717</c:v>
                </c:pt>
                <c:pt idx="30">
                  <c:v>7.00475749514532</c:v>
                </c:pt>
                <c:pt idx="31">
                  <c:v>7.07754414854322</c:v>
                </c:pt>
                <c:pt idx="32">
                  <c:v>6.96229547912357</c:v>
                </c:pt>
                <c:pt idx="33">
                  <c:v>7.21742891374395</c:v>
                </c:pt>
                <c:pt idx="34">
                  <c:v>7.13870401351442</c:v>
                </c:pt>
                <c:pt idx="35">
                  <c:v>6.33835518040244</c:v>
                </c:pt>
                <c:pt idx="36">
                  <c:v>6.18767513342085</c:v>
                </c:pt>
                <c:pt idx="37">
                  <c:v>6.6823668297887</c:v>
                </c:pt>
                <c:pt idx="38">
                  <c:v>6.52670558146713</c:v>
                </c:pt>
                <c:pt idx="39">
                  <c:v>6.37651847674133</c:v>
                </c:pt>
                <c:pt idx="40">
                  <c:v>6.23090374690569</c:v>
                </c:pt>
                <c:pt idx="41">
                  <c:v>6.07842866697513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E$14:$E$55</c:f>
              <c:numCache>
                <c:formatCode>General</c:formatCode>
                <c:ptCount val="42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8875061168953</c:v>
                </c:pt>
                <c:pt idx="18">
                  <c:v>1.8206413435583</c:v>
                </c:pt>
                <c:pt idx="19">
                  <c:v>1.85561602798249</c:v>
                </c:pt>
                <c:pt idx="20">
                  <c:v>1.97247889644929</c:v>
                </c:pt>
                <c:pt idx="21">
                  <c:v>2.10040919714856</c:v>
                </c:pt>
                <c:pt idx="22">
                  <c:v>2.21676807671885</c:v>
                </c:pt>
                <c:pt idx="23">
                  <c:v>2.24495374834762</c:v>
                </c:pt>
                <c:pt idx="24">
                  <c:v>2.3528198871584</c:v>
                </c:pt>
                <c:pt idx="25">
                  <c:v>2.58288731231541</c:v>
                </c:pt>
                <c:pt idx="26">
                  <c:v>2.65978211778908</c:v>
                </c:pt>
                <c:pt idx="27">
                  <c:v>2.70644357731007</c:v>
                </c:pt>
                <c:pt idx="28">
                  <c:v>2.71861534806414</c:v>
                </c:pt>
                <c:pt idx="29">
                  <c:v>2.76134992251083</c:v>
                </c:pt>
                <c:pt idx="30">
                  <c:v>2.72602793441616</c:v>
                </c:pt>
                <c:pt idx="31">
                  <c:v>2.91952657154331</c:v>
                </c:pt>
                <c:pt idx="32">
                  <c:v>2.96734911280872</c:v>
                </c:pt>
                <c:pt idx="33">
                  <c:v>2.87805799760084</c:v>
                </c:pt>
                <c:pt idx="34">
                  <c:v>2.70179487172802</c:v>
                </c:pt>
                <c:pt idx="35">
                  <c:v>2.61802867247762</c:v>
                </c:pt>
                <c:pt idx="36">
                  <c:v>2.56929698090933</c:v>
                </c:pt>
                <c:pt idx="37">
                  <c:v>2.55644661019709</c:v>
                </c:pt>
                <c:pt idx="38">
                  <c:v>2.45098786369625</c:v>
                </c:pt>
                <c:pt idx="39">
                  <c:v>2.36224500393152</c:v>
                </c:pt>
                <c:pt idx="40">
                  <c:v>2.53099548843111</c:v>
                </c:pt>
                <c:pt idx="41">
                  <c:v>2.41809223476591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F$14:$F$55</c:f>
              <c:numCache>
                <c:formatCode>General</c:formatCode>
                <c:ptCount val="42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8304354977698</c:v>
                </c:pt>
                <c:pt idx="18">
                  <c:v>1.72193612601637</c:v>
                </c:pt>
                <c:pt idx="19">
                  <c:v>1.79759010779054</c:v>
                </c:pt>
                <c:pt idx="20">
                  <c:v>1.89053604956665</c:v>
                </c:pt>
                <c:pt idx="21">
                  <c:v>1.89686768154093</c:v>
                </c:pt>
                <c:pt idx="22">
                  <c:v>2.00477735414057</c:v>
                </c:pt>
                <c:pt idx="23">
                  <c:v>2.01363715489764</c:v>
                </c:pt>
                <c:pt idx="24">
                  <c:v>2.00744894073356</c:v>
                </c:pt>
                <c:pt idx="25">
                  <c:v>2.02472748953844</c:v>
                </c:pt>
                <c:pt idx="26">
                  <c:v>2.07938618020917</c:v>
                </c:pt>
                <c:pt idx="27">
                  <c:v>2.14238126669038</c:v>
                </c:pt>
                <c:pt idx="28">
                  <c:v>2.08466088389146</c:v>
                </c:pt>
                <c:pt idx="29">
                  <c:v>2.15683856923397</c:v>
                </c:pt>
                <c:pt idx="30">
                  <c:v>2.09432408499312</c:v>
                </c:pt>
                <c:pt idx="31">
                  <c:v>2.11956922505324</c:v>
                </c:pt>
                <c:pt idx="32">
                  <c:v>2.20485294514035</c:v>
                </c:pt>
                <c:pt idx="33">
                  <c:v>2.12793011049718</c:v>
                </c:pt>
                <c:pt idx="34">
                  <c:v>2.15739392344638</c:v>
                </c:pt>
                <c:pt idx="35">
                  <c:v>2.07909618778745</c:v>
                </c:pt>
                <c:pt idx="36">
                  <c:v>2.05746373942728</c:v>
                </c:pt>
                <c:pt idx="37">
                  <c:v>2.17390066010439</c:v>
                </c:pt>
                <c:pt idx="38">
                  <c:v>2.08241703741702</c:v>
                </c:pt>
                <c:pt idx="39">
                  <c:v>2.06507242116632</c:v>
                </c:pt>
                <c:pt idx="40">
                  <c:v>2.01219323139691</c:v>
                </c:pt>
                <c:pt idx="41">
                  <c:v>1.9366423343551</c:v>
                </c:pt>
              </c:numCache>
            </c:numRef>
          </c:val>
        </c:ser>
        <c:ser>
          <c:idx val="3"/>
          <c:order val="3"/>
          <c:tx>
            <c:strRef>
              <c:f>データ!$G$5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G$14:$G$55</c:f>
              <c:numCache>
                <c:formatCode>General</c:formatCode>
                <c:ptCount val="42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4814038746264</c:v>
                </c:pt>
                <c:pt idx="18">
                  <c:v>3.23101755728534</c:v>
                </c:pt>
                <c:pt idx="19">
                  <c:v>3.32108464874364</c:v>
                </c:pt>
                <c:pt idx="20">
                  <c:v>3.37191913679342</c:v>
                </c:pt>
                <c:pt idx="21">
                  <c:v>3.50831907946585</c:v>
                </c:pt>
                <c:pt idx="22">
                  <c:v>3.63746875254506</c:v>
                </c:pt>
                <c:pt idx="23">
                  <c:v>3.73398110595414</c:v>
                </c:pt>
                <c:pt idx="24">
                  <c:v>3.75649410819079</c:v>
                </c:pt>
                <c:pt idx="25">
                  <c:v>3.72878574259893</c:v>
                </c:pt>
                <c:pt idx="26">
                  <c:v>3.78493396660128</c:v>
                </c:pt>
                <c:pt idx="27">
                  <c:v>3.76875821545073</c:v>
                </c:pt>
                <c:pt idx="28">
                  <c:v>3.82906319748526</c:v>
                </c:pt>
                <c:pt idx="29">
                  <c:v>3.76837928945089</c:v>
                </c:pt>
                <c:pt idx="30">
                  <c:v>3.70656291911323</c:v>
                </c:pt>
                <c:pt idx="31">
                  <c:v>3.62145701614772</c:v>
                </c:pt>
                <c:pt idx="32">
                  <c:v>3.53604513147322</c:v>
                </c:pt>
                <c:pt idx="33">
                  <c:v>3.490368859143</c:v>
                </c:pt>
                <c:pt idx="34">
                  <c:v>3.44834014943171</c:v>
                </c:pt>
                <c:pt idx="35">
                  <c:v>3.3236852734868</c:v>
                </c:pt>
                <c:pt idx="36">
                  <c:v>3.27498658202357</c:v>
                </c:pt>
                <c:pt idx="37">
                  <c:v>3.28526474866221</c:v>
                </c:pt>
                <c:pt idx="38">
                  <c:v>3.23999580800777</c:v>
                </c:pt>
                <c:pt idx="39">
                  <c:v>3.31159356122725</c:v>
                </c:pt>
                <c:pt idx="40">
                  <c:v>3.23498528687096</c:v>
                </c:pt>
                <c:pt idx="41">
                  <c:v>3.12525043910871</c:v>
                </c:pt>
              </c:numCache>
            </c:numRef>
          </c:val>
        </c:ser>
        <c:gapWidth val="110"/>
        <c:overlap val="100"/>
        <c:axId val="18930243"/>
        <c:axId val="33794335"/>
      </c:barChart>
      <c:lineChart>
        <c:grouping val="stacked"/>
        <c:varyColors val="0"/>
        <c:ser>
          <c:idx val="4"/>
          <c:order val="4"/>
          <c:tx>
            <c:strRef>
              <c:f>"実質GDP"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H$14:$H$55</c:f>
              <c:numCache>
                <c:formatCode>General</c:formatCode>
                <c:ptCount val="42"/>
                <c:pt idx="0">
                  <c:v>214.240522348854</c:v>
                </c:pt>
                <c:pt idx="1">
                  <c:v>214.075617619101</c:v>
                </c:pt>
                <c:pt idx="2">
                  <c:v>224.911854032702</c:v>
                </c:pt>
                <c:pt idx="3">
                  <c:v>233.127391629978</c:v>
                </c:pt>
                <c:pt idx="4">
                  <c:v>244.405692429709</c:v>
                </c:pt>
                <c:pt idx="5">
                  <c:v>258.830206140631</c:v>
                </c:pt>
                <c:pt idx="6">
                  <c:v>269.087643500445</c:v>
                </c:pt>
                <c:pt idx="7">
                  <c:v>272.0214</c:v>
                </c:pt>
                <c:pt idx="8">
                  <c:v>283.3463</c:v>
                </c:pt>
                <c:pt idx="9">
                  <c:v>292.3037</c:v>
                </c:pt>
                <c:pt idx="10">
                  <c:v>302.9641</c:v>
                </c:pt>
                <c:pt idx="11">
                  <c:v>317.3134</c:v>
                </c:pt>
                <c:pt idx="12">
                  <c:v>336.9489</c:v>
                </c:pt>
                <c:pt idx="13">
                  <c:v>344.4416</c:v>
                </c:pt>
                <c:pt idx="14">
                  <c:v>364.9125</c:v>
                </c:pt>
                <c:pt idx="15">
                  <c:v>388.43</c:v>
                </c:pt>
                <c:pt idx="16">
                  <c:v>405.8687</c:v>
                </c:pt>
                <c:pt idx="17">
                  <c:v>430.1388</c:v>
                </c:pt>
                <c:pt idx="18">
                  <c:v>440.9225</c:v>
                </c:pt>
                <c:pt idx="19">
                  <c:v>443.8319</c:v>
                </c:pt>
                <c:pt idx="20">
                  <c:v>443.0048</c:v>
                </c:pt>
                <c:pt idx="21">
                  <c:v>447.1674</c:v>
                </c:pt>
                <c:pt idx="22">
                  <c:v>459.0576</c:v>
                </c:pt>
                <c:pt idx="23">
                  <c:v>471.3114</c:v>
                </c:pt>
                <c:pt idx="24">
                  <c:v>472.0055</c:v>
                </c:pt>
                <c:pt idx="25">
                  <c:v>464.9704</c:v>
                </c:pt>
                <c:pt idx="26">
                  <c:v>467.4811</c:v>
                </c:pt>
                <c:pt idx="27">
                  <c:v>476.7233</c:v>
                </c:pt>
                <c:pt idx="28">
                  <c:v>474.6854</c:v>
                </c:pt>
                <c:pt idx="29">
                  <c:v>479.8708</c:v>
                </c:pt>
                <c:pt idx="30">
                  <c:v>490.7559</c:v>
                </c:pt>
                <c:pt idx="31">
                  <c:v>497.9126</c:v>
                </c:pt>
                <c:pt idx="32">
                  <c:v>507.158</c:v>
                </c:pt>
                <c:pt idx="33">
                  <c:v>516.0382</c:v>
                </c:pt>
                <c:pt idx="34">
                  <c:v>525.4699</c:v>
                </c:pt>
                <c:pt idx="35">
                  <c:v>505.7947</c:v>
                </c:pt>
                <c:pt idx="36">
                  <c:v>495.5589</c:v>
                </c:pt>
                <c:pt idx="37">
                  <c:v>512.7203</c:v>
                </c:pt>
                <c:pt idx="38">
                  <c:v>514.6951</c:v>
                </c:pt>
                <c:pt idx="39">
                  <c:v>519.5402</c:v>
                </c:pt>
                <c:pt idx="40">
                  <c:v>529.8099</c:v>
                </c:pt>
                <c:pt idx="41">
                  <c:v>524.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33997"/>
        <c:axId val="87549818"/>
      </c:lineChart>
      <c:catAx>
        <c:axId val="1893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0220686580473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4335"/>
        <c:crossesAt val="0"/>
        <c:auto val="1"/>
        <c:lblAlgn val="ctr"/>
        <c:lblOffset val="100"/>
        <c:noMultiLvlLbl val="0"/>
      </c:catAx>
      <c:valAx>
        <c:axId val="33794335"/>
        <c:scaling>
          <c:orientation val="minMax"/>
          <c:max val="1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8J）</a:t>
                </a:r>
              </a:p>
            </c:rich>
          </c:tx>
          <c:layout>
            <c:manualLayout>
              <c:xMode val="edge"/>
              <c:yMode val="edge"/>
              <c:x val="0.0550601872492198"/>
              <c:y val="0.0247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0243"/>
        <c:crossesAt val="1"/>
        <c:crossBetween val="midCat"/>
        <c:majorUnit val="3"/>
      </c:valAx>
      <c:catAx>
        <c:axId val="47733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9818"/>
        <c:auto val="1"/>
        <c:lblAlgn val="ctr"/>
        <c:lblOffset val="100"/>
        <c:noMultiLvlLbl val="0"/>
      </c:catAx>
      <c:valAx>
        <c:axId val="87549818"/>
        <c:scaling>
          <c:orientation val="minMax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39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4724409448819"/>
          <c:w val="0.943769505127062"/>
          <c:h val="0.9264763779527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D$14:$D$55</c:f>
              <c:numCache>
                <c:formatCode>General</c:formatCode>
                <c:ptCount val="42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02011723754461</c:v>
                </c:pt>
                <c:pt idx="18">
                  <c:v>6.96276542810801</c:v>
                </c:pt>
                <c:pt idx="19">
                  <c:v>6.88230136300368</c:v>
                </c:pt>
                <c:pt idx="20">
                  <c:v>6.77173882230496</c:v>
                </c:pt>
                <c:pt idx="21">
                  <c:v>6.99940199447959</c:v>
                </c:pt>
                <c:pt idx="22">
                  <c:v>7.10506385801273</c:v>
                </c:pt>
                <c:pt idx="23">
                  <c:v>7.21068882097823</c:v>
                </c:pt>
                <c:pt idx="24">
                  <c:v>7.19986362067097</c:v>
                </c:pt>
                <c:pt idx="25">
                  <c:v>6.77708154230244</c:v>
                </c:pt>
                <c:pt idx="26">
                  <c:v>6.96390734660816</c:v>
                </c:pt>
                <c:pt idx="27">
                  <c:v>7.03760665518568</c:v>
                </c:pt>
                <c:pt idx="28">
                  <c:v>6.8228080245133</c:v>
                </c:pt>
                <c:pt idx="29">
                  <c:v>6.99396057990717</c:v>
                </c:pt>
                <c:pt idx="30">
                  <c:v>7.00475749514532</c:v>
                </c:pt>
                <c:pt idx="31">
                  <c:v>7.07754414854322</c:v>
                </c:pt>
                <c:pt idx="32">
                  <c:v>6.96229547912357</c:v>
                </c:pt>
                <c:pt idx="33">
                  <c:v>7.21742891374395</c:v>
                </c:pt>
                <c:pt idx="34">
                  <c:v>7.13870401351442</c:v>
                </c:pt>
                <c:pt idx="35">
                  <c:v>6.33835518040244</c:v>
                </c:pt>
                <c:pt idx="36">
                  <c:v>6.18767513342085</c:v>
                </c:pt>
                <c:pt idx="37">
                  <c:v>6.6823668297887</c:v>
                </c:pt>
                <c:pt idx="38">
                  <c:v>6.52670558146713</c:v>
                </c:pt>
                <c:pt idx="39">
                  <c:v>6.37651847674133</c:v>
                </c:pt>
                <c:pt idx="40">
                  <c:v>6.23090374690569</c:v>
                </c:pt>
                <c:pt idx="41">
                  <c:v>6.07842866697513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E$14:$E$55</c:f>
              <c:numCache>
                <c:formatCode>General</c:formatCode>
                <c:ptCount val="42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8875061168953</c:v>
                </c:pt>
                <c:pt idx="18">
                  <c:v>1.8206413435583</c:v>
                </c:pt>
                <c:pt idx="19">
                  <c:v>1.85561602798249</c:v>
                </c:pt>
                <c:pt idx="20">
                  <c:v>1.97247889644929</c:v>
                </c:pt>
                <c:pt idx="21">
                  <c:v>2.10040919714856</c:v>
                </c:pt>
                <c:pt idx="22">
                  <c:v>2.21676807671885</c:v>
                </c:pt>
                <c:pt idx="23">
                  <c:v>2.24495374834762</c:v>
                </c:pt>
                <c:pt idx="24">
                  <c:v>2.3528198871584</c:v>
                </c:pt>
                <c:pt idx="25">
                  <c:v>2.58288731231541</c:v>
                </c:pt>
                <c:pt idx="26">
                  <c:v>2.65978211778908</c:v>
                </c:pt>
                <c:pt idx="27">
                  <c:v>2.70644357731007</c:v>
                </c:pt>
                <c:pt idx="28">
                  <c:v>2.71861534806414</c:v>
                </c:pt>
                <c:pt idx="29">
                  <c:v>2.76134992251083</c:v>
                </c:pt>
                <c:pt idx="30">
                  <c:v>2.72602793441616</c:v>
                </c:pt>
                <c:pt idx="31">
                  <c:v>2.91952657154331</c:v>
                </c:pt>
                <c:pt idx="32">
                  <c:v>2.96734911280872</c:v>
                </c:pt>
                <c:pt idx="33">
                  <c:v>2.87805799760084</c:v>
                </c:pt>
                <c:pt idx="34">
                  <c:v>2.70179487172802</c:v>
                </c:pt>
                <c:pt idx="35">
                  <c:v>2.61802867247762</c:v>
                </c:pt>
                <c:pt idx="36">
                  <c:v>2.56929698090933</c:v>
                </c:pt>
                <c:pt idx="37">
                  <c:v>2.55644661019709</c:v>
                </c:pt>
                <c:pt idx="38">
                  <c:v>2.45098786369625</c:v>
                </c:pt>
                <c:pt idx="39">
                  <c:v>2.36224500393152</c:v>
                </c:pt>
                <c:pt idx="40">
                  <c:v>2.53099548843111</c:v>
                </c:pt>
                <c:pt idx="41">
                  <c:v>2.41809223476591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F$14:$F$55</c:f>
              <c:numCache>
                <c:formatCode>General</c:formatCode>
                <c:ptCount val="42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8304354977698</c:v>
                </c:pt>
                <c:pt idx="18">
                  <c:v>1.72193612601637</c:v>
                </c:pt>
                <c:pt idx="19">
                  <c:v>1.79759010779054</c:v>
                </c:pt>
                <c:pt idx="20">
                  <c:v>1.89053604956665</c:v>
                </c:pt>
                <c:pt idx="21">
                  <c:v>1.89686768154093</c:v>
                </c:pt>
                <c:pt idx="22">
                  <c:v>2.00477735414057</c:v>
                </c:pt>
                <c:pt idx="23">
                  <c:v>2.01363715489764</c:v>
                </c:pt>
                <c:pt idx="24">
                  <c:v>2.00744894073356</c:v>
                </c:pt>
                <c:pt idx="25">
                  <c:v>2.02472748953844</c:v>
                </c:pt>
                <c:pt idx="26">
                  <c:v>2.07938618020917</c:v>
                </c:pt>
                <c:pt idx="27">
                  <c:v>2.14238126669038</c:v>
                </c:pt>
                <c:pt idx="28">
                  <c:v>2.08466088389146</c:v>
                </c:pt>
                <c:pt idx="29">
                  <c:v>2.15683856923397</c:v>
                </c:pt>
                <c:pt idx="30">
                  <c:v>2.09432408499312</c:v>
                </c:pt>
                <c:pt idx="31">
                  <c:v>2.11956922505324</c:v>
                </c:pt>
                <c:pt idx="32">
                  <c:v>2.20485294514035</c:v>
                </c:pt>
                <c:pt idx="33">
                  <c:v>2.12793011049718</c:v>
                </c:pt>
                <c:pt idx="34">
                  <c:v>2.15739392344638</c:v>
                </c:pt>
                <c:pt idx="35">
                  <c:v>2.07909618778745</c:v>
                </c:pt>
                <c:pt idx="36">
                  <c:v>2.05746373942728</c:v>
                </c:pt>
                <c:pt idx="37">
                  <c:v>2.17390066010439</c:v>
                </c:pt>
                <c:pt idx="38">
                  <c:v>2.08241703741702</c:v>
                </c:pt>
                <c:pt idx="39">
                  <c:v>2.06507242116632</c:v>
                </c:pt>
                <c:pt idx="40">
                  <c:v>2.01219323139691</c:v>
                </c:pt>
                <c:pt idx="41">
                  <c:v>1.9366423343551</c:v>
                </c:pt>
              </c:numCache>
            </c:numRef>
          </c:val>
        </c:ser>
        <c:ser>
          <c:idx val="3"/>
          <c:order val="3"/>
          <c:tx>
            <c:strRef>
              <c:f>データ!$G$5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5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G$14:$G$55</c:f>
              <c:numCache>
                <c:formatCode>General</c:formatCode>
                <c:ptCount val="42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4814038746264</c:v>
                </c:pt>
                <c:pt idx="18">
                  <c:v>3.23101755728534</c:v>
                </c:pt>
                <c:pt idx="19">
                  <c:v>3.32108464874364</c:v>
                </c:pt>
                <c:pt idx="20">
                  <c:v>3.37191913679342</c:v>
                </c:pt>
                <c:pt idx="21">
                  <c:v>3.50831907946585</c:v>
                </c:pt>
                <c:pt idx="22">
                  <c:v>3.63746875254506</c:v>
                </c:pt>
                <c:pt idx="23">
                  <c:v>3.73398110595414</c:v>
                </c:pt>
                <c:pt idx="24">
                  <c:v>3.75649410819079</c:v>
                </c:pt>
                <c:pt idx="25">
                  <c:v>3.72878574259893</c:v>
                </c:pt>
                <c:pt idx="26">
                  <c:v>3.78493396660128</c:v>
                </c:pt>
                <c:pt idx="27">
                  <c:v>3.76875821545073</c:v>
                </c:pt>
                <c:pt idx="28">
                  <c:v>3.82906319748526</c:v>
                </c:pt>
                <c:pt idx="29">
                  <c:v>3.76837928945089</c:v>
                </c:pt>
                <c:pt idx="30">
                  <c:v>3.70656291911323</c:v>
                </c:pt>
                <c:pt idx="31">
                  <c:v>3.62145701614772</c:v>
                </c:pt>
                <c:pt idx="32">
                  <c:v>3.53604513147322</c:v>
                </c:pt>
                <c:pt idx="33">
                  <c:v>3.490368859143</c:v>
                </c:pt>
                <c:pt idx="34">
                  <c:v>3.44834014943171</c:v>
                </c:pt>
                <c:pt idx="35">
                  <c:v>3.3236852734868</c:v>
                </c:pt>
                <c:pt idx="36">
                  <c:v>3.27498658202357</c:v>
                </c:pt>
                <c:pt idx="37">
                  <c:v>3.28526474866221</c:v>
                </c:pt>
                <c:pt idx="38">
                  <c:v>3.23999580800777</c:v>
                </c:pt>
                <c:pt idx="39">
                  <c:v>3.31159356122725</c:v>
                </c:pt>
                <c:pt idx="40">
                  <c:v>3.23498528687096</c:v>
                </c:pt>
                <c:pt idx="41">
                  <c:v>3.12525043910871</c:v>
                </c:pt>
              </c:numCache>
            </c:numRef>
          </c:val>
        </c:ser>
        <c:gapWidth val="110"/>
        <c:overlap val="100"/>
        <c:axId val="20623977"/>
        <c:axId val="8237940"/>
      </c:barChart>
      <c:catAx>
        <c:axId val="2062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60477039679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940"/>
        <c:crossesAt val="0"/>
        <c:auto val="1"/>
        <c:lblAlgn val="ctr"/>
        <c:lblOffset val="100"/>
        <c:noMultiLvlLbl val="0"/>
      </c:catAx>
      <c:valAx>
        <c:axId val="8237940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3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720</xdr:colOff>
      <xdr:row>3</xdr:row>
      <xdr:rowOff>152640</xdr:rowOff>
    </xdr:from>
    <xdr:to>
      <xdr:col>10</xdr:col>
      <xdr:colOff>135000</xdr:colOff>
      <xdr:row>22</xdr:row>
      <xdr:rowOff>28440</xdr:rowOff>
    </xdr:to>
    <xdr:sp>
      <xdr:nvSpPr>
        <xdr:cNvPr id="0" name="Text Box 1040"/>
        <xdr:cNvSpPr/>
      </xdr:nvSpPr>
      <xdr:spPr>
        <a:xfrm>
          <a:off x="6540840" y="667080"/>
          <a:ext cx="1880280" cy="31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エネルギー消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1973-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66960</xdr:rowOff>
    </xdr:from>
    <xdr:to>
      <xdr:col>8</xdr:col>
      <xdr:colOff>114120</xdr:colOff>
      <xdr:row>7</xdr:row>
      <xdr:rowOff>85680</xdr:rowOff>
    </xdr:to>
    <xdr:sp>
      <xdr:nvSpPr>
        <xdr:cNvPr id="1" name="Text Box 1026"/>
        <xdr:cNvSpPr/>
      </xdr:nvSpPr>
      <xdr:spPr>
        <a:xfrm>
          <a:off x="7398360" y="109584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54</xdr:row>
      <xdr:rowOff>47160</xdr:rowOff>
    </xdr:from>
    <xdr:to>
      <xdr:col>13</xdr:col>
      <xdr:colOff>620280</xdr:colOff>
      <xdr:row>66</xdr:row>
      <xdr:rowOff>85320</xdr:rowOff>
    </xdr:to>
    <xdr:sp>
      <xdr:nvSpPr>
        <xdr:cNvPr id="2" name="Line 1027"/>
        <xdr:cNvSpPr/>
      </xdr:nvSpPr>
      <xdr:spPr>
        <a:xfrm flipV="1">
          <a:off x="10888920" y="956268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0</xdr:row>
      <xdr:rowOff>104400</xdr:rowOff>
    </xdr:from>
    <xdr:to>
      <xdr:col>10</xdr:col>
      <xdr:colOff>176400</xdr:colOff>
      <xdr:row>22</xdr:row>
      <xdr:rowOff>95040</xdr:rowOff>
    </xdr:to>
    <xdr:sp>
      <xdr:nvSpPr>
        <xdr:cNvPr id="3" name="Line 1028"/>
        <xdr:cNvSpPr/>
      </xdr:nvSpPr>
      <xdr:spPr>
        <a:xfrm>
          <a:off x="8358480" y="181908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5</xdr:row>
      <xdr:rowOff>9360</xdr:rowOff>
    </xdr:from>
    <xdr:to>
      <xdr:col>10</xdr:col>
      <xdr:colOff>93600</xdr:colOff>
      <xdr:row>22</xdr:row>
      <xdr:rowOff>66960</xdr:rowOff>
    </xdr:to>
    <xdr:sp>
      <xdr:nvSpPr>
        <xdr:cNvPr id="4" name="Line 1029"/>
        <xdr:cNvSpPr/>
      </xdr:nvSpPr>
      <xdr:spPr>
        <a:xfrm>
          <a:off x="8348040" y="258120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85680</xdr:rowOff>
    </xdr:from>
    <xdr:to>
      <xdr:col>10</xdr:col>
      <xdr:colOff>0</xdr:colOff>
      <xdr:row>27</xdr:row>
      <xdr:rowOff>95400</xdr:rowOff>
    </xdr:to>
    <xdr:sp>
      <xdr:nvSpPr>
        <xdr:cNvPr id="5" name="Line 1030"/>
        <xdr:cNvSpPr/>
      </xdr:nvSpPr>
      <xdr:spPr>
        <a:xfrm>
          <a:off x="8286120" y="2314440"/>
          <a:ext cx="0" cy="261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7</xdr:row>
      <xdr:rowOff>114480</xdr:rowOff>
    </xdr:from>
    <xdr:to>
      <xdr:col>0</xdr:col>
      <xdr:colOff>2194200</xdr:colOff>
      <xdr:row>14</xdr:row>
      <xdr:rowOff>9360</xdr:rowOff>
    </xdr:to>
    <xdr:sp>
      <xdr:nvSpPr>
        <xdr:cNvPr id="6" name="Line 1076"/>
        <xdr:cNvSpPr/>
      </xdr:nvSpPr>
      <xdr:spPr>
        <a:xfrm flipH="1">
          <a:off x="930240" y="131472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161640</xdr:rowOff>
    </xdr:from>
    <xdr:to>
      <xdr:col>5</xdr:col>
      <xdr:colOff>413640</xdr:colOff>
      <xdr:row>6</xdr:row>
      <xdr:rowOff>18360</xdr:rowOff>
    </xdr:to>
    <xdr:sp>
      <xdr:nvSpPr>
        <xdr:cNvPr id="7" name="Line 1077"/>
        <xdr:cNvSpPr/>
      </xdr:nvSpPr>
      <xdr:spPr>
        <a:xfrm flipV="1">
          <a:off x="2863800" y="1018800"/>
          <a:ext cx="2892600" cy="28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7</xdr:row>
      <xdr:rowOff>76320</xdr:rowOff>
    </xdr:from>
    <xdr:to>
      <xdr:col>10</xdr:col>
      <xdr:colOff>104040</xdr:colOff>
      <xdr:row>9</xdr:row>
      <xdr:rowOff>76320</xdr:rowOff>
    </xdr:to>
    <xdr:sp>
      <xdr:nvSpPr>
        <xdr:cNvPr id="8" name="Text Box 1032"/>
        <xdr:cNvSpPr/>
      </xdr:nvSpPr>
      <xdr:spPr>
        <a:xfrm>
          <a:off x="6592680" y="1276560"/>
          <a:ext cx="1797480" cy="34272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.7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倍</a:t>
          </a:r>
          <a:r>
            <a:rPr b="1" lang="zh-CN" sz="1600" spc="-1" strike="noStrike">
              <a:solidFill>
                <a:srgbClr val="008000"/>
              </a:solidFill>
              <a:latin typeface="ＭＳ 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5</xdr:row>
      <xdr:rowOff>18720</xdr:rowOff>
    </xdr:from>
    <xdr:to>
      <xdr:col>8</xdr:col>
      <xdr:colOff>237960</xdr:colOff>
      <xdr:row>16</xdr:row>
      <xdr:rowOff>104400</xdr:rowOff>
    </xdr:to>
    <xdr:sp>
      <xdr:nvSpPr>
        <xdr:cNvPr id="9" name="Text Box 1041"/>
        <xdr:cNvSpPr/>
      </xdr:nvSpPr>
      <xdr:spPr>
        <a:xfrm>
          <a:off x="6592680" y="2590560"/>
          <a:ext cx="101268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.4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倍</a:t>
          </a:r>
          <a:r>
            <a:rPr b="1" lang="zh-CN" sz="1600" spc="-1" strike="noStrike">
              <a:solidFill>
                <a:srgbClr val="993300"/>
              </a:solidFill>
              <a:latin typeface="ＭＳ 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8</xdr:row>
      <xdr:rowOff>18720</xdr:rowOff>
    </xdr:from>
    <xdr:to>
      <xdr:col>8</xdr:col>
      <xdr:colOff>237960</xdr:colOff>
      <xdr:row>19</xdr:row>
      <xdr:rowOff>85680</xdr:rowOff>
    </xdr:to>
    <xdr:sp>
      <xdr:nvSpPr>
        <xdr:cNvPr id="10" name="Text Box 1042"/>
        <xdr:cNvSpPr/>
      </xdr:nvSpPr>
      <xdr:spPr>
        <a:xfrm>
          <a:off x="6592680" y="3105000"/>
          <a:ext cx="1012680" cy="2383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0.8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2</xdr:row>
      <xdr:rowOff>76320</xdr:rowOff>
    </xdr:from>
    <xdr:to>
      <xdr:col>7</xdr:col>
      <xdr:colOff>73080</xdr:colOff>
      <xdr:row>23</xdr:row>
      <xdr:rowOff>133200</xdr:rowOff>
    </xdr:to>
    <xdr:graphicFrame>
      <xdr:nvGraphicFramePr>
        <xdr:cNvPr id="11" name="Chart 1034"/>
        <xdr:cNvGraphicFramePr/>
      </xdr:nvGraphicFramePr>
      <xdr:xfrm>
        <a:off x="319680" y="41940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560</xdr:colOff>
      <xdr:row>11</xdr:row>
      <xdr:rowOff>76320</xdr:rowOff>
    </xdr:from>
    <xdr:to>
      <xdr:col>10</xdr:col>
      <xdr:colOff>114120</xdr:colOff>
      <xdr:row>13</xdr:row>
      <xdr:rowOff>85680</xdr:rowOff>
    </xdr:to>
    <xdr:sp>
      <xdr:nvSpPr>
        <xdr:cNvPr id="20" name="Text Box 1041"/>
        <xdr:cNvSpPr/>
      </xdr:nvSpPr>
      <xdr:spPr>
        <a:xfrm>
          <a:off x="6592680" y="1962360"/>
          <a:ext cx="1807560" cy="35208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.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3</xdr:row>
      <xdr:rowOff>114480</xdr:rowOff>
    </xdr:from>
    <xdr:to>
      <xdr:col>8</xdr:col>
      <xdr:colOff>372240</xdr:colOff>
      <xdr:row>19</xdr:row>
      <xdr:rowOff>114480</xdr:rowOff>
    </xdr:to>
    <xdr:sp>
      <xdr:nvSpPr>
        <xdr:cNvPr id="21" name="AutoShape 1091"/>
        <xdr:cNvSpPr/>
      </xdr:nvSpPr>
      <xdr:spPr>
        <a:xfrm>
          <a:off x="7594560" y="2343240"/>
          <a:ext cx="145080" cy="1028880"/>
        </a:xfrm>
        <a:custGeom>
          <a:avLst/>
          <a:gdLst>
            <a:gd name="textAreaLeft" fmla="*/ 0 w 145080"/>
            <a:gd name="textAreaRight" fmla="*/ 52200 w 145080"/>
            <a:gd name="textAreaTop" fmla="*/ 19800 h 1028880"/>
            <a:gd name="textAreaBottom" fmla="*/ 10090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6</xdr:row>
      <xdr:rowOff>114480</xdr:rowOff>
    </xdr:from>
    <xdr:to>
      <xdr:col>10</xdr:col>
      <xdr:colOff>93600</xdr:colOff>
      <xdr:row>19</xdr:row>
      <xdr:rowOff>85680</xdr:rowOff>
    </xdr:to>
    <xdr:sp>
      <xdr:nvSpPr>
        <xdr:cNvPr id="22" name="Text Box 1041"/>
        <xdr:cNvSpPr/>
      </xdr:nvSpPr>
      <xdr:spPr>
        <a:xfrm>
          <a:off x="7749360" y="2857680"/>
          <a:ext cx="630360" cy="485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.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19</xdr:row>
      <xdr:rowOff>162000</xdr:rowOff>
    </xdr:from>
    <xdr:to>
      <xdr:col>10</xdr:col>
      <xdr:colOff>104040</xdr:colOff>
      <xdr:row>21</xdr:row>
      <xdr:rowOff>142920</xdr:rowOff>
    </xdr:to>
    <xdr:sp>
      <xdr:nvSpPr>
        <xdr:cNvPr id="23" name="Text Box 1042"/>
        <xdr:cNvSpPr/>
      </xdr:nvSpPr>
      <xdr:spPr>
        <a:xfrm>
          <a:off x="6582240" y="3419640"/>
          <a:ext cx="1807920" cy="323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全体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: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1.2</a:t>
          </a:r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6</xdr:row>
      <xdr:rowOff>18720</xdr:rowOff>
    </xdr:from>
    <xdr:to>
      <xdr:col>10</xdr:col>
      <xdr:colOff>104040</xdr:colOff>
      <xdr:row>7</xdr:row>
      <xdr:rowOff>95040</xdr:rowOff>
    </xdr:to>
    <xdr:sp>
      <xdr:nvSpPr>
        <xdr:cNvPr id="24" name="Text Box 3"/>
        <xdr:cNvSpPr/>
      </xdr:nvSpPr>
      <xdr:spPr>
        <a:xfrm>
          <a:off x="6592680" y="1047600"/>
          <a:ext cx="1797480" cy="247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輸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0</xdr:row>
      <xdr:rowOff>28440</xdr:rowOff>
    </xdr:from>
    <xdr:to>
      <xdr:col>10</xdr:col>
      <xdr:colOff>114120</xdr:colOff>
      <xdr:row>11</xdr:row>
      <xdr:rowOff>85680</xdr:rowOff>
    </xdr:to>
    <xdr:sp>
      <xdr:nvSpPr>
        <xdr:cNvPr id="25" name="Text Box 2"/>
        <xdr:cNvSpPr/>
      </xdr:nvSpPr>
      <xdr:spPr>
        <a:xfrm>
          <a:off x="6592680" y="1743120"/>
          <a:ext cx="1807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6</xdr:row>
      <xdr:rowOff>133200</xdr:rowOff>
    </xdr:from>
    <xdr:to>
      <xdr:col>8</xdr:col>
      <xdr:colOff>237960</xdr:colOff>
      <xdr:row>18</xdr:row>
      <xdr:rowOff>28440</xdr:rowOff>
    </xdr:to>
    <xdr:sp>
      <xdr:nvSpPr>
        <xdr:cNvPr id="26" name="Text Box 1"/>
        <xdr:cNvSpPr/>
      </xdr:nvSpPr>
      <xdr:spPr>
        <a:xfrm>
          <a:off x="6592680" y="2876400"/>
          <a:ext cx="101268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3</xdr:row>
      <xdr:rowOff>104400</xdr:rowOff>
    </xdr:from>
    <xdr:to>
      <xdr:col>8</xdr:col>
      <xdr:colOff>237960</xdr:colOff>
      <xdr:row>15</xdr:row>
      <xdr:rowOff>9360</xdr:rowOff>
    </xdr:to>
    <xdr:sp>
      <xdr:nvSpPr>
        <xdr:cNvPr id="27" name="Text Box 2"/>
        <xdr:cNvSpPr/>
      </xdr:nvSpPr>
      <xdr:spPr>
        <a:xfrm>
          <a:off x="6592680" y="2333160"/>
          <a:ext cx="1012680" cy="248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3</xdr:row>
      <xdr:rowOff>114480</xdr:rowOff>
    </xdr:from>
    <xdr:to>
      <xdr:col>10</xdr:col>
      <xdr:colOff>93600</xdr:colOff>
      <xdr:row>16</xdr:row>
      <xdr:rowOff>123840</xdr:rowOff>
    </xdr:to>
    <xdr:sp>
      <xdr:nvSpPr>
        <xdr:cNvPr id="28" name="Text Box 2"/>
        <xdr:cNvSpPr/>
      </xdr:nvSpPr>
      <xdr:spPr>
        <a:xfrm>
          <a:off x="7749360" y="2343240"/>
          <a:ext cx="630360" cy="523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事業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部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473918858671</cdr:x>
      <cdr:y>0.276476377952756</cdr:y>
    </cdr:from>
    <cdr:to>
      <cdr:x>0.74899687917967</cdr:x>
      <cdr:y>0.796456692913386</cdr:y>
    </cdr:to>
    <cdr:grpSp>
      <cdr:nvGrpSpPr>
        <cdr:cNvPr id="12" name="Group 1043"/>
        <cdr:cNvGrpSpPr/>
      </cdr:nvGrpSpPr>
      <cdr:grpSpPr>
        <a:xfrm>
          <a:off x="4098600" y="1011240"/>
          <a:ext cx="739800" cy="1901880"/>
          <a:chOff x="4098600" y="1011240"/>
          <a:chExt cx="739800" cy="1901880"/>
        </a:xfrm>
      </cdr:grpSpPr>
      <cdr:sp>
        <cdr:nvSpPr>
          <cdr:cNvPr id="13" name="Text Box 1"/>
          <cdr:cNvSpPr/>
        </cdr:nvSpPr>
        <cdr:spPr>
          <a:xfrm>
            <a:off x="4098600" y="2693520"/>
            <a:ext cx="708840" cy="21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4" name="Text Box 2"/>
          <cdr:cNvSpPr/>
        </cdr:nvSpPr>
        <cdr:spPr>
          <a:xfrm>
            <a:off x="4129560" y="1426680"/>
            <a:ext cx="708840" cy="225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5" name="Text Box 3"/>
          <cdr:cNvSpPr/>
        </cdr:nvSpPr>
        <cdr:spPr>
          <a:xfrm>
            <a:off x="4098600" y="1011240"/>
            <a:ext cx="708840" cy="23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85276415514935</cdr:x>
      <cdr:y>0.0540354330708661</cdr:y>
    </cdr:from>
    <cdr:to>
      <cdr:x>0.937527864467231</cdr:x>
      <cdr:y>16.3832677165354</cdr:y>
    </cdr:to>
    <cdr:sp>
      <cdr:nvSpPr>
        <cdr:cNvPr id="16" name="Text Box 4"/>
        <cdr:cNvSpPr/>
      </cdr:nvSpPr>
      <cdr:spPr>
        <a:xfrm>
          <a:off x="5072760" y="197640"/>
          <a:ext cx="983520" cy="597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27596968346</cdr:x>
      <cdr:y>0.0415354330708661</cdr:y>
    </cdr:from>
    <cdr:to>
      <cdr:x>1.00050156041017</cdr:x>
      <cdr:y>16.3832677165354</cdr:y>
    </cdr:to>
    <cdr:sp>
      <cdr:nvSpPr>
        <cdr:cNvPr id="17" name="Text Box 1031"/>
        <cdr:cNvSpPr/>
      </cdr:nvSpPr>
      <cdr:spPr>
        <a:xfrm>
          <a:off x="4956480" y="151920"/>
          <a:ext cx="1506600" cy="597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兆円、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価格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775746767722</cdr:x>
      <cdr:y>0.0764763779527559</cdr:y>
    </cdr:from>
    <cdr:to>
      <cdr:x>0.362015158270174</cdr:x>
      <cdr:y>0.239271653543307</cdr:y>
    </cdr:to>
    <cdr:sp>
      <cdr:nvSpPr>
        <cdr:cNvPr id="18" name="Text Box 1038"/>
        <cdr:cNvSpPr/>
      </cdr:nvSpPr>
      <cdr:spPr>
        <a:xfrm>
          <a:off x="1264680" y="279720"/>
          <a:ext cx="1073880" cy="59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GDP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1973-2014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2.4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5158270174</cdr:x>
      <cdr:y>0.498720472440945</cdr:y>
    </cdr:from>
    <cdr:to>
      <cdr:x>0.747269282211324</cdr:x>
      <cdr:y>0.569291338582677</cdr:y>
    </cdr:to>
    <cdr:sp>
      <cdr:nvSpPr>
        <cdr:cNvPr id="19" name="Text Box 2"/>
        <cdr:cNvSpPr/>
      </cdr:nvSpPr>
      <cdr:spPr>
        <a:xfrm>
          <a:off x="3953520" y="1824120"/>
          <a:ext cx="873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29" name="Text Box 1025"/>
        <xdr:cNvSpPr/>
      </xdr:nvSpPr>
      <xdr:spPr>
        <a:xfrm>
          <a:off x="6985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7</xdr:row>
      <xdr:rowOff>66960</xdr:rowOff>
    </xdr:from>
    <xdr:to>
      <xdr:col>8</xdr:col>
      <xdr:colOff>114120</xdr:colOff>
      <xdr:row>8</xdr:row>
      <xdr:rowOff>85680</xdr:rowOff>
    </xdr:to>
    <xdr:sp>
      <xdr:nvSpPr>
        <xdr:cNvPr id="30" name="Text Box 1026"/>
        <xdr:cNvSpPr/>
      </xdr:nvSpPr>
      <xdr:spPr>
        <a:xfrm>
          <a:off x="7398360" y="126720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53</xdr:row>
      <xdr:rowOff>47160</xdr:rowOff>
    </xdr:from>
    <xdr:to>
      <xdr:col>13</xdr:col>
      <xdr:colOff>620280</xdr:colOff>
      <xdr:row>65</xdr:row>
      <xdr:rowOff>85320</xdr:rowOff>
    </xdr:to>
    <xdr:sp>
      <xdr:nvSpPr>
        <xdr:cNvPr id="31" name="Line 1027"/>
        <xdr:cNvSpPr/>
      </xdr:nvSpPr>
      <xdr:spPr>
        <a:xfrm flipV="1">
          <a:off x="10888920" y="938160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1</xdr:row>
      <xdr:rowOff>104400</xdr:rowOff>
    </xdr:from>
    <xdr:to>
      <xdr:col>10</xdr:col>
      <xdr:colOff>176400</xdr:colOff>
      <xdr:row>23</xdr:row>
      <xdr:rowOff>95040</xdr:rowOff>
    </xdr:to>
    <xdr:sp>
      <xdr:nvSpPr>
        <xdr:cNvPr id="32" name="Line 1028"/>
        <xdr:cNvSpPr/>
      </xdr:nvSpPr>
      <xdr:spPr>
        <a:xfrm>
          <a:off x="8358480" y="199044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3</xdr:row>
      <xdr:rowOff>66960</xdr:rowOff>
    </xdr:to>
    <xdr:sp>
      <xdr:nvSpPr>
        <xdr:cNvPr id="33" name="Line 1029"/>
        <xdr:cNvSpPr/>
      </xdr:nvSpPr>
      <xdr:spPr>
        <a:xfrm>
          <a:off x="8348040" y="275256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85680</xdr:rowOff>
    </xdr:from>
    <xdr:to>
      <xdr:col>10</xdr:col>
      <xdr:colOff>0</xdr:colOff>
      <xdr:row>28</xdr:row>
      <xdr:rowOff>95040</xdr:rowOff>
    </xdr:to>
    <xdr:sp>
      <xdr:nvSpPr>
        <xdr:cNvPr id="34" name="Line 1030"/>
        <xdr:cNvSpPr/>
      </xdr:nvSpPr>
      <xdr:spPr>
        <a:xfrm>
          <a:off x="8286120" y="2486160"/>
          <a:ext cx="0" cy="26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8</xdr:row>
      <xdr:rowOff>114480</xdr:rowOff>
    </xdr:from>
    <xdr:to>
      <xdr:col>0</xdr:col>
      <xdr:colOff>2194200</xdr:colOff>
      <xdr:row>15</xdr:row>
      <xdr:rowOff>9360</xdr:rowOff>
    </xdr:to>
    <xdr:sp>
      <xdr:nvSpPr>
        <xdr:cNvPr id="35" name="Line 1076"/>
        <xdr:cNvSpPr/>
      </xdr:nvSpPr>
      <xdr:spPr>
        <a:xfrm flipH="1">
          <a:off x="930240" y="148608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6</xdr:row>
      <xdr:rowOff>162000</xdr:rowOff>
    </xdr:from>
    <xdr:to>
      <xdr:col>5</xdr:col>
      <xdr:colOff>413640</xdr:colOff>
      <xdr:row>7</xdr:row>
      <xdr:rowOff>18720</xdr:rowOff>
    </xdr:to>
    <xdr:sp>
      <xdr:nvSpPr>
        <xdr:cNvPr id="36" name="Line 1077"/>
        <xdr:cNvSpPr/>
      </xdr:nvSpPr>
      <xdr:spPr>
        <a:xfrm flipV="1">
          <a:off x="2863800" y="1190880"/>
          <a:ext cx="2892600" cy="280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</xdr:row>
      <xdr:rowOff>76320</xdr:rowOff>
    </xdr:from>
    <xdr:to>
      <xdr:col>7</xdr:col>
      <xdr:colOff>73080</xdr:colOff>
      <xdr:row>24</xdr:row>
      <xdr:rowOff>133200</xdr:rowOff>
    </xdr:to>
    <xdr:graphicFrame>
      <xdr:nvGraphicFramePr>
        <xdr:cNvPr id="37" name="Chart 1034"/>
        <xdr:cNvGraphicFramePr/>
      </xdr:nvGraphicFramePr>
      <xdr:xfrm>
        <a:off x="319680" y="59076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81720909496</cdr:x>
      <cdr:y>0.173031496062992</cdr:y>
    </cdr:from>
    <cdr:to>
      <cdr:x>0.749777084262149</cdr:x>
      <cdr:y>0.796456692913386</cdr:y>
    </cdr:to>
    <cdr:grpSp>
      <cdr:nvGrpSpPr>
        <cdr:cNvPr id="38" name="Group 1043"/>
        <cdr:cNvGrpSpPr/>
      </cdr:nvGrpSpPr>
      <cdr:grpSpPr>
        <a:xfrm>
          <a:off x="4114800" y="632880"/>
          <a:ext cx="728640" cy="2280240"/>
          <a:chOff x="4114800" y="632880"/>
          <a:chExt cx="728640" cy="2280240"/>
        </a:xfrm>
      </cdr:grpSpPr>
      <cdr:sp>
        <cdr:nvSpPr>
          <cdr:cNvPr id="39" name="Text Box 1"/>
          <cdr:cNvSpPr/>
        </cdr:nvSpPr>
        <cdr:spPr>
          <a:xfrm>
            <a:off x="4125240" y="2649960"/>
            <a:ext cx="718200" cy="263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0" name="Text Box 2"/>
          <cdr:cNvSpPr/>
        </cdr:nvSpPr>
        <cdr:spPr>
          <a:xfrm>
            <a:off x="4114800" y="1163160"/>
            <a:ext cx="718200" cy="26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1" name="Text Box 3"/>
          <cdr:cNvSpPr/>
        </cdr:nvSpPr>
        <cdr:spPr>
          <a:xfrm>
            <a:off x="4125240" y="632880"/>
            <a:ext cx="718200" cy="28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90737851092287</cdr:x>
      <cdr:y>0.0540354330708661</cdr:y>
    </cdr:from>
    <cdr:to>
      <cdr:x>0.941763263486402</cdr:x>
      <cdr:y>16.3832677165354</cdr:y>
    </cdr:to>
    <cdr:sp>
      <cdr:nvSpPr>
        <cdr:cNvPr id="42" name="Text Box 4"/>
        <cdr:cNvSpPr/>
      </cdr:nvSpPr>
      <cdr:spPr>
        <a:xfrm>
          <a:off x="5108040" y="197640"/>
          <a:ext cx="975600" cy="597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2617030762372</cdr:x>
      <cdr:y>0.741240157480315</cdr:y>
    </cdr:from>
    <cdr:to>
      <cdr:x>0.140994204190816</cdr:x>
      <cdr:y>0.783759842519685</cdr:y>
    </cdr:to>
    <cdr:sp>
      <cdr:nvSpPr>
        <cdr:cNvPr id="43" name="Text Box 1032"/>
        <cdr:cNvSpPr/>
      </cdr:nvSpPr>
      <cdr:spPr>
        <a:xfrm>
          <a:off x="428040" y="2711160"/>
          <a:ext cx="482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5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7757467677218</cdr:x>
      <cdr:y>0.241043307086614</cdr:y>
    </cdr:from>
    <cdr:to>
      <cdr:x>0.133972358448506</cdr:x>
      <cdr:y>0.283267716535433</cdr:y>
    </cdr:to>
    <cdr:sp>
      <cdr:nvSpPr>
        <cdr:cNvPr id="44" name="Text Box 1033"/>
        <cdr:cNvSpPr/>
      </cdr:nvSpPr>
      <cdr:spPr>
        <a:xfrm>
          <a:off x="457200" y="881640"/>
          <a:ext cx="4082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8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4783771734284</cdr:x>
      <cdr:y>0.145275590551181</cdr:y>
    </cdr:from>
    <cdr:to>
      <cdr:x>0.145229603209987</cdr:x>
      <cdr:y>0.184251968503937</cdr:y>
    </cdr:to>
    <cdr:sp>
      <cdr:nvSpPr>
        <cdr:cNvPr id="45" name="Text Box 1034"/>
        <cdr:cNvSpPr/>
      </cdr:nvSpPr>
      <cdr:spPr>
        <a:xfrm>
          <a:off x="416520" y="531360"/>
          <a:ext cx="52164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6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72253937007874</cdr:y>
    </cdr:from>
    <cdr:to>
      <cdr:x>0.977262594739189</cdr:x>
      <cdr:y>0.765748031496063</cdr:y>
    </cdr:to>
    <cdr:sp>
      <cdr:nvSpPr>
        <cdr:cNvPr id="46" name="Text Box 1035"/>
        <cdr:cNvSpPr/>
      </cdr:nvSpPr>
      <cdr:spPr>
        <a:xfrm>
          <a:off x="5886360" y="2642760"/>
          <a:ext cx="4266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4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311220472440945</cdr:y>
    </cdr:from>
    <cdr:to>
      <cdr:x>0.977262594739189</cdr:x>
      <cdr:y>0.354527559055118</cdr:y>
    </cdr:to>
    <cdr:sp>
      <cdr:nvSpPr>
        <cdr:cNvPr id="47" name="Text Box 1036"/>
        <cdr:cNvSpPr/>
      </cdr:nvSpPr>
      <cdr:spPr>
        <a:xfrm>
          <a:off x="5886360" y="1138320"/>
          <a:ext cx="426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499331252787</cdr:x>
      <cdr:y>0.147736220472441</cdr:y>
    </cdr:from>
    <cdr:to>
      <cdr:x>0.977764155149354</cdr:x>
      <cdr:y>0.191043307086614</cdr:y>
    </cdr:to>
    <cdr:sp>
      <cdr:nvSpPr>
        <cdr:cNvPr id="48" name="Text Box 1037"/>
        <cdr:cNvSpPr/>
      </cdr:nvSpPr>
      <cdr:spPr>
        <a:xfrm>
          <a:off x="5881680" y="540360"/>
          <a:ext cx="4345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3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7229157378511</cdr:x>
      <cdr:y>0.451279527559055</cdr:y>
    </cdr:from>
    <cdr:to>
      <cdr:x>0.762761925991975</cdr:x>
      <cdr:y>0.505511811023622</cdr:y>
    </cdr:to>
    <cdr:sp>
      <cdr:nvSpPr>
        <cdr:cNvPr id="49" name="Text Box 2"/>
        <cdr:cNvSpPr/>
      </cdr:nvSpPr>
      <cdr:spPr>
        <a:xfrm>
          <a:off x="4051800" y="1650600"/>
          <a:ext cx="8755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23807400802</cdr:x>
      <cdr:y>0.463976377952756</cdr:y>
    </cdr:from>
    <cdr:to>
      <cdr:x>0.976983950066875</cdr:x>
      <cdr:y>0.506496062992126</cdr:y>
    </cdr:to>
    <cdr:sp>
      <cdr:nvSpPr>
        <cdr:cNvPr id="50" name="Text Box 1041"/>
        <cdr:cNvSpPr/>
      </cdr:nvSpPr>
      <cdr:spPr>
        <a:xfrm>
          <a:off x="5886360" y="1697040"/>
          <a:ext cx="4248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7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25033437360678</cdr:x>
      <cdr:y>0.325</cdr:y>
    </cdr:from>
    <cdr:to>
      <cdr:x>0.134975479268836</cdr:x>
      <cdr:y>0.367224409448819</cdr:y>
    </cdr:to>
    <cdr:sp>
      <cdr:nvSpPr>
        <cdr:cNvPr id="51" name="Text Box 1042"/>
        <cdr:cNvSpPr/>
      </cdr:nvSpPr>
      <cdr:spPr>
        <a:xfrm>
          <a:off x="468360" y="1188720"/>
          <a:ext cx="4035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9.2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5" customFormat="false" ht="29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false" outlineLevel="0" collapsed="false">
      <c r="A26" s="1" t="s">
        <v>1</v>
      </c>
    </row>
    <row r="27" customFormat="false" ht="13.5" hidden="false" customHeight="false" outlineLevel="0" collapsed="false">
      <c r="A27" s="1" t="s">
        <v>2</v>
      </c>
    </row>
    <row r="28" customFormat="false" ht="15.75" hidden="false" customHeight="true" outlineLevel="0" collapsed="false">
      <c r="A28" s="5" t="s">
        <v>3</v>
      </c>
    </row>
    <row r="29" customFormat="false" ht="15.75" hidden="false" customHeight="true" outlineLevel="0" collapsed="false">
      <c r="A29" s="5" t="s">
        <v>4</v>
      </c>
    </row>
    <row r="30" customFormat="false" ht="13.5" hidden="false" customHeight="false" outlineLevel="0" collapsed="false">
      <c r="A30" s="5" t="s">
        <v>5</v>
      </c>
    </row>
    <row r="31" customFormat="false" ht="13.5" hidden="false" customHeight="false" outlineLevel="0" collapsed="false">
      <c r="A31" s="6"/>
    </row>
    <row r="35" customFormat="false" ht="13.5" hidden="false" customHeight="false" outlineLevel="0" collapsed="false">
      <c r="O35" s="7"/>
    </row>
    <row r="36" customFormat="false" ht="13.5" hidden="false" customHeight="false" outlineLevel="0" collapsed="false">
      <c r="D36" s="8"/>
    </row>
  </sheetData>
  <mergeCells count="1">
    <mergeCell ref="A25:H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6" customFormat="false" ht="29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A27" s="1" t="s">
        <v>1</v>
      </c>
    </row>
    <row r="28" customFormat="false" ht="13.5" hidden="false" customHeight="false" outlineLevel="0" collapsed="false">
      <c r="A28" s="1" t="s">
        <v>2</v>
      </c>
    </row>
    <row r="29" customFormat="false" ht="15.75" hidden="false" customHeight="true" outlineLevel="0" collapsed="false">
      <c r="A29" s="5" t="s">
        <v>3</v>
      </c>
    </row>
    <row r="30" customFormat="false" ht="15" hidden="false" customHeight="false" outlineLevel="0" collapsed="false">
      <c r="A30" s="5" t="s">
        <v>4</v>
      </c>
    </row>
    <row r="31" customFormat="false" ht="13.5" hidden="false" customHeight="false" outlineLevel="0" collapsed="false">
      <c r="A31" s="5" t="s">
        <v>5</v>
      </c>
    </row>
    <row r="32" customFormat="false" ht="13.5" hidden="false" customHeight="false" outlineLevel="0" collapsed="false">
      <c r="A32" s="6"/>
    </row>
    <row r="34" customFormat="false" ht="13.5" hidden="false" customHeight="false" outlineLevel="0" collapsed="false">
      <c r="O34" s="7"/>
    </row>
    <row r="35" customFormat="false" ht="13.5" hidden="false" customHeight="false" outlineLevel="0" collapsed="false">
      <c r="D35" s="8"/>
    </row>
  </sheetData>
  <mergeCells count="1">
    <mergeCell ref="A26:H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9" width="11.42"/>
    <col collapsed="false" customWidth="true" hidden="false" outlineLevel="0" max="3" min="3" style="3" width="8.42"/>
    <col collapsed="false" customWidth="true" hidden="false" outlineLevel="0" max="4" min="4" style="1" width="13.56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6.7"/>
    <col collapsed="false" customWidth="false" hidden="false" outlineLevel="0" max="10" min="10" style="1" width="9.13"/>
    <col collapsed="false" customWidth="true" hidden="false" outlineLevel="0" max="12" min="11" style="1" width="9.7"/>
    <col collapsed="false" customWidth="false" hidden="false" outlineLevel="0" max="257" min="13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15.75" hidden="false" customHeight="false" outlineLevel="0" collapsed="false">
      <c r="G4" s="10" t="s">
        <v>6</v>
      </c>
    </row>
    <row r="5" customFormat="false" ht="48" hidden="false" customHeight="true" outlineLevel="0" collapsed="false">
      <c r="B5" s="11" t="s">
        <v>7</v>
      </c>
      <c r="C5" s="12" t="s">
        <v>8</v>
      </c>
      <c r="D5" s="11" t="s">
        <v>9</v>
      </c>
      <c r="E5" s="13" t="s">
        <v>10</v>
      </c>
      <c r="F5" s="13" t="s">
        <v>11</v>
      </c>
      <c r="G5" s="11" t="s">
        <v>12</v>
      </c>
      <c r="H5" s="12" t="s">
        <v>13</v>
      </c>
      <c r="I5" s="5" t="s">
        <v>14</v>
      </c>
    </row>
    <row r="6" customFormat="false" ht="13.5" hidden="false" customHeight="false" outlineLevel="0" collapsed="false">
      <c r="B6" s="11" t="n">
        <v>1965</v>
      </c>
      <c r="C6" s="14" t="n">
        <v>65</v>
      </c>
      <c r="D6" s="15" t="n">
        <v>2.96297</v>
      </c>
      <c r="E6" s="15" t="n">
        <v>0.33505</v>
      </c>
      <c r="F6" s="15" t="n">
        <v>0.44774</v>
      </c>
      <c r="G6" s="15" t="n">
        <v>0.79765</v>
      </c>
      <c r="H6" s="16" t="n">
        <v>107.516337372991</v>
      </c>
      <c r="I6" s="17" t="n">
        <v>4.54341</v>
      </c>
      <c r="K6" s="18"/>
    </row>
    <row r="7" customFormat="false" ht="13.5" hidden="false" customHeight="false" outlineLevel="0" collapsed="false">
      <c r="B7" s="11" t="n">
        <v>1966</v>
      </c>
      <c r="C7" s="14"/>
      <c r="D7" s="15" t="n">
        <v>3.40459</v>
      </c>
      <c r="E7" s="15" t="n">
        <v>0.40709</v>
      </c>
      <c r="F7" s="15" t="n">
        <v>0.47897</v>
      </c>
      <c r="G7" s="15" t="n">
        <v>0.88342</v>
      </c>
      <c r="H7" s="16" t="n">
        <v>119.769864144708</v>
      </c>
      <c r="I7" s="17" t="n">
        <v>5.17407</v>
      </c>
      <c r="K7" s="18"/>
    </row>
    <row r="8" customFormat="false" ht="13.5" hidden="false" customHeight="false" outlineLevel="0" collapsed="false">
      <c r="B8" s="11" t="n">
        <v>1967</v>
      </c>
      <c r="C8" s="14"/>
      <c r="D8" s="15" t="n">
        <v>3.92271</v>
      </c>
      <c r="E8" s="15" t="n">
        <v>0.45582</v>
      </c>
      <c r="F8" s="15" t="n">
        <v>0.5354</v>
      </c>
      <c r="G8" s="15" t="n">
        <v>1.00231</v>
      </c>
      <c r="H8" s="16" t="n">
        <v>134.14613091174</v>
      </c>
      <c r="I8" s="17" t="n">
        <v>5.91624</v>
      </c>
      <c r="K8" s="18"/>
    </row>
    <row r="9" customFormat="false" ht="13.5" hidden="false" customHeight="false" outlineLevel="0" collapsed="false">
      <c r="B9" s="11" t="n">
        <v>1968</v>
      </c>
      <c r="C9" s="14"/>
      <c r="D9" s="15" t="n">
        <v>4.39389</v>
      </c>
      <c r="E9" s="15" t="n">
        <v>0.52288</v>
      </c>
      <c r="F9" s="15" t="n">
        <v>0.5904</v>
      </c>
      <c r="G9" s="15" t="n">
        <v>1.13367</v>
      </c>
      <c r="H9" s="16" t="n">
        <v>150.482337664039</v>
      </c>
      <c r="I9" s="17" t="n">
        <v>6.64084</v>
      </c>
      <c r="K9" s="18"/>
    </row>
    <row r="10" customFormat="false" ht="13.5" hidden="false" customHeight="false" outlineLevel="0" collapsed="false">
      <c r="B10" s="11" t="n">
        <v>1969</v>
      </c>
      <c r="C10" s="14"/>
      <c r="D10" s="15" t="n">
        <v>5.22599</v>
      </c>
      <c r="E10" s="15" t="n">
        <v>0.60509</v>
      </c>
      <c r="F10" s="15" t="n">
        <v>0.69363</v>
      </c>
      <c r="G10" s="15" t="n">
        <v>1.27754</v>
      </c>
      <c r="H10" s="16" t="n">
        <v>166.14764396267</v>
      </c>
      <c r="I10" s="17" t="n">
        <v>7.80225</v>
      </c>
      <c r="K10" s="18"/>
    </row>
    <row r="11" customFormat="false" ht="13.5" hidden="false" customHeight="false" outlineLevel="0" collapsed="false">
      <c r="B11" s="11" t="n">
        <v>1970</v>
      </c>
      <c r="C11" s="14" t="n">
        <v>70</v>
      </c>
      <c r="D11" s="15" t="n">
        <v>5.95628</v>
      </c>
      <c r="E11" s="15" t="n">
        <v>0.68379</v>
      </c>
      <c r="F11" s="15" t="n">
        <v>0.76726</v>
      </c>
      <c r="G11" s="15" t="n">
        <v>1.43468</v>
      </c>
      <c r="H11" s="16" t="n">
        <v>177.07728244028</v>
      </c>
      <c r="I11" s="17" t="n">
        <v>8.84201</v>
      </c>
      <c r="K11" s="18"/>
    </row>
    <row r="12" customFormat="false" ht="13.5" hidden="false" customHeight="false" outlineLevel="0" collapsed="false">
      <c r="B12" s="11" t="n">
        <v>1971</v>
      </c>
      <c r="C12" s="14"/>
      <c r="D12" s="15" t="n">
        <v>6.21021</v>
      </c>
      <c r="E12" s="15" t="n">
        <v>0.79112</v>
      </c>
      <c r="F12" s="15" t="n">
        <v>0.82834</v>
      </c>
      <c r="G12" s="15" t="n">
        <v>1.52762</v>
      </c>
      <c r="H12" s="16" t="n">
        <v>183.146411751137</v>
      </c>
      <c r="I12" s="17" t="n">
        <v>9.35729</v>
      </c>
      <c r="K12" s="18"/>
    </row>
    <row r="13" customFormat="false" ht="13.5" hidden="false" customHeight="false" outlineLevel="0" collapsed="false">
      <c r="B13" s="11" t="n">
        <v>1972</v>
      </c>
      <c r="C13" s="14"/>
      <c r="D13" s="15" t="n">
        <v>6.59617</v>
      </c>
      <c r="E13" s="15" t="n">
        <v>0.9098</v>
      </c>
      <c r="F13" s="15" t="n">
        <v>0.90176</v>
      </c>
      <c r="G13" s="15" t="n">
        <v>1.65156</v>
      </c>
      <c r="H13" s="16" t="n">
        <v>202.482828895318</v>
      </c>
      <c r="I13" s="17" t="n">
        <v>10.05929</v>
      </c>
      <c r="K13" s="18"/>
    </row>
    <row r="14" customFormat="false" ht="13.5" hidden="false" customHeight="false" outlineLevel="0" collapsed="false">
      <c r="B14" s="11" t="n">
        <v>1973</v>
      </c>
      <c r="C14" s="14" t="n">
        <v>1973</v>
      </c>
      <c r="D14" s="15" t="n">
        <v>7.27448</v>
      </c>
      <c r="E14" s="15" t="n">
        <v>1.02299</v>
      </c>
      <c r="F14" s="15" t="n">
        <v>0.98753</v>
      </c>
      <c r="G14" s="15" t="n">
        <v>1.81779</v>
      </c>
      <c r="H14" s="16" t="n">
        <v>214.240522348854</v>
      </c>
      <c r="I14" s="17" t="n">
        <v>11.10279</v>
      </c>
      <c r="J14" s="19"/>
      <c r="K14" s="19"/>
      <c r="L14" s="19"/>
    </row>
    <row r="15" customFormat="false" ht="13.5" hidden="false" customHeight="false" outlineLevel="0" collapsed="false">
      <c r="B15" s="11" t="n">
        <v>1974</v>
      </c>
      <c r="C15" s="14"/>
      <c r="D15" s="15" t="n">
        <v>6.92666</v>
      </c>
      <c r="E15" s="15" t="n">
        <v>1.00063</v>
      </c>
      <c r="F15" s="15" t="n">
        <v>1.02043</v>
      </c>
      <c r="G15" s="15" t="n">
        <v>1.84069</v>
      </c>
      <c r="H15" s="16" t="n">
        <v>214.075617619101</v>
      </c>
      <c r="I15" s="17" t="n">
        <v>10.78841</v>
      </c>
      <c r="K15" s="18"/>
    </row>
    <row r="16" customFormat="false" ht="13.5" hidden="false" customHeight="false" outlineLevel="0" collapsed="false">
      <c r="B16" s="11" t="n">
        <v>1975</v>
      </c>
      <c r="C16" s="14" t="n">
        <v>1975</v>
      </c>
      <c r="D16" s="15" t="n">
        <v>6.49779</v>
      </c>
      <c r="E16" s="15" t="n">
        <v>1.00419</v>
      </c>
      <c r="F16" s="15" t="n">
        <v>1.07054</v>
      </c>
      <c r="G16" s="15" t="n">
        <v>1.93793</v>
      </c>
      <c r="H16" s="16" t="n">
        <v>224.911854032702</v>
      </c>
      <c r="I16" s="17" t="n">
        <v>10.51045</v>
      </c>
      <c r="K16" s="18"/>
    </row>
    <row r="17" customFormat="false" ht="13.5" hidden="false" customHeight="false" outlineLevel="0" collapsed="false">
      <c r="B17" s="11" t="n">
        <v>1976</v>
      </c>
      <c r="C17" s="14"/>
      <c r="D17" s="15" t="n">
        <v>6.85562</v>
      </c>
      <c r="E17" s="15" t="n">
        <v>1.08126</v>
      </c>
      <c r="F17" s="15" t="n">
        <v>1.1762</v>
      </c>
      <c r="G17" s="15" t="n">
        <v>2.03513</v>
      </c>
      <c r="H17" s="16" t="n">
        <v>233.127391629978</v>
      </c>
      <c r="I17" s="17" t="n">
        <v>11.14821</v>
      </c>
      <c r="K17" s="18"/>
    </row>
    <row r="18" customFormat="false" ht="13.5" hidden="false" customHeight="false" outlineLevel="0" collapsed="false">
      <c r="B18" s="11" t="n">
        <v>1977</v>
      </c>
      <c r="C18" s="14"/>
      <c r="D18" s="15" t="n">
        <v>6.71003</v>
      </c>
      <c r="E18" s="15" t="n">
        <v>1.08465</v>
      </c>
      <c r="F18" s="15" t="n">
        <v>1.19424</v>
      </c>
      <c r="G18" s="15" t="n">
        <v>2.11433</v>
      </c>
      <c r="H18" s="16" t="n">
        <v>244.405692429709</v>
      </c>
      <c r="I18" s="17" t="n">
        <v>11.10325</v>
      </c>
      <c r="K18" s="18"/>
    </row>
    <row r="19" customFormat="false" ht="13.5" hidden="false" customHeight="false" outlineLevel="0" collapsed="false">
      <c r="B19" s="11" t="n">
        <v>1978</v>
      </c>
      <c r="C19" s="14"/>
      <c r="D19" s="15" t="n">
        <v>6.80288</v>
      </c>
      <c r="E19" s="15" t="n">
        <v>1.11994</v>
      </c>
      <c r="F19" s="15" t="n">
        <v>1.27298</v>
      </c>
      <c r="G19" s="15" t="n">
        <v>2.24531</v>
      </c>
      <c r="H19" s="16" t="n">
        <v>258.830206140631</v>
      </c>
      <c r="I19" s="17" t="n">
        <v>11.44111</v>
      </c>
      <c r="K19" s="18"/>
    </row>
    <row r="20" customFormat="false" ht="13.5" hidden="false" customHeight="false" outlineLevel="0" collapsed="false">
      <c r="B20" s="11" t="n">
        <v>1979</v>
      </c>
      <c r="C20" s="14"/>
      <c r="D20" s="15" t="n">
        <v>6.92373</v>
      </c>
      <c r="E20" s="15" t="n">
        <v>1.11232</v>
      </c>
      <c r="F20" s="15" t="n">
        <v>1.33606</v>
      </c>
      <c r="G20" s="15" t="n">
        <v>2.33121</v>
      </c>
      <c r="H20" s="16" t="n">
        <v>269.087643500445</v>
      </c>
      <c r="I20" s="17" t="n">
        <v>11.70332</v>
      </c>
      <c r="K20" s="18"/>
    </row>
    <row r="21" customFormat="false" ht="13.5" hidden="false" customHeight="false" outlineLevel="0" collapsed="false">
      <c r="B21" s="11" t="n">
        <v>1980</v>
      </c>
      <c r="C21" s="14" t="n">
        <v>1980</v>
      </c>
      <c r="D21" s="15" t="n">
        <v>6.40545</v>
      </c>
      <c r="E21" s="15" t="n">
        <v>1.0898</v>
      </c>
      <c r="F21" s="15" t="n">
        <v>1.27616</v>
      </c>
      <c r="G21" s="15" t="n">
        <v>2.30245</v>
      </c>
      <c r="H21" s="16" t="n">
        <v>272.0214</v>
      </c>
      <c r="I21" s="17" t="n">
        <v>11.07386</v>
      </c>
      <c r="K21" s="18"/>
    </row>
    <row r="22" customFormat="false" ht="13.5" hidden="false" customHeight="false" outlineLevel="0" collapsed="false">
      <c r="B22" s="11" t="n">
        <v>1981</v>
      </c>
      <c r="C22" s="14"/>
      <c r="D22" s="15" t="n">
        <v>6.09095</v>
      </c>
      <c r="E22" s="15" t="n">
        <v>1.06372</v>
      </c>
      <c r="F22" s="15" t="n">
        <v>1.33125</v>
      </c>
      <c r="G22" s="15" t="n">
        <v>2.27353</v>
      </c>
      <c r="H22" s="16" t="n">
        <v>283.3463</v>
      </c>
      <c r="I22" s="17" t="n">
        <v>10.75945</v>
      </c>
      <c r="K22" s="18"/>
    </row>
    <row r="23" customFormat="false" ht="13.5" hidden="false" customHeight="false" outlineLevel="0" collapsed="false">
      <c r="B23" s="11" t="n">
        <v>1982</v>
      </c>
      <c r="C23" s="14"/>
      <c r="D23" s="15" t="n">
        <v>5.72363</v>
      </c>
      <c r="E23" s="15" t="n">
        <v>1.08117</v>
      </c>
      <c r="F23" s="15" t="n">
        <v>1.32484</v>
      </c>
      <c r="G23" s="15" t="n">
        <v>2.28676</v>
      </c>
      <c r="H23" s="16" t="n">
        <v>292.3037</v>
      </c>
      <c r="I23" s="17" t="n">
        <v>10.4164</v>
      </c>
      <c r="K23" s="18"/>
    </row>
    <row r="24" customFormat="false" ht="13.5" hidden="false" customHeight="false" outlineLevel="0" collapsed="false">
      <c r="B24" s="11" t="n">
        <v>1983</v>
      </c>
      <c r="C24" s="14"/>
      <c r="D24" s="15" t="n">
        <v>5.8369</v>
      </c>
      <c r="E24" s="15" t="n">
        <v>1.17494</v>
      </c>
      <c r="F24" s="15" t="n">
        <v>1.49061</v>
      </c>
      <c r="G24" s="15" t="n">
        <v>2.39492</v>
      </c>
      <c r="H24" s="16" t="n">
        <v>302.9641</v>
      </c>
      <c r="I24" s="17" t="n">
        <v>10.89737</v>
      </c>
      <c r="K24" s="18"/>
    </row>
    <row r="25" customFormat="false" ht="13.5" hidden="false" customHeight="false" outlineLevel="0" collapsed="false">
      <c r="B25" s="11" t="n">
        <v>1984</v>
      </c>
      <c r="C25" s="14"/>
      <c r="D25" s="15" t="n">
        <v>6.13081</v>
      </c>
      <c r="E25" s="15" t="n">
        <v>1.16473</v>
      </c>
      <c r="F25" s="15" t="n">
        <v>1.49203</v>
      </c>
      <c r="G25" s="15" t="n">
        <v>2.40627</v>
      </c>
      <c r="H25" s="16" t="n">
        <v>317.3134</v>
      </c>
      <c r="I25" s="17" t="n">
        <v>11.19384</v>
      </c>
      <c r="K25" s="18"/>
    </row>
    <row r="26" customFormat="false" ht="13.5" hidden="false" customHeight="false" outlineLevel="0" collapsed="false">
      <c r="B26" s="11" t="n">
        <v>1985</v>
      </c>
      <c r="C26" s="14" t="n">
        <v>1985</v>
      </c>
      <c r="D26" s="15" t="n">
        <v>6.10439</v>
      </c>
      <c r="E26" s="15" t="n">
        <v>1.19403</v>
      </c>
      <c r="F26" s="15" t="n">
        <v>1.56194</v>
      </c>
      <c r="G26" s="15" t="n">
        <v>2.46475</v>
      </c>
      <c r="H26" s="16" t="n">
        <v>336.9489</v>
      </c>
      <c r="I26" s="17" t="n">
        <v>11.32511</v>
      </c>
      <c r="K26" s="18"/>
    </row>
    <row r="27" customFormat="false" ht="13.5" hidden="false" customHeight="false" outlineLevel="0" collapsed="false">
      <c r="B27" s="11" t="n">
        <v>1986</v>
      </c>
      <c r="C27" s="14"/>
      <c r="D27" s="15" t="n">
        <v>6.03247</v>
      </c>
      <c r="E27" s="15" t="n">
        <v>1.21169</v>
      </c>
      <c r="F27" s="15" t="n">
        <v>1.57274</v>
      </c>
      <c r="G27" s="15" t="n">
        <v>2.55148</v>
      </c>
      <c r="H27" s="16" t="n">
        <v>344.4416</v>
      </c>
      <c r="I27" s="17" t="n">
        <v>11.36838</v>
      </c>
      <c r="K27" s="18"/>
    </row>
    <row r="28" customFormat="false" ht="13.5" hidden="false" customHeight="false" outlineLevel="0" collapsed="false">
      <c r="B28" s="11" t="n">
        <v>1987</v>
      </c>
      <c r="C28" s="14"/>
      <c r="D28" s="15" t="n">
        <v>6.32516</v>
      </c>
      <c r="E28" s="15" t="n">
        <v>1.2569</v>
      </c>
      <c r="F28" s="15" t="n">
        <v>1.67362</v>
      </c>
      <c r="G28" s="15" t="n">
        <v>2.65509</v>
      </c>
      <c r="H28" s="16" t="n">
        <v>364.9125</v>
      </c>
      <c r="I28" s="17" t="n">
        <v>11.91077</v>
      </c>
      <c r="K28" s="18"/>
    </row>
    <row r="29" customFormat="false" ht="13.5" hidden="false" customHeight="false" outlineLevel="0" collapsed="false">
      <c r="B29" s="11" t="n">
        <v>1988</v>
      </c>
      <c r="C29" s="14"/>
      <c r="D29" s="15" t="n">
        <v>6.70011</v>
      </c>
      <c r="E29" s="15" t="n">
        <v>1.36545</v>
      </c>
      <c r="F29" s="15" t="n">
        <v>1.72407</v>
      </c>
      <c r="G29" s="15" t="n">
        <v>2.79063</v>
      </c>
      <c r="H29" s="16" t="n">
        <v>388.43</v>
      </c>
      <c r="I29" s="17" t="n">
        <v>12.58026</v>
      </c>
      <c r="K29" s="18"/>
    </row>
    <row r="30" customFormat="false" ht="13.5" hidden="false" customHeight="false" outlineLevel="0" collapsed="false">
      <c r="B30" s="11" t="n">
        <v>1989</v>
      </c>
      <c r="C30" s="14"/>
      <c r="D30" s="15" t="n">
        <v>6.88442</v>
      </c>
      <c r="E30" s="15" t="n">
        <v>1.3981</v>
      </c>
      <c r="F30" s="15" t="n">
        <v>1.75998</v>
      </c>
      <c r="G30" s="15" t="n">
        <v>2.97967</v>
      </c>
      <c r="H30" s="16" t="n">
        <v>405.8687</v>
      </c>
      <c r="I30" s="17" t="n">
        <v>13.02217</v>
      </c>
      <c r="K30" s="18"/>
    </row>
    <row r="31" customFormat="false" ht="13.5" hidden="false" customHeight="false" outlineLevel="0" collapsed="false">
      <c r="B31" s="11" t="n">
        <v>1990</v>
      </c>
      <c r="C31" s="14" t="n">
        <v>1990</v>
      </c>
      <c r="D31" s="15" t="n">
        <v>7.02011723754461</v>
      </c>
      <c r="E31" s="15" t="n">
        <v>1.78875061168953</v>
      </c>
      <c r="F31" s="15" t="n">
        <v>1.68304354977698</v>
      </c>
      <c r="G31" s="15" t="n">
        <v>3.04814038746264</v>
      </c>
      <c r="H31" s="16" t="n">
        <v>430.1388</v>
      </c>
      <c r="I31" s="17" t="n">
        <v>13.5400517864738</v>
      </c>
      <c r="L31" s="20"/>
    </row>
    <row r="32" customFormat="false" ht="13.5" hidden="false" customHeight="false" outlineLevel="0" collapsed="false">
      <c r="B32" s="11" t="n">
        <v>1991</v>
      </c>
      <c r="C32" s="14"/>
      <c r="D32" s="15" t="n">
        <v>6.96276542810801</v>
      </c>
      <c r="E32" s="15" t="n">
        <v>1.8206413435583</v>
      </c>
      <c r="F32" s="15" t="n">
        <v>1.72193612601637</v>
      </c>
      <c r="G32" s="15" t="n">
        <v>3.23101755728534</v>
      </c>
      <c r="H32" s="16" t="n">
        <v>440.9225</v>
      </c>
      <c r="I32" s="17" t="n">
        <v>13.736360454968</v>
      </c>
      <c r="L32" s="20"/>
    </row>
    <row r="33" customFormat="false" ht="13.5" hidden="false" customHeight="false" outlineLevel="0" collapsed="false">
      <c r="B33" s="11" t="n">
        <v>1992</v>
      </c>
      <c r="C33" s="14"/>
      <c r="D33" s="15" t="n">
        <v>6.88230136300368</v>
      </c>
      <c r="E33" s="15" t="n">
        <v>1.85561602798249</v>
      </c>
      <c r="F33" s="15" t="n">
        <v>1.79759010779054</v>
      </c>
      <c r="G33" s="15" t="n">
        <v>3.32108464874364</v>
      </c>
      <c r="H33" s="16" t="n">
        <v>443.8319</v>
      </c>
      <c r="I33" s="17" t="n">
        <v>13.8565921475203</v>
      </c>
      <c r="L33" s="20"/>
    </row>
    <row r="34" customFormat="false" ht="13.5" hidden="false" customHeight="false" outlineLevel="0" collapsed="false">
      <c r="B34" s="11" t="n">
        <v>1993</v>
      </c>
      <c r="C34" s="14"/>
      <c r="D34" s="15" t="n">
        <v>6.77173882230496</v>
      </c>
      <c r="E34" s="15" t="n">
        <v>1.97247889644929</v>
      </c>
      <c r="F34" s="15" t="n">
        <v>1.89053604956665</v>
      </c>
      <c r="G34" s="15" t="n">
        <v>3.37191913679342</v>
      </c>
      <c r="H34" s="16" t="n">
        <v>443.0048</v>
      </c>
      <c r="I34" s="17" t="n">
        <v>14.0066729051143</v>
      </c>
      <c r="L34" s="20"/>
    </row>
    <row r="35" customFormat="false" ht="13.5" hidden="false" customHeight="false" outlineLevel="0" collapsed="false">
      <c r="B35" s="11" t="n">
        <v>1994</v>
      </c>
      <c r="C35" s="14"/>
      <c r="D35" s="15" t="n">
        <v>6.99940199447959</v>
      </c>
      <c r="E35" s="15" t="n">
        <v>2.10040919714856</v>
      </c>
      <c r="F35" s="15" t="n">
        <v>1.89686768154093</v>
      </c>
      <c r="G35" s="15" t="n">
        <v>3.50831907946585</v>
      </c>
      <c r="H35" s="16" t="n">
        <v>447.1674</v>
      </c>
      <c r="I35" s="17" t="n">
        <v>14.5049979526349</v>
      </c>
      <c r="L35" s="20"/>
    </row>
    <row r="36" customFormat="false" ht="13.5" hidden="false" customHeight="false" outlineLevel="0" collapsed="false">
      <c r="B36" s="11" t="n">
        <v>1995</v>
      </c>
      <c r="C36" s="14" t="n">
        <v>1995</v>
      </c>
      <c r="D36" s="15" t="n">
        <v>7.10506385801273</v>
      </c>
      <c r="E36" s="15" t="n">
        <v>2.21676807671885</v>
      </c>
      <c r="F36" s="15" t="n">
        <v>2.00477735414057</v>
      </c>
      <c r="G36" s="15" t="n">
        <v>3.63746875254506</v>
      </c>
      <c r="H36" s="16" t="n">
        <v>459.0576</v>
      </c>
      <c r="I36" s="17" t="n">
        <v>14.9640780414172</v>
      </c>
      <c r="L36" s="20"/>
    </row>
    <row r="37" customFormat="false" ht="13.5" hidden="false" customHeight="false" outlineLevel="0" collapsed="false">
      <c r="B37" s="11" t="n">
        <v>1996</v>
      </c>
      <c r="C37" s="14"/>
      <c r="D37" s="15" t="n">
        <v>7.21068882097823</v>
      </c>
      <c r="E37" s="15" t="n">
        <v>2.24495374834762</v>
      </c>
      <c r="F37" s="15" t="n">
        <v>2.01363715489764</v>
      </c>
      <c r="G37" s="15" t="n">
        <v>3.73398110595414</v>
      </c>
      <c r="H37" s="16" t="n">
        <v>471.3114</v>
      </c>
      <c r="I37" s="17" t="n">
        <v>15.2032608301776</v>
      </c>
      <c r="L37" s="20"/>
    </row>
    <row r="38" customFormat="false" ht="13.5" hidden="false" customHeight="false" outlineLevel="0" collapsed="false">
      <c r="B38" s="11" t="n">
        <v>1997</v>
      </c>
      <c r="C38" s="14"/>
      <c r="D38" s="15" t="n">
        <v>7.19986362067097</v>
      </c>
      <c r="E38" s="15" t="n">
        <v>2.3528198871584</v>
      </c>
      <c r="F38" s="15" t="n">
        <v>2.00744894073356</v>
      </c>
      <c r="G38" s="15" t="n">
        <v>3.75649410819079</v>
      </c>
      <c r="H38" s="16" t="n">
        <v>472.0055</v>
      </c>
      <c r="I38" s="17" t="n">
        <v>15.3166265567537</v>
      </c>
      <c r="L38" s="20"/>
    </row>
    <row r="39" customFormat="false" ht="13.5" hidden="false" customHeight="false" outlineLevel="0" collapsed="false">
      <c r="B39" s="11" t="n">
        <v>1998</v>
      </c>
      <c r="C39" s="14"/>
      <c r="D39" s="15" t="n">
        <v>6.77708154230244</v>
      </c>
      <c r="E39" s="15" t="n">
        <v>2.58288731231541</v>
      </c>
      <c r="F39" s="15" t="n">
        <v>2.02472748953844</v>
      </c>
      <c r="G39" s="15" t="n">
        <v>3.72878574259893</v>
      </c>
      <c r="H39" s="16" t="n">
        <v>464.9704</v>
      </c>
      <c r="I39" s="17" t="n">
        <v>15.1134820867552</v>
      </c>
      <c r="L39" s="20"/>
    </row>
    <row r="40" customFormat="false" ht="13.5" hidden="false" customHeight="false" outlineLevel="0" collapsed="false">
      <c r="B40" s="11" t="n">
        <v>1999</v>
      </c>
      <c r="C40" s="14"/>
      <c r="D40" s="15" t="n">
        <v>6.96390734660816</v>
      </c>
      <c r="E40" s="15" t="n">
        <v>2.65978211778908</v>
      </c>
      <c r="F40" s="15" t="n">
        <v>2.07938618020917</v>
      </c>
      <c r="G40" s="15" t="n">
        <v>3.78493396660128</v>
      </c>
      <c r="H40" s="16" t="n">
        <v>467.4811</v>
      </c>
      <c r="I40" s="17" t="n">
        <v>15.4880096112077</v>
      </c>
      <c r="L40" s="20"/>
    </row>
    <row r="41" customFormat="false" ht="13.5" hidden="false" customHeight="false" outlineLevel="0" collapsed="false">
      <c r="B41" s="11" t="n">
        <v>2000</v>
      </c>
      <c r="C41" s="21" t="n">
        <v>2000</v>
      </c>
      <c r="D41" s="15" t="n">
        <v>7.03760665518568</v>
      </c>
      <c r="E41" s="15" t="n">
        <v>2.70644357731007</v>
      </c>
      <c r="F41" s="15" t="n">
        <v>2.14238126669038</v>
      </c>
      <c r="G41" s="15" t="n">
        <v>3.76875821545073</v>
      </c>
      <c r="H41" s="16" t="n">
        <v>476.7233</v>
      </c>
      <c r="I41" s="17" t="n">
        <v>15.6551897146369</v>
      </c>
      <c r="L41" s="20"/>
    </row>
    <row r="42" customFormat="false" ht="13.5" hidden="false" customHeight="false" outlineLevel="0" collapsed="false">
      <c r="B42" s="11" t="n">
        <v>2001</v>
      </c>
      <c r="C42" s="14"/>
      <c r="D42" s="15" t="n">
        <v>6.8228080245133</v>
      </c>
      <c r="E42" s="15" t="n">
        <v>2.71861534806414</v>
      </c>
      <c r="F42" s="15" t="n">
        <v>2.08466088389146</v>
      </c>
      <c r="G42" s="15" t="n">
        <v>3.82906319748526</v>
      </c>
      <c r="H42" s="16" t="n">
        <v>474.6854</v>
      </c>
      <c r="I42" s="17" t="n">
        <v>15.4551474539542</v>
      </c>
      <c r="L42" s="20"/>
    </row>
    <row r="43" customFormat="false" ht="13.5" hidden="false" customHeight="false" outlineLevel="0" collapsed="false">
      <c r="B43" s="11" t="n">
        <v>2002</v>
      </c>
      <c r="C43" s="14"/>
      <c r="D43" s="15" t="n">
        <v>6.99396057990717</v>
      </c>
      <c r="E43" s="15" t="n">
        <v>2.76134992251083</v>
      </c>
      <c r="F43" s="15" t="n">
        <v>2.15683856923397</v>
      </c>
      <c r="G43" s="15" t="n">
        <v>3.76837928945089</v>
      </c>
      <c r="H43" s="16" t="n">
        <v>479.8708</v>
      </c>
      <c r="I43" s="17" t="n">
        <v>15.6805283611029</v>
      </c>
      <c r="L43" s="20"/>
    </row>
    <row r="44" customFormat="false" ht="13.5" hidden="false" customHeight="false" outlineLevel="0" collapsed="false">
      <c r="B44" s="11" t="n">
        <v>2003</v>
      </c>
      <c r="C44" s="14"/>
      <c r="D44" s="15" t="n">
        <v>7.00475749514532</v>
      </c>
      <c r="E44" s="15" t="n">
        <v>2.72602793441616</v>
      </c>
      <c r="F44" s="15" t="n">
        <v>2.09432408499312</v>
      </c>
      <c r="G44" s="15" t="n">
        <v>3.70656291911323</v>
      </c>
      <c r="H44" s="16" t="n">
        <v>490.7559</v>
      </c>
      <c r="I44" s="17" t="n">
        <v>15.5316724336678</v>
      </c>
      <c r="L44" s="20"/>
    </row>
    <row r="45" customFormat="false" ht="13.5" hidden="false" customHeight="false" outlineLevel="0" collapsed="false">
      <c r="B45" s="11" t="n">
        <v>2004</v>
      </c>
      <c r="C45" s="14"/>
      <c r="D45" s="15" t="n">
        <v>7.07754414854322</v>
      </c>
      <c r="E45" s="15" t="n">
        <v>2.91952657154331</v>
      </c>
      <c r="F45" s="15" t="n">
        <v>2.11956922505324</v>
      </c>
      <c r="G45" s="15" t="n">
        <v>3.62145701614772</v>
      </c>
      <c r="H45" s="16" t="n">
        <v>497.9126</v>
      </c>
      <c r="I45" s="17" t="n">
        <v>15.7380969612875</v>
      </c>
      <c r="L45" s="20"/>
    </row>
    <row r="46" customFormat="false" ht="13.5" hidden="false" customHeight="false" outlineLevel="0" collapsed="false">
      <c r="B46" s="11" t="n">
        <v>2005</v>
      </c>
      <c r="C46" s="21" t="s">
        <v>15</v>
      </c>
      <c r="D46" s="15" t="n">
        <v>6.96229547912357</v>
      </c>
      <c r="E46" s="15" t="n">
        <v>2.96734911280872</v>
      </c>
      <c r="F46" s="15" t="n">
        <v>2.20485294514035</v>
      </c>
      <c r="G46" s="15" t="n">
        <v>3.53604513147322</v>
      </c>
      <c r="H46" s="16" t="n">
        <v>507.158</v>
      </c>
      <c r="I46" s="17" t="n">
        <v>15.6705426685459</v>
      </c>
      <c r="L46" s="20"/>
    </row>
    <row r="47" customFormat="false" ht="13.5" hidden="false" customHeight="false" outlineLevel="0" collapsed="false">
      <c r="B47" s="11" t="n">
        <v>2006</v>
      </c>
      <c r="C47" s="14"/>
      <c r="D47" s="15" t="n">
        <v>7.21742891374395</v>
      </c>
      <c r="E47" s="15" t="n">
        <v>2.87805799760084</v>
      </c>
      <c r="F47" s="15" t="n">
        <v>2.12793011049718</v>
      </c>
      <c r="G47" s="15" t="n">
        <v>3.490368859143</v>
      </c>
      <c r="H47" s="16" t="n">
        <v>516.0382</v>
      </c>
      <c r="I47" s="17" t="n">
        <v>15.713785880985</v>
      </c>
      <c r="L47" s="20"/>
    </row>
    <row r="48" customFormat="false" ht="13.5" hidden="false" customHeight="false" outlineLevel="0" collapsed="false">
      <c r="B48" s="11" t="n">
        <v>2007</v>
      </c>
      <c r="C48" s="14"/>
      <c r="D48" s="15" t="n">
        <v>7.13870401351442</v>
      </c>
      <c r="E48" s="15" t="n">
        <v>2.70179487172802</v>
      </c>
      <c r="F48" s="15" t="n">
        <v>2.15739392344638</v>
      </c>
      <c r="G48" s="15" t="n">
        <v>3.44834014943171</v>
      </c>
      <c r="H48" s="16" t="n">
        <v>525.4699</v>
      </c>
      <c r="I48" s="17" t="n">
        <v>15.4462329581205</v>
      </c>
      <c r="L48" s="20"/>
    </row>
    <row r="49" customFormat="false" ht="13.5" hidden="false" customHeight="false" outlineLevel="0" collapsed="false">
      <c r="B49" s="11" t="n">
        <v>2008</v>
      </c>
      <c r="C49" s="14"/>
      <c r="D49" s="15" t="n">
        <v>6.33835518040244</v>
      </c>
      <c r="E49" s="15" t="n">
        <v>2.61802867247762</v>
      </c>
      <c r="F49" s="15" t="n">
        <v>2.07909618778745</v>
      </c>
      <c r="G49" s="15" t="n">
        <v>3.3236852734868</v>
      </c>
      <c r="H49" s="16" t="n">
        <v>505.7947</v>
      </c>
      <c r="I49" s="17" t="n">
        <v>14.3591653141543</v>
      </c>
      <c r="L49" s="20"/>
    </row>
    <row r="50" customFormat="false" ht="13.5" hidden="false" customHeight="false" outlineLevel="0" collapsed="false">
      <c r="B50" s="11" t="n">
        <v>2009</v>
      </c>
      <c r="C50" s="14"/>
      <c r="D50" s="15" t="n">
        <v>6.18767513342085</v>
      </c>
      <c r="E50" s="15" t="n">
        <v>2.56929698090933</v>
      </c>
      <c r="F50" s="15" t="n">
        <v>2.05746373942728</v>
      </c>
      <c r="G50" s="15" t="n">
        <v>3.27498658202357</v>
      </c>
      <c r="H50" s="16" t="n">
        <v>495.5589</v>
      </c>
      <c r="I50" s="17" t="n">
        <v>14.089422435781</v>
      </c>
      <c r="L50" s="20"/>
    </row>
    <row r="51" customFormat="false" ht="13.5" hidden="false" customHeight="false" outlineLevel="0" collapsed="false">
      <c r="B51" s="11" t="n">
        <v>2010</v>
      </c>
      <c r="C51" s="14" t="n">
        <v>2010</v>
      </c>
      <c r="D51" s="15" t="n">
        <v>6.6823668297887</v>
      </c>
      <c r="E51" s="15" t="n">
        <v>2.55644661019709</v>
      </c>
      <c r="F51" s="15" t="n">
        <v>2.17390066010439</v>
      </c>
      <c r="G51" s="15" t="n">
        <v>3.28526474866221</v>
      </c>
      <c r="H51" s="16" t="n">
        <v>512.7203</v>
      </c>
      <c r="I51" s="17" t="n">
        <v>14.6979788487524</v>
      </c>
      <c r="L51" s="20"/>
    </row>
    <row r="52" customFormat="false" ht="13.5" hidden="false" customHeight="false" outlineLevel="0" collapsed="false">
      <c r="B52" s="11" t="n">
        <v>2011</v>
      </c>
      <c r="C52" s="14"/>
      <c r="D52" s="15" t="n">
        <v>6.52670558146713</v>
      </c>
      <c r="E52" s="15" t="n">
        <v>2.45098786369625</v>
      </c>
      <c r="F52" s="15" t="n">
        <v>2.08241703741702</v>
      </c>
      <c r="G52" s="15" t="n">
        <v>3.23999580800777</v>
      </c>
      <c r="H52" s="16" t="n">
        <v>514.6951</v>
      </c>
      <c r="I52" s="17" t="n">
        <v>14.3001062905882</v>
      </c>
      <c r="J52" s="19" t="n">
        <v>0.0561337959485282</v>
      </c>
      <c r="K52" s="22"/>
      <c r="L52" s="23"/>
    </row>
    <row r="53" customFormat="false" ht="13.5" hidden="false" customHeight="false" outlineLevel="0" collapsed="false">
      <c r="B53" s="11" t="n">
        <v>2012</v>
      </c>
      <c r="C53" s="14"/>
      <c r="D53" s="15" t="n">
        <v>6.37651847674133</v>
      </c>
      <c r="E53" s="15" t="n">
        <v>2.36224500393152</v>
      </c>
      <c r="F53" s="15" t="n">
        <v>2.06507242116632</v>
      </c>
      <c r="G53" s="15" t="n">
        <v>3.31159356122725</v>
      </c>
      <c r="H53" s="16" t="n">
        <v>519.5402</v>
      </c>
      <c r="I53" s="17" t="n">
        <v>14.1154294630664</v>
      </c>
      <c r="J53" s="19" t="n">
        <v>0.0424944960083138</v>
      </c>
      <c r="K53" s="22"/>
      <c r="L53" s="23"/>
    </row>
    <row r="54" customFormat="false" ht="13.5" hidden="false" customHeight="false" outlineLevel="0" collapsed="false">
      <c r="B54" s="11" t="n">
        <v>2013</v>
      </c>
      <c r="C54" s="14"/>
      <c r="D54" s="15" t="n">
        <v>6.23090374690569</v>
      </c>
      <c r="E54" s="15" t="n">
        <v>2.53099548843111</v>
      </c>
      <c r="F54" s="15" t="n">
        <v>2.01219323139691</v>
      </c>
      <c r="G54" s="15" t="n">
        <v>3.23498528687096</v>
      </c>
      <c r="H54" s="16" t="n">
        <v>529.8099</v>
      </c>
      <c r="I54" s="17" t="n">
        <v>14.0090777536047</v>
      </c>
      <c r="J54" s="19" t="n">
        <v>0.034639894627247</v>
      </c>
      <c r="K54" s="19" t="n">
        <v>-0.00753442959281014</v>
      </c>
      <c r="L54" s="22"/>
    </row>
    <row r="55" customFormat="false" ht="13.5" hidden="false" customHeight="false" outlineLevel="0" collapsed="false">
      <c r="B55" s="11" t="n">
        <v>2014</v>
      </c>
      <c r="C55" s="14" t="n">
        <v>2014</v>
      </c>
      <c r="D55" s="15" t="n">
        <v>6.07842866697513</v>
      </c>
      <c r="E55" s="15" t="n">
        <v>2.41809223476591</v>
      </c>
      <c r="F55" s="15" t="n">
        <v>1.9366423343551</v>
      </c>
      <c r="G55" s="15" t="n">
        <v>3.12525043910871</v>
      </c>
      <c r="H55" s="16" t="n">
        <v>524.6643</v>
      </c>
      <c r="I55" s="17" t="n">
        <v>13.5584136752048</v>
      </c>
      <c r="J55" s="19" t="n">
        <v>0.00135611658069412</v>
      </c>
      <c r="K55" s="19" t="n">
        <v>-0.0321694323014136</v>
      </c>
    </row>
    <row r="56" customFormat="false" ht="13.5" hidden="false" customHeight="false" outlineLevel="0" collapsed="false">
      <c r="C56" s="24"/>
      <c r="D56" s="17"/>
      <c r="E56" s="17"/>
      <c r="F56" s="17"/>
      <c r="G56" s="17"/>
      <c r="H56" s="25"/>
      <c r="I56" s="22"/>
      <c r="J56" s="19"/>
      <c r="K56" s="22"/>
      <c r="L56" s="22"/>
    </row>
    <row r="57" customFormat="false" ht="13.5" hidden="false" customHeight="false" outlineLevel="0" collapsed="false">
      <c r="C57" s="24"/>
      <c r="D57" s="17"/>
      <c r="E57" s="17"/>
      <c r="F57" s="17"/>
      <c r="G57" s="17"/>
      <c r="H57" s="25"/>
      <c r="I57" s="22"/>
      <c r="J57" s="19"/>
      <c r="K57" s="22"/>
      <c r="L57" s="26" t="s">
        <v>16</v>
      </c>
    </row>
    <row r="58" customFormat="false" ht="13.5" hidden="false" customHeight="false" outlineLevel="0" collapsed="false">
      <c r="A58" s="1" t="n">
        <v>1973</v>
      </c>
      <c r="B58" s="27" t="s">
        <v>17</v>
      </c>
      <c r="C58" s="24"/>
      <c r="D58" s="22" t="n">
        <v>0.835582566310599</v>
      </c>
      <c r="E58" s="22" t="n">
        <v>2.36374963075485</v>
      </c>
      <c r="F58" s="22" t="n">
        <v>1.96109721664669</v>
      </c>
      <c r="G58" s="22" t="n">
        <v>1.71925824166087</v>
      </c>
      <c r="H58" s="22" t="n">
        <v>2.44894987301083</v>
      </c>
      <c r="I58" s="22" t="n">
        <v>1.22117176630422</v>
      </c>
      <c r="J58" s="19"/>
      <c r="K58" s="22"/>
      <c r="L58" s="22" t="n">
        <v>1.02398934877029</v>
      </c>
    </row>
    <row r="59" customFormat="false" ht="13.5" hidden="false" customHeight="false" outlineLevel="0" collapsed="false">
      <c r="A59" s="5" t="s">
        <v>18</v>
      </c>
      <c r="B59" s="27" t="s">
        <v>17</v>
      </c>
      <c r="C59" s="24"/>
      <c r="D59" s="19" t="n">
        <v>-0.0244707808247381</v>
      </c>
      <c r="E59" s="19" t="n">
        <v>-0.0446082397938952</v>
      </c>
      <c r="F59" s="19" t="n">
        <v>-0.0375465416854415</v>
      </c>
      <c r="G59" s="19" t="n">
        <v>-0.0339212818703075</v>
      </c>
      <c r="H59" s="19" t="n">
        <v>-0.00971216279650483</v>
      </c>
      <c r="I59" s="19" t="n">
        <v>-0.0321694323014136</v>
      </c>
      <c r="J59" s="19"/>
      <c r="K59" s="22"/>
      <c r="L59" s="22"/>
    </row>
    <row r="60" customFormat="false" ht="13.5" hidden="false" customHeight="false" outlineLevel="0" collapsed="false">
      <c r="A60" s="1" t="n">
        <v>1973</v>
      </c>
      <c r="B60" s="27" t="s">
        <v>19</v>
      </c>
      <c r="C60" s="24"/>
      <c r="D60" s="22" t="n">
        <v>65.5193874692757</v>
      </c>
      <c r="E60" s="22" t="n">
        <v>9.21381022247561</v>
      </c>
      <c r="F60" s="22" t="n">
        <v>8.89443103940541</v>
      </c>
      <c r="G60" s="22" t="n">
        <v>16.3723712688432</v>
      </c>
      <c r="H60" s="28"/>
      <c r="I60" s="22"/>
      <c r="J60" s="19"/>
      <c r="K60" s="22"/>
      <c r="L60" s="22" t="n">
        <v>74.7331976917514</v>
      </c>
    </row>
    <row r="61" customFormat="false" ht="13.5" hidden="false" customHeight="false" outlineLevel="0" collapsed="false">
      <c r="A61" s="1" t="n">
        <v>2014</v>
      </c>
      <c r="B61" s="27" t="s">
        <v>19</v>
      </c>
      <c r="C61" s="24"/>
      <c r="D61" s="22" t="n">
        <v>44.8314147405839</v>
      </c>
      <c r="E61" s="22" t="n">
        <v>17.8346249988524</v>
      </c>
      <c r="F61" s="22" t="n">
        <v>14.2836941013001</v>
      </c>
      <c r="G61" s="22" t="n">
        <v>23.0502661592636</v>
      </c>
      <c r="H61" s="28"/>
      <c r="I61" s="17"/>
      <c r="J61" s="19"/>
      <c r="K61" s="22"/>
      <c r="L61" s="22" t="n">
        <v>62.6660397394363</v>
      </c>
    </row>
    <row r="62" customFormat="false" ht="13.5" hidden="false" customHeight="false" outlineLevel="0" collapsed="false">
      <c r="B62" s="27"/>
      <c r="C62" s="24"/>
      <c r="E62" s="22"/>
      <c r="F62" s="22"/>
      <c r="G62" s="22"/>
      <c r="H62" s="28"/>
      <c r="I62" s="17"/>
      <c r="J62" s="19"/>
      <c r="K62" s="22"/>
      <c r="L62" s="22"/>
    </row>
    <row r="63" customFormat="false" ht="13.5" hidden="false" customHeight="false" outlineLevel="0" collapsed="false">
      <c r="B63" s="27"/>
      <c r="C63" s="24"/>
      <c r="E63" s="22"/>
      <c r="F63" s="17"/>
      <c r="G63" s="17"/>
      <c r="H63" s="28"/>
      <c r="I63" s="22"/>
      <c r="J63" s="19"/>
      <c r="K63" s="22"/>
      <c r="L63" s="22"/>
    </row>
    <row r="64" customFormat="false" ht="13.5" hidden="false" customHeight="false" outlineLevel="0" collapsed="false">
      <c r="B64" s="27"/>
      <c r="C64" s="24"/>
      <c r="D64" s="17"/>
      <c r="E64" s="17"/>
      <c r="F64" s="17"/>
      <c r="G64" s="17"/>
      <c r="H64" s="28"/>
      <c r="I64" s="22"/>
      <c r="J64" s="19"/>
      <c r="K64" s="22"/>
      <c r="L64" s="22"/>
    </row>
    <row r="65" customFormat="false" ht="13.5" hidden="false" customHeight="false" outlineLevel="0" collapsed="false">
      <c r="B65" s="1" t="s">
        <v>1</v>
      </c>
      <c r="D65" s="29"/>
      <c r="E65" s="29"/>
      <c r="F65" s="29"/>
      <c r="G65" s="29"/>
      <c r="H65" s="29"/>
      <c r="I65" s="19"/>
      <c r="J65" s="19"/>
      <c r="K65" s="19"/>
      <c r="L65" s="19"/>
    </row>
    <row r="66" customFormat="false" ht="13.5" hidden="false" customHeight="false" outlineLevel="0" collapsed="false">
      <c r="B66" s="1" t="s">
        <v>2</v>
      </c>
      <c r="D66" s="30"/>
      <c r="E66" s="30"/>
      <c r="F66" s="30"/>
      <c r="G66" s="30"/>
      <c r="H66" s="29"/>
    </row>
    <row r="67" customFormat="false" ht="15" hidden="false" customHeight="false" outlineLevel="0" collapsed="false">
      <c r="B67" s="5" t="s">
        <v>3</v>
      </c>
    </row>
    <row r="68" customFormat="false" ht="15" hidden="false" customHeight="false" outlineLevel="0" collapsed="false">
      <c r="B68" s="5" t="s">
        <v>4</v>
      </c>
    </row>
    <row r="69" customFormat="false" ht="13.5" hidden="false" customHeight="false" outlineLevel="0" collapsed="false">
      <c r="B69" s="5" t="s">
        <v>5</v>
      </c>
    </row>
    <row r="71" customFormat="false" ht="13.5" hidden="false" customHeight="false" outlineLevel="0" collapsed="false">
      <c r="D71" s="20"/>
      <c r="E71" s="20"/>
      <c r="F71" s="20"/>
      <c r="G71" s="20"/>
    </row>
    <row r="72" customFormat="false" ht="13.5" hidden="false" customHeight="false" outlineLevel="0" collapsed="false">
      <c r="D72" s="20"/>
      <c r="E72" s="20"/>
      <c r="F72" s="20"/>
      <c r="G72" s="20"/>
    </row>
    <row r="73" customFormat="false" ht="13.5" hidden="false" customHeight="false" outlineLevel="0" collapsed="false">
      <c r="D73" s="19"/>
      <c r="E73" s="19"/>
      <c r="F73" s="19"/>
      <c r="G73" s="19"/>
    </row>
  </sheetData>
  <printOptions headings="false" gridLines="false" gridLinesSet="true" horizontalCentered="false" verticalCentered="false"/>
  <pageMargins left="0.2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METI</cp:lastModifiedBy>
  <cp:lastPrinted>2012-07-09T07:47:41Z</cp:lastPrinted>
  <dcterms:modified xsi:type="dcterms:W3CDTF">2016-05-10T01:39:37Z</dcterms:modified>
  <cp:revision>0</cp:revision>
  <dc:subject/>
  <dc:title/>
</cp:coreProperties>
</file>