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4-2</t>
    </r>
    <r>
      <rPr>
        <sz val="11"/>
        <rFont val="Noto Sans"/>
        <family val="2"/>
      </rPr>
      <t xml:space="preserve">】世界の石油製品別消費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4</t>
    </r>
    <r>
      <rPr>
        <sz val="11"/>
        <rFont val="Noto Sans"/>
        <family val="2"/>
      </rPr>
      <t xml:space="preserve">」を基に作成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バレ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ガソリン</t>
  </si>
  <si>
    <t xml:space="preserve">中間留分</t>
  </si>
  <si>
    <t xml:space="preserve">重油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tatistical_review_full_report_workbook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09923664122"/>
          <c:y val="0.0747014115092291"/>
          <c:w val="0.939541984732825"/>
          <c:h val="0.869815418023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Y$2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3:$AY$3</c:f>
              <c:numCache>
                <c:formatCode>General</c:formatCode>
                <c:ptCount val="49"/>
                <c:pt idx="0">
                  <c:v>9.1380973754685</c:v>
                </c:pt>
                <c:pt idx="1">
                  <c:v>9.85572918523619</c:v>
                </c:pt>
                <c:pt idx="2">
                  <c:v>10.5337447506412</c:v>
                </c:pt>
                <c:pt idx="3">
                  <c:v>11.2583104133269</c:v>
                </c:pt>
                <c:pt idx="4">
                  <c:v>11.9754572859333</c:v>
                </c:pt>
                <c:pt idx="5">
                  <c:v>12.6803350836222</c:v>
                </c:pt>
                <c:pt idx="6">
                  <c:v>13.4738776130638</c:v>
                </c:pt>
                <c:pt idx="7">
                  <c:v>14.419840285181</c:v>
                </c:pt>
                <c:pt idx="8">
                  <c:v>15.3508999404711</c:v>
                </c:pt>
                <c:pt idx="9">
                  <c:v>15.1119933764551</c:v>
                </c:pt>
                <c:pt idx="10">
                  <c:v>15.3936987507895</c:v>
                </c:pt>
                <c:pt idx="11">
                  <c:v>16.2124460610639</c:v>
                </c:pt>
                <c:pt idx="12">
                  <c:v>16.7116174869753</c:v>
                </c:pt>
                <c:pt idx="13">
                  <c:v>17.8120506022304</c:v>
                </c:pt>
                <c:pt idx="14">
                  <c:v>17.8211904592692</c:v>
                </c:pt>
                <c:pt idx="15">
                  <c:v>17.0806368588339</c:v>
                </c:pt>
                <c:pt idx="16">
                  <c:v>16.8050639678777</c:v>
                </c:pt>
                <c:pt idx="17">
                  <c:v>16.8126859381029</c:v>
                </c:pt>
                <c:pt idx="18">
                  <c:v>17.0395060964426</c:v>
                </c:pt>
                <c:pt idx="19">
                  <c:v>17.3356297542771</c:v>
                </c:pt>
                <c:pt idx="20">
                  <c:v>17.6035289306206</c:v>
                </c:pt>
                <c:pt idx="21">
                  <c:v>18.1805701360086</c:v>
                </c:pt>
                <c:pt idx="22">
                  <c:v>18.6860095104914</c:v>
                </c:pt>
                <c:pt idx="23">
                  <c:v>19.2373162343998</c:v>
                </c:pt>
                <c:pt idx="24">
                  <c:v>19.9222251912475</c:v>
                </c:pt>
                <c:pt idx="25">
                  <c:v>20.2037103369171</c:v>
                </c:pt>
                <c:pt idx="26">
                  <c:v>20.2142170954931</c:v>
                </c:pt>
                <c:pt idx="27">
                  <c:v>20.6267185669866</c:v>
                </c:pt>
                <c:pt idx="28">
                  <c:v>20.6714834923539</c:v>
                </c:pt>
                <c:pt idx="29">
                  <c:v>21.3088622218102</c:v>
                </c:pt>
                <c:pt idx="30">
                  <c:v>22.0023545334872</c:v>
                </c:pt>
                <c:pt idx="31">
                  <c:v>22.4176348246359</c:v>
                </c:pt>
                <c:pt idx="32">
                  <c:v>23.2772194053041</c:v>
                </c:pt>
                <c:pt idx="33">
                  <c:v>23.7739003862414</c:v>
                </c:pt>
                <c:pt idx="34">
                  <c:v>24.2026638155755</c:v>
                </c:pt>
                <c:pt idx="35">
                  <c:v>24.2274884393014</c:v>
                </c:pt>
                <c:pt idx="36">
                  <c:v>24.4573411688827</c:v>
                </c:pt>
                <c:pt idx="37">
                  <c:v>25.0828435329233</c:v>
                </c:pt>
                <c:pt idx="38">
                  <c:v>25.5221529384372</c:v>
                </c:pt>
                <c:pt idx="39">
                  <c:v>26.2577591695366</c:v>
                </c:pt>
                <c:pt idx="40">
                  <c:v>26.5487463844023</c:v>
                </c:pt>
                <c:pt idx="41">
                  <c:v>26.8926157607665</c:v>
                </c:pt>
                <c:pt idx="42">
                  <c:v>27.4436643730024</c:v>
                </c:pt>
                <c:pt idx="43">
                  <c:v>27.2728767442526</c:v>
                </c:pt>
                <c:pt idx="44">
                  <c:v>27.6852355258215</c:v>
                </c:pt>
                <c:pt idx="45">
                  <c:v>28.5878121463762</c:v>
                </c:pt>
                <c:pt idx="46">
                  <c:v>28.4800144197451</c:v>
                </c:pt>
                <c:pt idx="47">
                  <c:v>28.8256752848686</c:v>
                </c:pt>
                <c:pt idx="48">
                  <c:v>29.44242044504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Y$2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4:$AY$4</c:f>
              <c:numCache>
                <c:formatCode>General</c:formatCode>
                <c:ptCount val="49"/>
                <c:pt idx="0">
                  <c:v>8.66885541699151</c:v>
                </c:pt>
                <c:pt idx="1">
                  <c:v>9.36150072152177</c:v>
                </c:pt>
                <c:pt idx="2">
                  <c:v>10.1149554837511</c:v>
                </c:pt>
                <c:pt idx="3">
                  <c:v>11.0990168729927</c:v>
                </c:pt>
                <c:pt idx="4">
                  <c:v>12.1277061961246</c:v>
                </c:pt>
                <c:pt idx="5">
                  <c:v>13.2453430425498</c:v>
                </c:pt>
                <c:pt idx="6">
                  <c:v>14.1050027220829</c:v>
                </c:pt>
                <c:pt idx="7">
                  <c:v>15.1972505045827</c:v>
                </c:pt>
                <c:pt idx="8">
                  <c:v>16.502748238606</c:v>
                </c:pt>
                <c:pt idx="9">
                  <c:v>16.2090553497844</c:v>
                </c:pt>
                <c:pt idx="10">
                  <c:v>16.4960722956884</c:v>
                </c:pt>
                <c:pt idx="11">
                  <c:v>17.7049805853891</c:v>
                </c:pt>
                <c:pt idx="12">
                  <c:v>18.718308286982</c:v>
                </c:pt>
                <c:pt idx="13">
                  <c:v>19.8134379511564</c:v>
                </c:pt>
                <c:pt idx="14">
                  <c:v>20.2232247869917</c:v>
                </c:pt>
                <c:pt idx="15">
                  <c:v>19.2290686013442</c:v>
                </c:pt>
                <c:pt idx="16">
                  <c:v>18.9016372687325</c:v>
                </c:pt>
                <c:pt idx="17">
                  <c:v>18.4582827076037</c:v>
                </c:pt>
                <c:pt idx="18">
                  <c:v>18.5584077159547</c:v>
                </c:pt>
                <c:pt idx="19">
                  <c:v>19.2222043974469</c:v>
                </c:pt>
                <c:pt idx="20">
                  <c:v>19.4425229963205</c:v>
                </c:pt>
                <c:pt idx="21">
                  <c:v>19.9908543188</c:v>
                </c:pt>
                <c:pt idx="22">
                  <c:v>20.4989479100531</c:v>
                </c:pt>
                <c:pt idx="23">
                  <c:v>21.1895095516357</c:v>
                </c:pt>
                <c:pt idx="24">
                  <c:v>21.5824212618086</c:v>
                </c:pt>
                <c:pt idx="25">
                  <c:v>22.0191166930443</c:v>
                </c:pt>
                <c:pt idx="26">
                  <c:v>22.2169071603147</c:v>
                </c:pt>
                <c:pt idx="27">
                  <c:v>22.4243981767758</c:v>
                </c:pt>
                <c:pt idx="28">
                  <c:v>22.6300796440163</c:v>
                </c:pt>
                <c:pt idx="29">
                  <c:v>23.125763598515</c:v>
                </c:pt>
                <c:pt idx="30">
                  <c:v>23.7643202464271</c:v>
                </c:pt>
                <c:pt idx="31">
                  <c:v>24.8386563220396</c:v>
                </c:pt>
                <c:pt idx="32">
                  <c:v>25.5703281740487</c:v>
                </c:pt>
                <c:pt idx="33">
                  <c:v>25.610832333884</c:v>
                </c:pt>
                <c:pt idx="34">
                  <c:v>26.3348297998958</c:v>
                </c:pt>
                <c:pt idx="35">
                  <c:v>26.7904093338006</c:v>
                </c:pt>
                <c:pt idx="36">
                  <c:v>27.3908250047173</c:v>
                </c:pt>
                <c:pt idx="37">
                  <c:v>27.4588417163012</c:v>
                </c:pt>
                <c:pt idx="38">
                  <c:v>28.1346408447244</c:v>
                </c:pt>
                <c:pt idx="39">
                  <c:v>29.3752300664866</c:v>
                </c:pt>
                <c:pt idx="40">
                  <c:v>30.1586537954811</c:v>
                </c:pt>
                <c:pt idx="41">
                  <c:v>30.6485439307442</c:v>
                </c:pt>
                <c:pt idx="42">
                  <c:v>31.2271529691414</c:v>
                </c:pt>
                <c:pt idx="43">
                  <c:v>31.4199485900289</c:v>
                </c:pt>
                <c:pt idx="44">
                  <c:v>30.5337520643663</c:v>
                </c:pt>
                <c:pt idx="45">
                  <c:v>31.7491201762899</c:v>
                </c:pt>
                <c:pt idx="46">
                  <c:v>32.6563846404878</c:v>
                </c:pt>
                <c:pt idx="47">
                  <c:v>32.9935365271221</c:v>
                </c:pt>
                <c:pt idx="48">
                  <c:v>33.47972027322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Y$2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5:$AY$5</c:f>
              <c:numCache>
                <c:formatCode>General</c:formatCode>
                <c:ptCount val="49"/>
                <c:pt idx="0">
                  <c:v>8.11978571250431</c:v>
                </c:pt>
                <c:pt idx="1">
                  <c:v>8.72159702730408</c:v>
                </c:pt>
                <c:pt idx="2">
                  <c:v>9.43827646534713</c:v>
                </c:pt>
                <c:pt idx="3">
                  <c:v>10.1571278576125</c:v>
                </c:pt>
                <c:pt idx="4">
                  <c:v>11.1829093131027</c:v>
                </c:pt>
                <c:pt idx="5">
                  <c:v>12.481276651858</c:v>
                </c:pt>
                <c:pt idx="6">
                  <c:v>13.1606861109335</c:v>
                </c:pt>
                <c:pt idx="7">
                  <c:v>14.0442453250766</c:v>
                </c:pt>
                <c:pt idx="8">
                  <c:v>15.3457695173809</c:v>
                </c:pt>
                <c:pt idx="9">
                  <c:v>15.035240107647</c:v>
                </c:pt>
                <c:pt idx="10">
                  <c:v>14.287453996725</c:v>
                </c:pt>
                <c:pt idx="11">
                  <c:v>15.2901700870548</c:v>
                </c:pt>
                <c:pt idx="12">
                  <c:v>15.6887552404417</c:v>
                </c:pt>
                <c:pt idx="13">
                  <c:v>16.0171570634549</c:v>
                </c:pt>
                <c:pt idx="14">
                  <c:v>16.1236090742605</c:v>
                </c:pt>
                <c:pt idx="15">
                  <c:v>15.3276531103242</c:v>
                </c:pt>
                <c:pt idx="16">
                  <c:v>14.2756818676981</c:v>
                </c:pt>
                <c:pt idx="17">
                  <c:v>13.1175573828322</c:v>
                </c:pt>
                <c:pt idx="18">
                  <c:v>12.3545359680987</c:v>
                </c:pt>
                <c:pt idx="19">
                  <c:v>12.0561585528242</c:v>
                </c:pt>
                <c:pt idx="20">
                  <c:v>11.5701461807818</c:v>
                </c:pt>
                <c:pt idx="21">
                  <c:v>11.8749369252916</c:v>
                </c:pt>
                <c:pt idx="22">
                  <c:v>11.7138951886905</c:v>
                </c:pt>
                <c:pt idx="23">
                  <c:v>12.008705996917</c:v>
                </c:pt>
                <c:pt idx="24">
                  <c:v>12.2102283910091</c:v>
                </c:pt>
                <c:pt idx="25">
                  <c:v>12.2978525040168</c:v>
                </c:pt>
                <c:pt idx="26">
                  <c:v>12.1672615474635</c:v>
                </c:pt>
                <c:pt idx="27">
                  <c:v>11.7520987309085</c:v>
                </c:pt>
                <c:pt idx="28">
                  <c:v>11.3723130870624</c:v>
                </c:pt>
                <c:pt idx="29">
                  <c:v>11.3999812258247</c:v>
                </c:pt>
                <c:pt idx="30">
                  <c:v>10.9584201612182</c:v>
                </c:pt>
                <c:pt idx="31">
                  <c:v>10.7483185045556</c:v>
                </c:pt>
                <c:pt idx="32">
                  <c:v>10.7035169787092</c:v>
                </c:pt>
                <c:pt idx="33">
                  <c:v>10.7369556590147</c:v>
                </c:pt>
                <c:pt idx="34">
                  <c:v>10.4702652734444</c:v>
                </c:pt>
                <c:pt idx="35">
                  <c:v>10.1763091929485</c:v>
                </c:pt>
                <c:pt idx="36">
                  <c:v>9.83804843239204</c:v>
                </c:pt>
                <c:pt idx="37">
                  <c:v>9.50801873710593</c:v>
                </c:pt>
                <c:pt idx="38">
                  <c:v>9.65755752823172</c:v>
                </c:pt>
                <c:pt idx="39">
                  <c:v>9.687819387064</c:v>
                </c:pt>
                <c:pt idx="40">
                  <c:v>9.78582123047255</c:v>
                </c:pt>
                <c:pt idx="41">
                  <c:v>9.59865627253368</c:v>
                </c:pt>
                <c:pt idx="42">
                  <c:v>9.53622868498043</c:v>
                </c:pt>
                <c:pt idx="43">
                  <c:v>9.31779050837123</c:v>
                </c:pt>
                <c:pt idx="44">
                  <c:v>8.76105969809333</c:v>
                </c:pt>
                <c:pt idx="45">
                  <c:v>8.65713583045989</c:v>
                </c:pt>
                <c:pt idx="46">
                  <c:v>8.56681981893173</c:v>
                </c:pt>
                <c:pt idx="47">
                  <c:v>8.636177279824</c:v>
                </c:pt>
                <c:pt idx="48">
                  <c:v>8.4054785841665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Y$2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4.88384362806238</c:v>
                </c:pt>
                <c:pt idx="1">
                  <c:v>5.21919202791127</c:v>
                </c:pt>
                <c:pt idx="2">
                  <c:v>5.45380754633351</c:v>
                </c:pt>
                <c:pt idx="3">
                  <c:v>5.94016295651591</c:v>
                </c:pt>
                <c:pt idx="4">
                  <c:v>6.53936423569422</c:v>
                </c:pt>
                <c:pt idx="5">
                  <c:v>6.94791151912832</c:v>
                </c:pt>
                <c:pt idx="6">
                  <c:v>7.14024121761803</c:v>
                </c:pt>
                <c:pt idx="7">
                  <c:v>7.76530195660808</c:v>
                </c:pt>
                <c:pt idx="8">
                  <c:v>8.36341395197793</c:v>
                </c:pt>
                <c:pt idx="9">
                  <c:v>8.43609024026413</c:v>
                </c:pt>
                <c:pt idx="10">
                  <c:v>8.15220767594659</c:v>
                </c:pt>
                <c:pt idx="11">
                  <c:v>8.48530076335317</c:v>
                </c:pt>
                <c:pt idx="12">
                  <c:v>8.77058863030952</c:v>
                </c:pt>
                <c:pt idx="13">
                  <c:v>9.09812237125902</c:v>
                </c:pt>
                <c:pt idx="14">
                  <c:v>9.71092501615768</c:v>
                </c:pt>
                <c:pt idx="15">
                  <c:v>9.60622284793467</c:v>
                </c:pt>
                <c:pt idx="16">
                  <c:v>9.41647204663902</c:v>
                </c:pt>
                <c:pt idx="17">
                  <c:v>9.42571968644059</c:v>
                </c:pt>
                <c:pt idx="18">
                  <c:v>9.63828585197957</c:v>
                </c:pt>
                <c:pt idx="19">
                  <c:v>10.2505353415663</c:v>
                </c:pt>
                <c:pt idx="20">
                  <c:v>10.632856467731</c:v>
                </c:pt>
                <c:pt idx="21">
                  <c:v>10.948651014313</c:v>
                </c:pt>
                <c:pt idx="22">
                  <c:v>11.3944120778754</c:v>
                </c:pt>
                <c:pt idx="23">
                  <c:v>11.8112174539929</c:v>
                </c:pt>
                <c:pt idx="24">
                  <c:v>11.8634176544865</c:v>
                </c:pt>
                <c:pt idx="25">
                  <c:v>12.2407181850021</c:v>
                </c:pt>
                <c:pt idx="26">
                  <c:v>12.3092570190506</c:v>
                </c:pt>
                <c:pt idx="27">
                  <c:v>13.1690947448403</c:v>
                </c:pt>
                <c:pt idx="28">
                  <c:v>13.003074677468</c:v>
                </c:pt>
                <c:pt idx="29">
                  <c:v>13.3694261455624</c:v>
                </c:pt>
                <c:pt idx="30">
                  <c:v>13.6389590461879</c:v>
                </c:pt>
                <c:pt idx="31">
                  <c:v>13.8482560674439</c:v>
                </c:pt>
                <c:pt idx="32">
                  <c:v>14.4932728447064</c:v>
                </c:pt>
                <c:pt idx="33">
                  <c:v>14.4556220279543</c:v>
                </c:pt>
                <c:pt idx="34">
                  <c:v>15.2610756186104</c:v>
                </c:pt>
                <c:pt idx="35">
                  <c:v>15.707559876095</c:v>
                </c:pt>
                <c:pt idx="36">
                  <c:v>15.9212748204655</c:v>
                </c:pt>
                <c:pt idx="37">
                  <c:v>16.4497786787756</c:v>
                </c:pt>
                <c:pt idx="38">
                  <c:v>16.9016608332178</c:v>
                </c:pt>
                <c:pt idx="39">
                  <c:v>17.7341786756619</c:v>
                </c:pt>
                <c:pt idx="40">
                  <c:v>17.8961373510067</c:v>
                </c:pt>
                <c:pt idx="41">
                  <c:v>18.185040618783</c:v>
                </c:pt>
                <c:pt idx="42">
                  <c:v>18.5472670561147</c:v>
                </c:pt>
                <c:pt idx="43">
                  <c:v>18.1366027478882</c:v>
                </c:pt>
                <c:pt idx="44">
                  <c:v>18.1313422839774</c:v>
                </c:pt>
                <c:pt idx="45">
                  <c:v>18.8065359761122</c:v>
                </c:pt>
                <c:pt idx="46">
                  <c:v>19.230662008988</c:v>
                </c:pt>
                <c:pt idx="47">
                  <c:v>19.4758966812418</c:v>
                </c:pt>
                <c:pt idx="48">
                  <c:v>20.0032761749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3310"/>
        <c:axId val="95259251"/>
      </c:lineChart>
      <c:catAx>
        <c:axId val="801533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9251"/>
        <c:crossesAt val="0"/>
        <c:auto val="1"/>
        <c:lblAlgn val="ctr"/>
        <c:lblOffset val="100"/>
        <c:noMultiLvlLbl val="0"/>
      </c:catAx>
      <c:valAx>
        <c:axId val="9525925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3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56880</xdr:rowOff>
    </xdr:from>
    <xdr:to>
      <xdr:col>6</xdr:col>
      <xdr:colOff>45036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39960" y="228240"/>
        <a:ext cx="47156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06106870229</cdr:x>
      <cdr:y>0.0587404994571118</cdr:y>
    </cdr:from>
    <cdr:to>
      <cdr:x>8.42511450381679</cdr:x>
      <cdr:y>0.12171552660152</cdr:y>
    </cdr:to>
    <cdr:sp>
      <cdr:nvSpPr>
        <cdr:cNvPr id="1" name="Text Box 1"/>
        <cdr:cNvSpPr/>
      </cdr:nvSpPr>
      <cdr:spPr>
        <a:xfrm>
          <a:off x="38626920" y="194760"/>
          <a:ext cx="11059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バレ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8931297709924</cdr:x>
      <cdr:y>0.0587404994571118</cdr:y>
    </cdr:from>
    <cdr:to>
      <cdr:x>0.692748091603053</cdr:x>
      <cdr:y>0.173398479913138</cdr:y>
    </cdr:to>
    <cdr:sp>
      <cdr:nvSpPr>
        <cdr:cNvPr id="2" name="Text Box 2"/>
        <cdr:cNvSpPr/>
      </cdr:nvSpPr>
      <cdr:spPr>
        <a:xfrm>
          <a:off x="2871720" y="194760"/>
          <a:ext cx="39528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中間留分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灯油、軽油、ジェット燃料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8015267175573</cdr:x>
      <cdr:y>0.402497285559175</cdr:y>
    </cdr:from>
    <cdr:to>
      <cdr:x>0.934732824427481</cdr:x>
      <cdr:y>0.45971769815418</cdr:y>
    </cdr:to>
    <cdr:sp>
      <cdr:nvSpPr>
        <cdr:cNvPr id="3" name="Text Box 3"/>
        <cdr:cNvSpPr/>
      </cdr:nvSpPr>
      <cdr:spPr>
        <a:xfrm>
          <a:off x="4046400" y="1334520"/>
          <a:ext cx="361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ガソリ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1679389312977</cdr:x>
      <cdr:y>0.76471226927253</cdr:y>
    </cdr:from>
    <cdr:to>
      <cdr:x>0.567709923664122</cdr:x>
      <cdr:y>0.827687296416938</cdr:y>
    </cdr:to>
    <cdr:sp>
      <cdr:nvSpPr>
        <cdr:cNvPr id="4" name="Text Box 4"/>
        <cdr:cNvSpPr/>
      </cdr:nvSpPr>
      <cdr:spPr>
        <a:xfrm>
          <a:off x="1800000" y="2535480"/>
          <a:ext cx="8773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(LPG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、石油系ガス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4732824427481</cdr:x>
      <cdr:y>0.743756786102063</cdr:y>
    </cdr:from>
    <cdr:to>
      <cdr:x>0.848473282442748</cdr:x>
      <cdr:y>0.843756786102063</cdr:y>
    </cdr:to>
    <cdr:sp>
      <cdr:nvSpPr>
        <cdr:cNvPr id="5" name="Text Box 5"/>
        <cdr:cNvSpPr/>
      </cdr:nvSpPr>
      <cdr:spPr>
        <a:xfrm>
          <a:off x="3559320" y="2466000"/>
          <a:ext cx="44208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重油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3129770992366</cdr:x>
      <cdr:y>0.691313789359392</cdr:y>
    </cdr:from>
    <cdr:to>
      <cdr:x>0.390229007633588</cdr:x>
      <cdr:y>0.742453854505972</cdr:y>
    </cdr:to>
    <cdr:sp>
      <cdr:nvSpPr>
        <cdr:cNvPr id="6" name="Line 6"/>
        <cdr:cNvSpPr/>
      </cdr:nvSpPr>
      <cdr:spPr>
        <a:xfrm flipH="1" flipV="1">
          <a:off x="1597320" y="2218680"/>
          <a:ext cx="169560" cy="31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526717557252</cdr:x>
      <cdr:y>0.687187839305103</cdr:y>
    </cdr:from>
    <cdr:to>
      <cdr:x>0.811526717557252</cdr:x>
      <cdr:y>0.752877307274701</cdr:y>
    </cdr:to>
    <cdr:sp>
      <cdr:nvSpPr>
        <cdr:cNvPr id="7" name="Line 7"/>
        <cdr:cNvSpPr/>
      </cdr:nvSpPr>
      <cdr:spPr>
        <a:xfrm flipV="1">
          <a:off x="3827160" y="2278440"/>
          <a:ext cx="0" cy="21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75572519084</cdr:x>
      <cdr:y>0.3457111834962</cdr:y>
    </cdr:from>
    <cdr:to>
      <cdr:x>0.89175572519084</cdr:x>
      <cdr:y>0.386970684039088</cdr:y>
    </cdr:to>
    <cdr:sp>
      <cdr:nvSpPr>
        <cdr:cNvPr id="8" name="Line 8"/>
        <cdr:cNvSpPr/>
      </cdr:nvSpPr>
      <cdr:spPr>
        <a:xfrm flipV="1">
          <a:off x="4205520" y="1146240"/>
          <a:ext cx="0" cy="13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908396946565</cdr:x>
      <cdr:y>0.190445168295331</cdr:y>
    </cdr:from>
    <cdr:to>
      <cdr:x>0.82763358778626</cdr:x>
      <cdr:y>0.231378935939197</cdr:y>
    </cdr:to>
    <cdr:sp>
      <cdr:nvSpPr>
        <cdr:cNvPr id="9" name="Line 9"/>
        <cdr:cNvSpPr/>
      </cdr:nvSpPr>
      <cdr:spPr>
        <a:xfrm flipH="1" flipV="1">
          <a:off x="3704040" y="567720"/>
          <a:ext cx="135720" cy="26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969465648855</cdr:x>
      <cdr:y>0.932464712269273</cdr:y>
    </cdr:from>
    <cdr:to>
      <cdr:x>1.00625954198473</cdr:x>
      <cdr:y>0.991965255157438</cdr:y>
    </cdr:to>
    <cdr:sp>
      <cdr:nvSpPr>
        <cdr:cNvPr id="10" name="Text Box 11"/>
        <cdr:cNvSpPr/>
      </cdr:nvSpPr>
      <cdr:spPr>
        <a:xfrm>
          <a:off x="4404600" y="3091680"/>
          <a:ext cx="3409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guchi/&#12487;&#12473;&#12463;&#12488;&#12483;&#12503;/statistical_review_full_report_workbook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Sheet1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5.75"/>
  </cols>
  <sheetData>
    <row r="1" customFormat="false" ht="13.5" hidden="false" customHeight="false" outlineLevel="0" collapsed="false">
      <c r="A1" s="1" t="s">
        <v>0</v>
      </c>
    </row>
    <row r="22" customFormat="false" ht="13.5" hidden="false" customHeight="false" outlineLevel="0" collapsed="false">
      <c r="A2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</cols>
  <sheetData>
    <row r="1" s="1" customFormat="true" ht="13.5" hidden="false" customHeight="false" outlineLevel="0" collapsed="false">
      <c r="B1" s="1" t="s">
        <v>0</v>
      </c>
      <c r="AY1" s="2" t="s">
        <v>2</v>
      </c>
    </row>
    <row r="2" s="3" customFormat="true" ht="13.5" hidden="false" customHeight="false" outlineLevel="0" collapsed="false">
      <c r="B2" s="4"/>
      <c r="C2" s="5" t="n">
        <v>1965</v>
      </c>
      <c r="D2" s="6"/>
      <c r="E2" s="5"/>
      <c r="F2" s="6"/>
      <c r="G2" s="5"/>
      <c r="H2" s="6" t="n">
        <v>1970</v>
      </c>
      <c r="I2" s="5"/>
      <c r="J2" s="6"/>
      <c r="K2" s="5"/>
      <c r="L2" s="6"/>
      <c r="M2" s="5"/>
      <c r="N2" s="6"/>
      <c r="O2" s="5"/>
      <c r="P2" s="6"/>
      <c r="Q2" s="5"/>
      <c r="R2" s="6" t="n">
        <v>1980</v>
      </c>
      <c r="S2" s="5"/>
      <c r="T2" s="6"/>
      <c r="U2" s="5"/>
      <c r="V2" s="6"/>
      <c r="W2" s="5"/>
      <c r="X2" s="6"/>
      <c r="Y2" s="5"/>
      <c r="Z2" s="6"/>
      <c r="AA2" s="5"/>
      <c r="AB2" s="6" t="n">
        <v>1990</v>
      </c>
      <c r="AC2" s="5"/>
      <c r="AD2" s="6"/>
      <c r="AE2" s="5"/>
      <c r="AF2" s="6"/>
      <c r="AG2" s="5"/>
      <c r="AH2" s="6"/>
      <c r="AI2" s="5"/>
      <c r="AJ2" s="6"/>
      <c r="AK2" s="5"/>
      <c r="AL2" s="6" t="n">
        <v>2000</v>
      </c>
      <c r="AM2" s="5"/>
      <c r="AN2" s="6"/>
      <c r="AO2" s="5"/>
      <c r="AP2" s="6"/>
      <c r="AQ2" s="5"/>
      <c r="AR2" s="6"/>
      <c r="AS2" s="5"/>
      <c r="AT2" s="6"/>
      <c r="AU2" s="6"/>
      <c r="AV2" s="6" t="n">
        <v>2010</v>
      </c>
      <c r="AW2" s="6"/>
      <c r="AX2" s="6"/>
      <c r="AY2" s="6"/>
    </row>
    <row r="3" s="3" customFormat="true" ht="13.5" hidden="false" customHeight="false" outlineLevel="0" collapsed="false">
      <c r="B3" s="7" t="s">
        <v>3</v>
      </c>
      <c r="C3" s="8" t="n">
        <v>9.1380973754685</v>
      </c>
      <c r="D3" s="8" t="n">
        <v>9.85572918523619</v>
      </c>
      <c r="E3" s="8" t="n">
        <v>10.5337447506412</v>
      </c>
      <c r="F3" s="8" t="n">
        <v>11.2583104133269</v>
      </c>
      <c r="G3" s="8" t="n">
        <v>11.9754572859333</v>
      </c>
      <c r="H3" s="8" t="n">
        <v>12.6803350836222</v>
      </c>
      <c r="I3" s="8" t="n">
        <v>13.4738776130638</v>
      </c>
      <c r="J3" s="8" t="n">
        <v>14.419840285181</v>
      </c>
      <c r="K3" s="8" t="n">
        <v>15.3508999404711</v>
      </c>
      <c r="L3" s="8" t="n">
        <v>15.1119933764551</v>
      </c>
      <c r="M3" s="8" t="n">
        <v>15.3936987507895</v>
      </c>
      <c r="N3" s="8" t="n">
        <v>16.2124460610639</v>
      </c>
      <c r="O3" s="8" t="n">
        <v>16.7116174869753</v>
      </c>
      <c r="P3" s="8" t="n">
        <v>17.8120506022304</v>
      </c>
      <c r="Q3" s="8" t="n">
        <v>17.8211904592692</v>
      </c>
      <c r="R3" s="8" t="n">
        <v>17.0806368588339</v>
      </c>
      <c r="S3" s="8" t="n">
        <v>16.8050639678777</v>
      </c>
      <c r="T3" s="8" t="n">
        <v>16.8126859381029</v>
      </c>
      <c r="U3" s="8" t="n">
        <v>17.0395060964426</v>
      </c>
      <c r="V3" s="8" t="n">
        <v>17.3356297542771</v>
      </c>
      <c r="W3" s="8" t="n">
        <v>17.6035289306206</v>
      </c>
      <c r="X3" s="8" t="n">
        <v>18.1805701360086</v>
      </c>
      <c r="Y3" s="8" t="n">
        <v>18.6860095104914</v>
      </c>
      <c r="Z3" s="8" t="n">
        <v>19.2373162343998</v>
      </c>
      <c r="AA3" s="8" t="n">
        <v>19.9222251912475</v>
      </c>
      <c r="AB3" s="8" t="n">
        <v>20.2037103369171</v>
      </c>
      <c r="AC3" s="8" t="n">
        <v>20.2142170954931</v>
      </c>
      <c r="AD3" s="8" t="n">
        <v>20.6267185669866</v>
      </c>
      <c r="AE3" s="8" t="n">
        <v>20.6714834923539</v>
      </c>
      <c r="AF3" s="8" t="n">
        <v>21.3088622218102</v>
      </c>
      <c r="AG3" s="8" t="n">
        <v>22.0023545334872</v>
      </c>
      <c r="AH3" s="8" t="n">
        <v>22.4176348246359</v>
      </c>
      <c r="AI3" s="8" t="n">
        <v>23.2772194053041</v>
      </c>
      <c r="AJ3" s="8" t="n">
        <v>23.7739003862414</v>
      </c>
      <c r="AK3" s="8" t="n">
        <v>24.2026638155755</v>
      </c>
      <c r="AL3" s="8" t="n">
        <v>24.2274884393014</v>
      </c>
      <c r="AM3" s="8" t="n">
        <v>24.4573411688827</v>
      </c>
      <c r="AN3" s="8" t="n">
        <v>25.0828435329233</v>
      </c>
      <c r="AO3" s="8" t="n">
        <v>25.5221529384372</v>
      </c>
      <c r="AP3" s="8" t="n">
        <v>26.2577591695366</v>
      </c>
      <c r="AQ3" s="8" t="n">
        <v>26.5487463844023</v>
      </c>
      <c r="AR3" s="8" t="n">
        <v>26.8926157607665</v>
      </c>
      <c r="AS3" s="8" t="n">
        <v>27.4436643730024</v>
      </c>
      <c r="AT3" s="8" t="n">
        <v>27.2728767442526</v>
      </c>
      <c r="AU3" s="8" t="n">
        <v>27.6852355258215</v>
      </c>
      <c r="AV3" s="8" t="n">
        <v>28.5878121463762</v>
      </c>
      <c r="AW3" s="8" t="n">
        <v>28.4800144197451</v>
      </c>
      <c r="AX3" s="8" t="n">
        <v>28.8256752848686</v>
      </c>
      <c r="AY3" s="8" t="n">
        <v>29.4424204450409</v>
      </c>
    </row>
    <row r="4" s="3" customFormat="true" ht="13.5" hidden="false" customHeight="false" outlineLevel="0" collapsed="false">
      <c r="B4" s="7" t="s">
        <v>4</v>
      </c>
      <c r="C4" s="8" t="n">
        <v>8.66885541699151</v>
      </c>
      <c r="D4" s="8" t="n">
        <v>9.36150072152177</v>
      </c>
      <c r="E4" s="8" t="n">
        <v>10.1149554837511</v>
      </c>
      <c r="F4" s="8" t="n">
        <v>11.0990168729927</v>
      </c>
      <c r="G4" s="8" t="n">
        <v>12.1277061961246</v>
      </c>
      <c r="H4" s="8" t="n">
        <v>13.2453430425498</v>
      </c>
      <c r="I4" s="8" t="n">
        <v>14.1050027220829</v>
      </c>
      <c r="J4" s="8" t="n">
        <v>15.1972505045827</v>
      </c>
      <c r="K4" s="8" t="n">
        <v>16.502748238606</v>
      </c>
      <c r="L4" s="8" t="n">
        <v>16.2090553497844</v>
      </c>
      <c r="M4" s="8" t="n">
        <v>16.4960722956884</v>
      </c>
      <c r="N4" s="8" t="n">
        <v>17.7049805853891</v>
      </c>
      <c r="O4" s="8" t="n">
        <v>18.718308286982</v>
      </c>
      <c r="P4" s="8" t="n">
        <v>19.8134379511564</v>
      </c>
      <c r="Q4" s="8" t="n">
        <v>20.2232247869917</v>
      </c>
      <c r="R4" s="8" t="n">
        <v>19.2290686013442</v>
      </c>
      <c r="S4" s="8" t="n">
        <v>18.9016372687325</v>
      </c>
      <c r="T4" s="8" t="n">
        <v>18.4582827076037</v>
      </c>
      <c r="U4" s="8" t="n">
        <v>18.5584077159547</v>
      </c>
      <c r="V4" s="8" t="n">
        <v>19.2222043974469</v>
      </c>
      <c r="W4" s="8" t="n">
        <v>19.4425229963205</v>
      </c>
      <c r="X4" s="8" t="n">
        <v>19.9908543188</v>
      </c>
      <c r="Y4" s="8" t="n">
        <v>20.4989479100531</v>
      </c>
      <c r="Z4" s="8" t="n">
        <v>21.1895095516357</v>
      </c>
      <c r="AA4" s="8" t="n">
        <v>21.5824212618086</v>
      </c>
      <c r="AB4" s="8" t="n">
        <v>22.0191166930443</v>
      </c>
      <c r="AC4" s="8" t="n">
        <v>22.2169071603147</v>
      </c>
      <c r="AD4" s="8" t="n">
        <v>22.4243981767758</v>
      </c>
      <c r="AE4" s="8" t="n">
        <v>22.6300796440163</v>
      </c>
      <c r="AF4" s="8" t="n">
        <v>23.125763598515</v>
      </c>
      <c r="AG4" s="8" t="n">
        <v>23.7643202464271</v>
      </c>
      <c r="AH4" s="8" t="n">
        <v>24.8386563220396</v>
      </c>
      <c r="AI4" s="8" t="n">
        <v>25.5703281740487</v>
      </c>
      <c r="AJ4" s="8" t="n">
        <v>25.610832333884</v>
      </c>
      <c r="AK4" s="8" t="n">
        <v>26.3348297998958</v>
      </c>
      <c r="AL4" s="8" t="n">
        <v>26.7904093338006</v>
      </c>
      <c r="AM4" s="8" t="n">
        <v>27.3908250047173</v>
      </c>
      <c r="AN4" s="8" t="n">
        <v>27.4588417163012</v>
      </c>
      <c r="AO4" s="8" t="n">
        <v>28.1346408447244</v>
      </c>
      <c r="AP4" s="8" t="n">
        <v>29.3752300664866</v>
      </c>
      <c r="AQ4" s="8" t="n">
        <v>30.1586537954811</v>
      </c>
      <c r="AR4" s="8" t="n">
        <v>30.6485439307442</v>
      </c>
      <c r="AS4" s="8" t="n">
        <v>31.2271529691414</v>
      </c>
      <c r="AT4" s="8" t="n">
        <v>31.4199485900289</v>
      </c>
      <c r="AU4" s="8" t="n">
        <v>30.5337520643663</v>
      </c>
      <c r="AV4" s="8" t="n">
        <v>31.7491201762899</v>
      </c>
      <c r="AW4" s="8" t="n">
        <v>32.6563846404878</v>
      </c>
      <c r="AX4" s="8" t="n">
        <v>32.9935365271221</v>
      </c>
      <c r="AY4" s="8" t="n">
        <v>33.4797202732262</v>
      </c>
    </row>
    <row r="5" s="3" customFormat="true" ht="13.5" hidden="false" customHeight="false" outlineLevel="0" collapsed="false">
      <c r="B5" s="7" t="s">
        <v>5</v>
      </c>
      <c r="C5" s="8" t="n">
        <v>8.11978571250431</v>
      </c>
      <c r="D5" s="8" t="n">
        <v>8.72159702730408</v>
      </c>
      <c r="E5" s="8" t="n">
        <v>9.43827646534713</v>
      </c>
      <c r="F5" s="8" t="n">
        <v>10.1571278576125</v>
      </c>
      <c r="G5" s="8" t="n">
        <v>11.1829093131027</v>
      </c>
      <c r="H5" s="8" t="n">
        <v>12.481276651858</v>
      </c>
      <c r="I5" s="8" t="n">
        <v>13.1606861109335</v>
      </c>
      <c r="J5" s="8" t="n">
        <v>14.0442453250766</v>
      </c>
      <c r="K5" s="8" t="n">
        <v>15.3457695173809</v>
      </c>
      <c r="L5" s="8" t="n">
        <v>15.035240107647</v>
      </c>
      <c r="M5" s="8" t="n">
        <v>14.287453996725</v>
      </c>
      <c r="N5" s="8" t="n">
        <v>15.2901700870548</v>
      </c>
      <c r="O5" s="8" t="n">
        <v>15.6887552404417</v>
      </c>
      <c r="P5" s="8" t="n">
        <v>16.0171570634549</v>
      </c>
      <c r="Q5" s="8" t="n">
        <v>16.1236090742605</v>
      </c>
      <c r="R5" s="8" t="n">
        <v>15.3276531103242</v>
      </c>
      <c r="S5" s="8" t="n">
        <v>14.2756818676981</v>
      </c>
      <c r="T5" s="8" t="n">
        <v>13.1175573828322</v>
      </c>
      <c r="U5" s="8" t="n">
        <v>12.3545359680987</v>
      </c>
      <c r="V5" s="8" t="n">
        <v>12.0561585528242</v>
      </c>
      <c r="W5" s="8" t="n">
        <v>11.5701461807818</v>
      </c>
      <c r="X5" s="8" t="n">
        <v>11.8749369252916</v>
      </c>
      <c r="Y5" s="8" t="n">
        <v>11.7138951886905</v>
      </c>
      <c r="Z5" s="8" t="n">
        <v>12.008705996917</v>
      </c>
      <c r="AA5" s="8" t="n">
        <v>12.2102283910091</v>
      </c>
      <c r="AB5" s="8" t="n">
        <v>12.2978525040168</v>
      </c>
      <c r="AC5" s="8" t="n">
        <v>12.1672615474635</v>
      </c>
      <c r="AD5" s="8" t="n">
        <v>11.7520987309085</v>
      </c>
      <c r="AE5" s="8" t="n">
        <v>11.3723130870624</v>
      </c>
      <c r="AF5" s="8" t="n">
        <v>11.3999812258247</v>
      </c>
      <c r="AG5" s="8" t="n">
        <v>10.9584201612182</v>
      </c>
      <c r="AH5" s="8" t="n">
        <v>10.7483185045556</v>
      </c>
      <c r="AI5" s="8" t="n">
        <v>10.7035169787092</v>
      </c>
      <c r="AJ5" s="8" t="n">
        <v>10.7369556590147</v>
      </c>
      <c r="AK5" s="8" t="n">
        <v>10.4702652734444</v>
      </c>
      <c r="AL5" s="8" t="n">
        <v>10.1763091929485</v>
      </c>
      <c r="AM5" s="8" t="n">
        <v>9.83804843239204</v>
      </c>
      <c r="AN5" s="8" t="n">
        <v>9.50801873710593</v>
      </c>
      <c r="AO5" s="8" t="n">
        <v>9.65755752823172</v>
      </c>
      <c r="AP5" s="8" t="n">
        <v>9.687819387064</v>
      </c>
      <c r="AQ5" s="8" t="n">
        <v>9.78582123047255</v>
      </c>
      <c r="AR5" s="8" t="n">
        <v>9.59865627253368</v>
      </c>
      <c r="AS5" s="8" t="n">
        <v>9.53622868498043</v>
      </c>
      <c r="AT5" s="8" t="n">
        <v>9.31779050837123</v>
      </c>
      <c r="AU5" s="8" t="n">
        <v>8.76105969809333</v>
      </c>
      <c r="AV5" s="8" t="n">
        <v>8.65713583045989</v>
      </c>
      <c r="AW5" s="8" t="n">
        <v>8.56681981893173</v>
      </c>
      <c r="AX5" s="8" t="n">
        <v>8.636177279824</v>
      </c>
      <c r="AY5" s="8" t="n">
        <v>8.40547858416656</v>
      </c>
    </row>
    <row r="6" s="3" customFormat="true" ht="13.5" hidden="false" customHeight="false" outlineLevel="0" collapsed="false">
      <c r="B6" s="7" t="s">
        <v>6</v>
      </c>
      <c r="C6" s="8" t="n">
        <v>4.88384362806238</v>
      </c>
      <c r="D6" s="8" t="n">
        <v>5.21919202791127</v>
      </c>
      <c r="E6" s="8" t="n">
        <v>5.45380754633351</v>
      </c>
      <c r="F6" s="8" t="n">
        <v>5.94016295651591</v>
      </c>
      <c r="G6" s="8" t="n">
        <v>6.53936423569422</v>
      </c>
      <c r="H6" s="8" t="n">
        <v>6.94791151912832</v>
      </c>
      <c r="I6" s="8" t="n">
        <v>7.14024121761803</v>
      </c>
      <c r="J6" s="8" t="n">
        <v>7.76530195660808</v>
      </c>
      <c r="K6" s="8" t="n">
        <v>8.36341395197793</v>
      </c>
      <c r="L6" s="8" t="n">
        <v>8.43609024026413</v>
      </c>
      <c r="M6" s="8" t="n">
        <v>8.15220767594659</v>
      </c>
      <c r="N6" s="8" t="n">
        <v>8.48530076335317</v>
      </c>
      <c r="O6" s="8" t="n">
        <v>8.77058863030952</v>
      </c>
      <c r="P6" s="8" t="n">
        <v>9.09812237125902</v>
      </c>
      <c r="Q6" s="8" t="n">
        <v>9.71092501615768</v>
      </c>
      <c r="R6" s="8" t="n">
        <v>9.60622284793467</v>
      </c>
      <c r="S6" s="8" t="n">
        <v>9.41647204663902</v>
      </c>
      <c r="T6" s="8" t="n">
        <v>9.42571968644059</v>
      </c>
      <c r="U6" s="8" t="n">
        <v>9.63828585197957</v>
      </c>
      <c r="V6" s="8" t="n">
        <v>10.2505353415663</v>
      </c>
      <c r="W6" s="8" t="n">
        <v>10.632856467731</v>
      </c>
      <c r="X6" s="8" t="n">
        <v>10.948651014313</v>
      </c>
      <c r="Y6" s="8" t="n">
        <v>11.3944120778754</v>
      </c>
      <c r="Z6" s="8" t="n">
        <v>11.8112174539929</v>
      </c>
      <c r="AA6" s="8" t="n">
        <v>11.8634176544865</v>
      </c>
      <c r="AB6" s="8" t="n">
        <v>12.2407181850021</v>
      </c>
      <c r="AC6" s="8" t="n">
        <v>12.3092570190506</v>
      </c>
      <c r="AD6" s="8" t="n">
        <v>13.1690947448403</v>
      </c>
      <c r="AE6" s="8" t="n">
        <v>13.003074677468</v>
      </c>
      <c r="AF6" s="8" t="n">
        <v>13.3694261455624</v>
      </c>
      <c r="AG6" s="8" t="n">
        <v>13.6389590461879</v>
      </c>
      <c r="AH6" s="8" t="n">
        <v>13.8482560674439</v>
      </c>
      <c r="AI6" s="8" t="n">
        <v>14.4932728447064</v>
      </c>
      <c r="AJ6" s="8" t="n">
        <v>14.4556220279543</v>
      </c>
      <c r="AK6" s="8" t="n">
        <v>15.2610756186104</v>
      </c>
      <c r="AL6" s="8" t="n">
        <v>15.707559876095</v>
      </c>
      <c r="AM6" s="8" t="n">
        <v>15.9212748204655</v>
      </c>
      <c r="AN6" s="8" t="n">
        <v>16.4497786787756</v>
      </c>
      <c r="AO6" s="8" t="n">
        <v>16.9016608332178</v>
      </c>
      <c r="AP6" s="8" t="n">
        <v>17.7341786756619</v>
      </c>
      <c r="AQ6" s="8" t="n">
        <v>17.8961373510067</v>
      </c>
      <c r="AR6" s="8" t="n">
        <v>18.185040618783</v>
      </c>
      <c r="AS6" s="8" t="n">
        <v>18.5472670561147</v>
      </c>
      <c r="AT6" s="8" t="n">
        <v>18.1366027478882</v>
      </c>
      <c r="AU6" s="8" t="n">
        <v>18.1313422839774</v>
      </c>
      <c r="AV6" s="8" t="n">
        <v>18.8065359761122</v>
      </c>
      <c r="AW6" s="8" t="n">
        <v>19.230662008988</v>
      </c>
      <c r="AX6" s="8" t="n">
        <v>19.4758966812418</v>
      </c>
      <c r="AY6" s="8" t="n">
        <v>20.0032761749895</v>
      </c>
    </row>
    <row r="7" s="1" customFormat="true" ht="13.5" hidden="false" customHeight="false" outlineLevel="0" collapsed="false">
      <c r="B7" s="1" t="s">
        <v>1</v>
      </c>
      <c r="K7" s="9" t="n">
        <v>49.9363971654951</v>
      </c>
      <c r="AW7" s="9"/>
      <c r="AX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09:27Z</dcterms:created>
  <dc:creator>秋元 雅史</dc:creator>
  <dc:description/>
  <dc:language>en-US</dc:language>
  <cp:lastModifiedBy>METI</cp:lastModifiedBy>
  <cp:lastPrinted>2005-06-10T04:00:25Z</cp:lastPrinted>
  <dcterms:modified xsi:type="dcterms:W3CDTF">2015-07-10T06:09:08Z</dcterms:modified>
  <cp:revision>0</cp:revision>
  <dc:subject/>
  <dc:title/>
</cp:coreProperties>
</file>