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4-1</t>
    </r>
    <r>
      <rPr>
        <sz val="11"/>
        <rFont val="Noto Sans"/>
        <family val="2"/>
      </rPr>
      <t xml:space="preserve">】地域別石油製品消費の推移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までのロシアには、その他旧ソ連邦諸国を含む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</t>
    </r>
  </si>
  <si>
    <t xml:space="preserve">北米</t>
  </si>
  <si>
    <t xml:space="preserve">中南米</t>
  </si>
  <si>
    <t xml:space="preserve">欧州</t>
  </si>
  <si>
    <t xml:space="preserve">ロシア</t>
  </si>
  <si>
    <t xml:space="preserve">その他旧ソ連諸国</t>
  </si>
  <si>
    <t xml:space="preserve">-</t>
  </si>
  <si>
    <t xml:space="preserve">中東</t>
  </si>
  <si>
    <t xml:space="preserve">アフリカ</t>
  </si>
  <si>
    <t xml:space="preserve">中国</t>
  </si>
  <si>
    <t xml:space="preserve">アジア（除、中国）</t>
  </si>
  <si>
    <t xml:space="preserve">世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tatistical_review_full_report_workbook_2006" xfId="20"/>
    <cellStyle name="標準_statistical_review_full_report_workbook_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8497054798596"/>
          <c:y val="0.133333333333333"/>
          <c:w val="0.951865294222645"/>
          <c:h val="0.85305922662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4:$AY$4</c:f>
              <c:numCache>
                <c:formatCode>General</c:formatCode>
                <c:ptCount val="49"/>
                <c:pt idx="0">
                  <c:v>12.926663177452</c:v>
                </c:pt>
                <c:pt idx="1">
                  <c:v>13.5769519167397</c:v>
                </c:pt>
                <c:pt idx="2">
                  <c:v>14.1437102468219</c:v>
                </c:pt>
                <c:pt idx="3">
                  <c:v>15.0881810656612</c:v>
                </c:pt>
                <c:pt idx="4">
                  <c:v>15.9157028220273</c:v>
                </c:pt>
                <c:pt idx="5">
                  <c:v>16.5930344925753</c:v>
                </c:pt>
                <c:pt idx="6">
                  <c:v>17.1686763295753</c:v>
                </c:pt>
                <c:pt idx="7">
                  <c:v>18.4503787153879</c:v>
                </c:pt>
                <c:pt idx="8">
                  <c:v>19.515021506726</c:v>
                </c:pt>
                <c:pt idx="9">
                  <c:v>18.9318545479452</c:v>
                </c:pt>
                <c:pt idx="10">
                  <c:v>18.6789130413835</c:v>
                </c:pt>
                <c:pt idx="11">
                  <c:v>19.9796611196994</c:v>
                </c:pt>
                <c:pt idx="12">
                  <c:v>21.0101897806986</c:v>
                </c:pt>
                <c:pt idx="13">
                  <c:v>21.4789973703287</c:v>
                </c:pt>
                <c:pt idx="14">
                  <c:v>21.3199474102739</c:v>
                </c:pt>
                <c:pt idx="15">
                  <c:v>20.0080772731584</c:v>
                </c:pt>
                <c:pt idx="16">
                  <c:v>19.0202114779863</c:v>
                </c:pt>
                <c:pt idx="17">
                  <c:v>18.1310552182465</c:v>
                </c:pt>
                <c:pt idx="18">
                  <c:v>17.9551682609041</c:v>
                </c:pt>
                <c:pt idx="19">
                  <c:v>18.5446543662404</c:v>
                </c:pt>
                <c:pt idx="20">
                  <c:v>18.6268407953561</c:v>
                </c:pt>
                <c:pt idx="21">
                  <c:v>19.2110427935753</c:v>
                </c:pt>
                <c:pt idx="22">
                  <c:v>19.7129698765342</c:v>
                </c:pt>
                <c:pt idx="23">
                  <c:v>20.3998265826174</c:v>
                </c:pt>
                <c:pt idx="24">
                  <c:v>20.5985951776438</c:v>
                </c:pt>
                <c:pt idx="25">
                  <c:v>20.315938604315</c:v>
                </c:pt>
                <c:pt idx="26">
                  <c:v>20.0329842731232</c:v>
                </c:pt>
                <c:pt idx="27">
                  <c:v>20.4050177589234</c:v>
                </c:pt>
                <c:pt idx="28">
                  <c:v>20.6207286571917</c:v>
                </c:pt>
                <c:pt idx="29">
                  <c:v>21.265929921041</c:v>
                </c:pt>
                <c:pt idx="30">
                  <c:v>21.2631822228405</c:v>
                </c:pt>
                <c:pt idx="31">
                  <c:v>21.9189616946727</c:v>
                </c:pt>
                <c:pt idx="32">
                  <c:v>22.3596657742585</c:v>
                </c:pt>
                <c:pt idx="33">
                  <c:v>22.7879212208725</c:v>
                </c:pt>
                <c:pt idx="34">
                  <c:v>23.4670780554143</c:v>
                </c:pt>
                <c:pt idx="35">
                  <c:v>23.7092651525818</c:v>
                </c:pt>
                <c:pt idx="36">
                  <c:v>23.6812153082197</c:v>
                </c:pt>
                <c:pt idx="37">
                  <c:v>23.7972070866904</c:v>
                </c:pt>
                <c:pt idx="38">
                  <c:v>24.1704440107385</c:v>
                </c:pt>
                <c:pt idx="39">
                  <c:v>25.0228327398311</c:v>
                </c:pt>
                <c:pt idx="40">
                  <c:v>25.1192843476435</c:v>
                </c:pt>
                <c:pt idx="41">
                  <c:v>25.0018132526594</c:v>
                </c:pt>
                <c:pt idx="42">
                  <c:v>25.1088960958295</c:v>
                </c:pt>
                <c:pt idx="43">
                  <c:v>23.8596453502637</c:v>
                </c:pt>
                <c:pt idx="44">
                  <c:v>22.9566470480403</c:v>
                </c:pt>
                <c:pt idx="45">
                  <c:v>23.5102367162347</c:v>
                </c:pt>
                <c:pt idx="46">
                  <c:v>23.3289220910961</c:v>
                </c:pt>
                <c:pt idx="47">
                  <c:v>22.9479728750086</c:v>
                </c:pt>
                <c:pt idx="48">
                  <c:v>23.291669374705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1.62871871057638</c:v>
                </c:pt>
                <c:pt idx="1">
                  <c:v>1.74135205375321</c:v>
                </c:pt>
                <c:pt idx="2">
                  <c:v>1.79902922694633</c:v>
                </c:pt>
                <c:pt idx="3">
                  <c:v>1.90819861028281</c:v>
                </c:pt>
                <c:pt idx="4">
                  <c:v>2.01583805508768</c:v>
                </c:pt>
                <c:pt idx="5">
                  <c:v>2.09375670408124</c:v>
                </c:pt>
                <c:pt idx="6">
                  <c:v>2.22636426219946</c:v>
                </c:pt>
                <c:pt idx="7">
                  <c:v>2.40344478514101</c:v>
                </c:pt>
                <c:pt idx="8">
                  <c:v>2.6289332228792</c:v>
                </c:pt>
                <c:pt idx="9">
                  <c:v>2.72258047808738</c:v>
                </c:pt>
                <c:pt idx="10">
                  <c:v>2.716937584989</c:v>
                </c:pt>
                <c:pt idx="11">
                  <c:v>2.8270201879664</c:v>
                </c:pt>
                <c:pt idx="12">
                  <c:v>3.01046977247666</c:v>
                </c:pt>
                <c:pt idx="13">
                  <c:v>3.17542096779745</c:v>
                </c:pt>
                <c:pt idx="14">
                  <c:v>3.319566818281</c:v>
                </c:pt>
                <c:pt idx="15">
                  <c:v>3.36360311449963</c:v>
                </c:pt>
                <c:pt idx="16">
                  <c:v>3.32080985496826</c:v>
                </c:pt>
                <c:pt idx="17">
                  <c:v>3.30958583483579</c:v>
                </c:pt>
                <c:pt idx="18">
                  <c:v>3.22636230783192</c:v>
                </c:pt>
                <c:pt idx="19">
                  <c:v>3.22900826955543</c:v>
                </c:pt>
                <c:pt idx="20">
                  <c:v>3.21848690004266</c:v>
                </c:pt>
                <c:pt idx="21">
                  <c:v>3.40631294210124</c:v>
                </c:pt>
                <c:pt idx="22">
                  <c:v>3.51402323983069</c:v>
                </c:pt>
                <c:pt idx="23">
                  <c:v>3.58396689502954</c:v>
                </c:pt>
                <c:pt idx="24">
                  <c:v>3.63368793922779</c:v>
                </c:pt>
                <c:pt idx="25">
                  <c:v>3.72676066996101</c:v>
                </c:pt>
                <c:pt idx="26">
                  <c:v>3.75852270078379</c:v>
                </c:pt>
                <c:pt idx="27">
                  <c:v>3.93369672425301</c:v>
                </c:pt>
                <c:pt idx="28">
                  <c:v>4.0178179187078</c:v>
                </c:pt>
                <c:pt idx="29">
                  <c:v>4.26660069196355</c:v>
                </c:pt>
                <c:pt idx="30">
                  <c:v>4.41680645820697</c:v>
                </c:pt>
                <c:pt idx="31">
                  <c:v>4.52755654208709</c:v>
                </c:pt>
                <c:pt idx="32">
                  <c:v>4.75591347899141</c:v>
                </c:pt>
                <c:pt idx="33">
                  <c:v>4.93599422054583</c:v>
                </c:pt>
                <c:pt idx="34">
                  <c:v>4.98998190908982</c:v>
                </c:pt>
                <c:pt idx="35">
                  <c:v>4.91329262902423</c:v>
                </c:pt>
                <c:pt idx="36">
                  <c:v>4.97183038446218</c:v>
                </c:pt>
                <c:pt idx="37">
                  <c:v>4.96809084941703</c:v>
                </c:pt>
                <c:pt idx="38">
                  <c:v>4.87179908513932</c:v>
                </c:pt>
                <c:pt idx="39">
                  <c:v>5.05593271592434</c:v>
                </c:pt>
                <c:pt idx="40">
                  <c:v>5.19972362984687</c:v>
                </c:pt>
                <c:pt idx="41">
                  <c:v>5.33995895007139</c:v>
                </c:pt>
                <c:pt idx="42">
                  <c:v>5.66052997281655</c:v>
                </c:pt>
                <c:pt idx="43">
                  <c:v>5.88119785699122</c:v>
                </c:pt>
                <c:pt idx="44">
                  <c:v>5.91322235481666</c:v>
                </c:pt>
                <c:pt idx="45">
                  <c:v>6.15544730369218</c:v>
                </c:pt>
                <c:pt idx="46">
                  <c:v>6.30585305312764</c:v>
                </c:pt>
                <c:pt idx="47">
                  <c:v>6.47761221530907</c:v>
                </c:pt>
                <c:pt idx="48">
                  <c:v>6.77453398782939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7.79715997260273</c:v>
                </c:pt>
                <c:pt idx="1">
                  <c:v>8.56844145205479</c:v>
                </c:pt>
                <c:pt idx="2">
                  <c:v>9.29853698630136</c:v>
                </c:pt>
                <c:pt idx="3">
                  <c:v>10.1837882240437</c:v>
                </c:pt>
                <c:pt idx="4">
                  <c:v>11.420795589041</c:v>
                </c:pt>
                <c:pt idx="5">
                  <c:v>12.6329246849315</c:v>
                </c:pt>
                <c:pt idx="6">
                  <c:v>13.2353918904109</c:v>
                </c:pt>
                <c:pt idx="7">
                  <c:v>14.148880409836</c:v>
                </c:pt>
                <c:pt idx="8">
                  <c:v>15.184156219178</c:v>
                </c:pt>
                <c:pt idx="9">
                  <c:v>14.2672934246575</c:v>
                </c:pt>
                <c:pt idx="10">
                  <c:v>13.7720079726027</c:v>
                </c:pt>
                <c:pt idx="11">
                  <c:v>14.6586798087431</c:v>
                </c:pt>
                <c:pt idx="12">
                  <c:v>14.5296986301369</c:v>
                </c:pt>
                <c:pt idx="13">
                  <c:v>15.2422119041095</c:v>
                </c:pt>
                <c:pt idx="14">
                  <c:v>15.6372673972602</c:v>
                </c:pt>
                <c:pt idx="15">
                  <c:v>14.5433215136612</c:v>
                </c:pt>
                <c:pt idx="16">
                  <c:v>13.6188273835616</c:v>
                </c:pt>
                <c:pt idx="17">
                  <c:v>12.965701219178</c:v>
                </c:pt>
                <c:pt idx="18">
                  <c:v>12.6614076849315</c:v>
                </c:pt>
                <c:pt idx="19">
                  <c:v>12.7539970983606</c:v>
                </c:pt>
                <c:pt idx="20">
                  <c:v>12.9874999685636</c:v>
                </c:pt>
                <c:pt idx="21">
                  <c:v>13.3846368255492</c:v>
                </c:pt>
                <c:pt idx="22">
                  <c:v>13.434936357687</c:v>
                </c:pt>
                <c:pt idx="23">
                  <c:v>13.561992192814</c:v>
                </c:pt>
                <c:pt idx="24">
                  <c:v>13.644047997611</c:v>
                </c:pt>
                <c:pt idx="25">
                  <c:v>13.7587246642441</c:v>
                </c:pt>
                <c:pt idx="26">
                  <c:v>13.9180067982401</c:v>
                </c:pt>
                <c:pt idx="27">
                  <c:v>13.9717305737704</c:v>
                </c:pt>
                <c:pt idx="28">
                  <c:v>13.8548300410958</c:v>
                </c:pt>
                <c:pt idx="29">
                  <c:v>13.9242096849315</c:v>
                </c:pt>
                <c:pt idx="30">
                  <c:v>14.212136219188</c:v>
                </c:pt>
                <c:pt idx="31">
                  <c:v>14.4607676065796</c:v>
                </c:pt>
                <c:pt idx="32">
                  <c:v>14.6238454426107</c:v>
                </c:pt>
                <c:pt idx="33">
                  <c:v>14.9017342441592</c:v>
                </c:pt>
                <c:pt idx="34">
                  <c:v>14.8261247766345</c:v>
                </c:pt>
                <c:pt idx="35">
                  <c:v>14.6478872766032</c:v>
                </c:pt>
                <c:pt idx="36">
                  <c:v>14.8811305368708</c:v>
                </c:pt>
                <c:pt idx="37">
                  <c:v>14.7950840262944</c:v>
                </c:pt>
                <c:pt idx="38">
                  <c:v>14.8664447513972</c:v>
                </c:pt>
                <c:pt idx="39">
                  <c:v>15.0022530575746</c:v>
                </c:pt>
                <c:pt idx="40">
                  <c:v>15.1227413821442</c:v>
                </c:pt>
                <c:pt idx="41">
                  <c:v>15.1223948537884</c:v>
                </c:pt>
                <c:pt idx="42">
                  <c:v>14.8022916507063</c:v>
                </c:pt>
                <c:pt idx="43">
                  <c:v>14.7104922943484</c:v>
                </c:pt>
                <c:pt idx="44">
                  <c:v>13.9765468606632</c:v>
                </c:pt>
                <c:pt idx="45">
                  <c:v>13.8268491100288</c:v>
                </c:pt>
                <c:pt idx="46">
                  <c:v>13.4549672681567</c:v>
                </c:pt>
                <c:pt idx="47">
                  <c:v>12.946416773727</c:v>
                </c:pt>
                <c:pt idx="48">
                  <c:v>12.769872373699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3.31395241591232</c:v>
                </c:pt>
                <c:pt idx="1">
                  <c:v>3.54881879625205</c:v>
                </c:pt>
                <c:pt idx="2">
                  <c:v>3.86612622118356</c:v>
                </c:pt>
                <c:pt idx="3">
                  <c:v>4.10731037085246</c:v>
                </c:pt>
                <c:pt idx="4">
                  <c:v>4.37624875617533</c:v>
                </c:pt>
                <c:pt idx="5">
                  <c:v>4.82636264311233</c:v>
                </c:pt>
                <c:pt idx="6">
                  <c:v>5.12653966698082</c:v>
                </c:pt>
                <c:pt idx="7">
                  <c:v>5.54711795763935</c:v>
                </c:pt>
                <c:pt idx="8">
                  <c:v>5.98144976058082</c:v>
                </c:pt>
                <c:pt idx="9">
                  <c:v>6.58791349939726</c:v>
                </c:pt>
                <c:pt idx="10">
                  <c:v>6.91178610259726</c:v>
                </c:pt>
                <c:pt idx="11">
                  <c:v>7.05512266229508</c:v>
                </c:pt>
                <c:pt idx="12">
                  <c:v>7.37571764416438</c:v>
                </c:pt>
                <c:pt idx="13">
                  <c:v>7.82232710626849</c:v>
                </c:pt>
                <c:pt idx="14">
                  <c:v>7.96787302546848</c:v>
                </c:pt>
                <c:pt idx="15">
                  <c:v>8.3381581140039</c:v>
                </c:pt>
                <c:pt idx="16">
                  <c:v>8.44213421060857</c:v>
                </c:pt>
                <c:pt idx="17">
                  <c:v>8.38842716501192</c:v>
                </c:pt>
                <c:pt idx="18">
                  <c:v>8.27348665503262</c:v>
                </c:pt>
                <c:pt idx="19">
                  <c:v>8.25945592299416</c:v>
                </c:pt>
                <c:pt idx="20">
                  <c:v>4.94367838356164</c:v>
                </c:pt>
                <c:pt idx="21">
                  <c:v>5.00631063013698</c:v>
                </c:pt>
                <c:pt idx="22">
                  <c:v>5.05079487671232</c:v>
                </c:pt>
                <c:pt idx="23">
                  <c:v>5.00070161202185</c:v>
                </c:pt>
                <c:pt idx="24">
                  <c:v>5.11144928767122</c:v>
                </c:pt>
                <c:pt idx="25">
                  <c:v>5.04228180030653</c:v>
                </c:pt>
                <c:pt idx="26">
                  <c:v>4.91705001051119</c:v>
                </c:pt>
                <c:pt idx="27">
                  <c:v>4.74200918032786</c:v>
                </c:pt>
                <c:pt idx="28">
                  <c:v>3.9480181369863</c:v>
                </c:pt>
                <c:pt idx="29">
                  <c:v>3.53053863006958</c:v>
                </c:pt>
                <c:pt idx="30">
                  <c:v>3.10496955908657</c:v>
                </c:pt>
                <c:pt idx="31">
                  <c:v>2.6454647990448</c:v>
                </c:pt>
                <c:pt idx="32">
                  <c:v>2.65662799165643</c:v>
                </c:pt>
                <c:pt idx="33">
                  <c:v>2.5122881477555</c:v>
                </c:pt>
                <c:pt idx="34">
                  <c:v>2.58811071497364</c:v>
                </c:pt>
                <c:pt idx="35">
                  <c:v>2.54222844387771</c:v>
                </c:pt>
                <c:pt idx="36">
                  <c:v>2.6282668506666</c:v>
                </c:pt>
                <c:pt idx="37">
                  <c:v>2.55874072054794</c:v>
                </c:pt>
                <c:pt idx="38">
                  <c:v>2.67879482776684</c:v>
                </c:pt>
                <c:pt idx="39">
                  <c:v>2.66010413835819</c:v>
                </c:pt>
                <c:pt idx="40">
                  <c:v>2.67915486421917</c:v>
                </c:pt>
                <c:pt idx="41">
                  <c:v>2.7606974119726</c:v>
                </c:pt>
                <c:pt idx="42">
                  <c:v>2.77708128214438</c:v>
                </c:pt>
                <c:pt idx="43">
                  <c:v>2.86228452054011</c:v>
                </c:pt>
                <c:pt idx="44">
                  <c:v>2.77201276729277</c:v>
                </c:pt>
                <c:pt idx="45">
                  <c:v>2.892425433575</c:v>
                </c:pt>
                <c:pt idx="46">
                  <c:v>3.08882184900657</c:v>
                </c:pt>
                <c:pt idx="47">
                  <c:v>3.21203321387542</c:v>
                </c:pt>
                <c:pt idx="48">
                  <c:v>3.31313838513558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その他旧ソ連諸国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20">
                  <c:v>3.43037388377654</c:v>
                </c:pt>
                <c:pt idx="21">
                  <c:v>3.40740907362538</c:v>
                </c:pt>
                <c:pt idx="22">
                  <c:v>3.40452562273825</c:v>
                </c:pt>
                <c:pt idx="23">
                  <c:v>3.31911304828057</c:v>
                </c:pt>
                <c:pt idx="24">
                  <c:v>3.21187210376339</c:v>
                </c:pt>
                <c:pt idx="25">
                  <c:v>3.32364544999572</c:v>
                </c:pt>
                <c:pt idx="26">
                  <c:v>3.11335902021112</c:v>
                </c:pt>
                <c:pt idx="27">
                  <c:v>2.50809994535519</c:v>
                </c:pt>
                <c:pt idx="28">
                  <c:v>1.80018758904109</c:v>
                </c:pt>
                <c:pt idx="29">
                  <c:v>1.46921238356165</c:v>
                </c:pt>
                <c:pt idx="30">
                  <c:v>1.36039668493151</c:v>
                </c:pt>
                <c:pt idx="31">
                  <c:v>1.21232989071039</c:v>
                </c:pt>
                <c:pt idx="32">
                  <c:v>1.18608410958904</c:v>
                </c:pt>
                <c:pt idx="33">
                  <c:v>1.16327854794521</c:v>
                </c:pt>
                <c:pt idx="34">
                  <c:v>1.06611265753425</c:v>
                </c:pt>
                <c:pt idx="35">
                  <c:v>1.04606016393443</c:v>
                </c:pt>
                <c:pt idx="36">
                  <c:v>1.04731350684932</c:v>
                </c:pt>
                <c:pt idx="37">
                  <c:v>1.06659189041096</c:v>
                </c:pt>
                <c:pt idx="38">
                  <c:v>1.13538536986302</c:v>
                </c:pt>
                <c:pt idx="39">
                  <c:v>1.18029493169399</c:v>
                </c:pt>
                <c:pt idx="40">
                  <c:v>1.1500113780822</c:v>
                </c:pt>
                <c:pt idx="41">
                  <c:v>1.18218241435616</c:v>
                </c:pt>
                <c:pt idx="42">
                  <c:v>1.21573692449315</c:v>
                </c:pt>
                <c:pt idx="43">
                  <c:v>1.17807484557377</c:v>
                </c:pt>
                <c:pt idx="44">
                  <c:v>1.11526948763205</c:v>
                </c:pt>
                <c:pt idx="45">
                  <c:v>1.09118481247671</c:v>
                </c:pt>
                <c:pt idx="46">
                  <c:v>1.20438390882192</c:v>
                </c:pt>
                <c:pt idx="47">
                  <c:v>1.22151022742757</c:v>
                </c:pt>
                <c:pt idx="48">
                  <c:v>1.24581282123939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0.886732004868036</c:v>
                </c:pt>
                <c:pt idx="1">
                  <c:v>0.913451217067934</c:v>
                </c:pt>
                <c:pt idx="2">
                  <c:v>0.94510124035868</c:v>
                </c:pt>
                <c:pt idx="3">
                  <c:v>0.9765687433091</c:v>
                </c:pt>
                <c:pt idx="4">
                  <c:v>1.01396460084914</c:v>
                </c:pt>
                <c:pt idx="5">
                  <c:v>1.05017449346911</c:v>
                </c:pt>
                <c:pt idx="6">
                  <c:v>1.10389337619407</c:v>
                </c:pt>
                <c:pt idx="7">
                  <c:v>1.18980485557598</c:v>
                </c:pt>
                <c:pt idx="8">
                  <c:v>1.28688406431527</c:v>
                </c:pt>
                <c:pt idx="9">
                  <c:v>1.3623122520786</c:v>
                </c:pt>
                <c:pt idx="10">
                  <c:v>1.30774656069889</c:v>
                </c:pt>
                <c:pt idx="11">
                  <c:v>1.48044622512517</c:v>
                </c:pt>
                <c:pt idx="12">
                  <c:v>1.67574612799022</c:v>
                </c:pt>
                <c:pt idx="13">
                  <c:v>1.82634146754819</c:v>
                </c:pt>
                <c:pt idx="14">
                  <c:v>2.06208481743908</c:v>
                </c:pt>
                <c:pt idx="15">
                  <c:v>2.01290104678946</c:v>
                </c:pt>
                <c:pt idx="16">
                  <c:v>2.23598991180678</c:v>
                </c:pt>
                <c:pt idx="17">
                  <c:v>2.41520962375471</c:v>
                </c:pt>
                <c:pt idx="18">
                  <c:v>2.63780687059229</c:v>
                </c:pt>
                <c:pt idx="19">
                  <c:v>2.8232753268251</c:v>
                </c:pt>
                <c:pt idx="20">
                  <c:v>3.01532208143827</c:v>
                </c:pt>
                <c:pt idx="21">
                  <c:v>3.01408016985639</c:v>
                </c:pt>
                <c:pt idx="22">
                  <c:v>3.14281620702346</c:v>
                </c:pt>
                <c:pt idx="23">
                  <c:v>3.26244067243397</c:v>
                </c:pt>
                <c:pt idx="24">
                  <c:v>3.40924411091471</c:v>
                </c:pt>
                <c:pt idx="25">
                  <c:v>3.65720781734935</c:v>
                </c:pt>
                <c:pt idx="26">
                  <c:v>3.81753090198942</c:v>
                </c:pt>
                <c:pt idx="27">
                  <c:v>3.97562343302683</c:v>
                </c:pt>
                <c:pt idx="28">
                  <c:v>4.15334893974664</c:v>
                </c:pt>
                <c:pt idx="29">
                  <c:v>4.43708425209287</c:v>
                </c:pt>
                <c:pt idx="30">
                  <c:v>4.4427245178844</c:v>
                </c:pt>
                <c:pt idx="31">
                  <c:v>4.53329901847345</c:v>
                </c:pt>
                <c:pt idx="32">
                  <c:v>4.71383329472145</c:v>
                </c:pt>
                <c:pt idx="33">
                  <c:v>4.91137460266855</c:v>
                </c:pt>
                <c:pt idx="34">
                  <c:v>5.04213028574882</c:v>
                </c:pt>
                <c:pt idx="35">
                  <c:v>5.12323821895693</c:v>
                </c:pt>
                <c:pt idx="36">
                  <c:v>5.2477524402599</c:v>
                </c:pt>
                <c:pt idx="37">
                  <c:v>5.41720199924774</c:v>
                </c:pt>
                <c:pt idx="38">
                  <c:v>5.66957657059877</c:v>
                </c:pt>
                <c:pt idx="39">
                  <c:v>5.94081109772446</c:v>
                </c:pt>
                <c:pt idx="40">
                  <c:v>6.33500575018406</c:v>
                </c:pt>
                <c:pt idx="41">
                  <c:v>6.45554748242462</c:v>
                </c:pt>
                <c:pt idx="42">
                  <c:v>6.75453597907907</c:v>
                </c:pt>
                <c:pt idx="43">
                  <c:v>7.20636320499156</c:v>
                </c:pt>
                <c:pt idx="44">
                  <c:v>7.50773572089817</c:v>
                </c:pt>
                <c:pt idx="45">
                  <c:v>7.76677656991471</c:v>
                </c:pt>
                <c:pt idx="46">
                  <c:v>8.00396183782426</c:v>
                </c:pt>
                <c:pt idx="47">
                  <c:v>8.35285417568744</c:v>
                </c:pt>
                <c:pt idx="48">
                  <c:v>8.52558955823832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0">
                  <c:v>0.562584948870216</c:v>
                </c:pt>
                <c:pt idx="1">
                  <c:v>0.617998949058308</c:v>
                </c:pt>
                <c:pt idx="2">
                  <c:v>0.622648008495926</c:v>
                </c:pt>
                <c:pt idx="3">
                  <c:v>0.655793013776813</c:v>
                </c:pt>
                <c:pt idx="4">
                  <c:v>0.674302542385708</c:v>
                </c:pt>
                <c:pt idx="5">
                  <c:v>0.742384186310189</c:v>
                </c:pt>
                <c:pt idx="6">
                  <c:v>0.806277661838705</c:v>
                </c:pt>
                <c:pt idx="7">
                  <c:v>0.874584298688169</c:v>
                </c:pt>
                <c:pt idx="8">
                  <c:v>0.938669485334863</c:v>
                </c:pt>
                <c:pt idx="9">
                  <c:v>0.968442080718513</c:v>
                </c:pt>
                <c:pt idx="10">
                  <c:v>1.01318460098677</c:v>
                </c:pt>
                <c:pt idx="11">
                  <c:v>1.13026409917652</c:v>
                </c:pt>
                <c:pt idx="12">
                  <c:v>1.19869160076264</c:v>
                </c:pt>
                <c:pt idx="13">
                  <c:v>1.25998147534748</c:v>
                </c:pt>
                <c:pt idx="14">
                  <c:v>1.33589767702223</c:v>
                </c:pt>
                <c:pt idx="15">
                  <c:v>1.42435212943879</c:v>
                </c:pt>
                <c:pt idx="16">
                  <c:v>1.50623156408798</c:v>
                </c:pt>
                <c:pt idx="17">
                  <c:v>1.59558983238476</c:v>
                </c:pt>
                <c:pt idx="18">
                  <c:v>1.64888949497873</c:v>
                </c:pt>
                <c:pt idx="19">
                  <c:v>1.68107408453048</c:v>
                </c:pt>
                <c:pt idx="20">
                  <c:v>1.73140061296364</c:v>
                </c:pt>
                <c:pt idx="21">
                  <c:v>1.69965488236746</c:v>
                </c:pt>
                <c:pt idx="22">
                  <c:v>1.77161251893193</c:v>
                </c:pt>
                <c:pt idx="23">
                  <c:v>1.86127250973148</c:v>
                </c:pt>
                <c:pt idx="24">
                  <c:v>1.93599011230115</c:v>
                </c:pt>
                <c:pt idx="25">
                  <c:v>1.99347735387097</c:v>
                </c:pt>
                <c:pt idx="26">
                  <c:v>1.99560692185217</c:v>
                </c:pt>
                <c:pt idx="27">
                  <c:v>2.0423742140003</c:v>
                </c:pt>
                <c:pt idx="28">
                  <c:v>2.07297994020745</c:v>
                </c:pt>
                <c:pt idx="29">
                  <c:v>2.13609792105788</c:v>
                </c:pt>
                <c:pt idx="30">
                  <c:v>2.21068486201737</c:v>
                </c:pt>
                <c:pt idx="31">
                  <c:v>2.25242486975667</c:v>
                </c:pt>
                <c:pt idx="32">
                  <c:v>2.32790591562314</c:v>
                </c:pt>
                <c:pt idx="33">
                  <c:v>2.38674517263669</c:v>
                </c:pt>
                <c:pt idx="34">
                  <c:v>2.46974178049825</c:v>
                </c:pt>
                <c:pt idx="35">
                  <c:v>2.48359771541384</c:v>
                </c:pt>
                <c:pt idx="36">
                  <c:v>2.52822925706524</c:v>
                </c:pt>
                <c:pt idx="37">
                  <c:v>2.57492132077405</c:v>
                </c:pt>
                <c:pt idx="38">
                  <c:v>2.65424781070984</c:v>
                </c:pt>
                <c:pt idx="39">
                  <c:v>2.77113750385098</c:v>
                </c:pt>
                <c:pt idx="40">
                  <c:v>2.91955648946792</c:v>
                </c:pt>
                <c:pt idx="41">
                  <c:v>2.92671746056383</c:v>
                </c:pt>
                <c:pt idx="42">
                  <c:v>3.06829404080893</c:v>
                </c:pt>
                <c:pt idx="43">
                  <c:v>3.23535621913775</c:v>
                </c:pt>
                <c:pt idx="44">
                  <c:v>3.3062046443346</c:v>
                </c:pt>
                <c:pt idx="45">
                  <c:v>3.47878138203416</c:v>
                </c:pt>
                <c:pt idx="46">
                  <c:v>3.37449299495285</c:v>
                </c:pt>
                <c:pt idx="47">
                  <c:v>3.51949626781945</c:v>
                </c:pt>
                <c:pt idx="48">
                  <c:v>3.62439049820138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0">
                  <c:v>0.216081178082191</c:v>
                </c:pt>
                <c:pt idx="1">
                  <c:v>0.277426164383561</c:v>
                </c:pt>
                <c:pt idx="2">
                  <c:v>0.274040438356164</c:v>
                </c:pt>
                <c:pt idx="3">
                  <c:v>0.298822103825136</c:v>
                </c:pt>
                <c:pt idx="4">
                  <c:v>0.401660657534246</c:v>
                </c:pt>
                <c:pt idx="5">
                  <c:v>0.555742547945205</c:v>
                </c:pt>
                <c:pt idx="6">
                  <c:v>0.755241178082191</c:v>
                </c:pt>
                <c:pt idx="7">
                  <c:v>0.866906885245901</c:v>
                </c:pt>
                <c:pt idx="8">
                  <c:v>1.06121802739726</c:v>
                </c:pt>
                <c:pt idx="9">
                  <c:v>1.22005638356164</c:v>
                </c:pt>
                <c:pt idx="10">
                  <c:v>1.34575221917808</c:v>
                </c:pt>
                <c:pt idx="11">
                  <c:v>1.53867579234972</c:v>
                </c:pt>
                <c:pt idx="12">
                  <c:v>1.62978312328767</c:v>
                </c:pt>
                <c:pt idx="13">
                  <c:v>1.82292424657534</c:v>
                </c:pt>
                <c:pt idx="14">
                  <c:v>1.83125312328767</c:v>
                </c:pt>
                <c:pt idx="15">
                  <c:v>1.6897681420765</c:v>
                </c:pt>
                <c:pt idx="16">
                  <c:v>1.61185073972602</c:v>
                </c:pt>
                <c:pt idx="17">
                  <c:v>1.59719506849315</c:v>
                </c:pt>
                <c:pt idx="18">
                  <c:v>1.63809375342465</c:v>
                </c:pt>
                <c:pt idx="19">
                  <c:v>1.69530852459016</c:v>
                </c:pt>
                <c:pt idx="20">
                  <c:v>1.82029646575342</c:v>
                </c:pt>
                <c:pt idx="21">
                  <c:v>1.9342668219178</c:v>
                </c:pt>
                <c:pt idx="22">
                  <c:v>2.05472580821917</c:v>
                </c:pt>
                <c:pt idx="23">
                  <c:v>2.20265928961748</c:v>
                </c:pt>
                <c:pt idx="24">
                  <c:v>2.33754789041095</c:v>
                </c:pt>
                <c:pt idx="25">
                  <c:v>2.32004021917808</c:v>
                </c:pt>
                <c:pt idx="26">
                  <c:v>2.52049728767123</c:v>
                </c:pt>
                <c:pt idx="27">
                  <c:v>2.73605527322404</c:v>
                </c:pt>
                <c:pt idx="28">
                  <c:v>3.04677964383561</c:v>
                </c:pt>
                <c:pt idx="29">
                  <c:v>3.11509212602739</c:v>
                </c:pt>
                <c:pt idx="30">
                  <c:v>3.3941068</c:v>
                </c:pt>
                <c:pt idx="31">
                  <c:v>3.72202775994327</c:v>
                </c:pt>
                <c:pt idx="32">
                  <c:v>4.11994307342465</c:v>
                </c:pt>
                <c:pt idx="33">
                  <c:v>4.21645086544219</c:v>
                </c:pt>
                <c:pt idx="34">
                  <c:v>4.45176123780821</c:v>
                </c:pt>
                <c:pt idx="35">
                  <c:v>4.76589235327868</c:v>
                </c:pt>
                <c:pt idx="36">
                  <c:v>4.85940879945205</c:v>
                </c:pt>
                <c:pt idx="37">
                  <c:v>5.26229903626411</c:v>
                </c:pt>
                <c:pt idx="38">
                  <c:v>5.77146462755561</c:v>
                </c:pt>
                <c:pt idx="39">
                  <c:v>6.73988490656568</c:v>
                </c:pt>
                <c:pt idx="40">
                  <c:v>6.94474296413002</c:v>
                </c:pt>
                <c:pt idx="41">
                  <c:v>7.49991804718646</c:v>
                </c:pt>
                <c:pt idx="42">
                  <c:v>7.86039103507541</c:v>
                </c:pt>
                <c:pt idx="43">
                  <c:v>7.99380881083869</c:v>
                </c:pt>
                <c:pt idx="44">
                  <c:v>8.30607326493558</c:v>
                </c:pt>
                <c:pt idx="45">
                  <c:v>9.3165675714241</c:v>
                </c:pt>
                <c:pt idx="46">
                  <c:v>9.86706878177314</c:v>
                </c:pt>
                <c:pt idx="47">
                  <c:v>10.3666653321888</c:v>
                </c:pt>
                <c:pt idx="48">
                  <c:v>10.7564105049769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アジア（除、中国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12:$AY$12</c:f>
              <c:numCache>
                <c:formatCode>General</c:formatCode>
                <c:ptCount val="49"/>
                <c:pt idx="0">
                  <c:v>3.03374235966249</c:v>
                </c:pt>
                <c:pt idx="1">
                  <c:v>3.43755336649578</c:v>
                </c:pt>
                <c:pt idx="2">
                  <c:v>4.05733634912006</c:v>
                </c:pt>
                <c:pt idx="3">
                  <c:v>4.63781919718346</c:v>
                </c:pt>
                <c:pt idx="4">
                  <c:v>5.35354206249517</c:v>
                </c:pt>
                <c:pt idx="5">
                  <c:v>6.12308507723828</c:v>
                </c:pt>
                <c:pt idx="6">
                  <c:v>6.65447099704704</c:v>
                </c:pt>
                <c:pt idx="7">
                  <c:v>7.10095674863353</c:v>
                </c:pt>
                <c:pt idx="8">
                  <c:v>8.02683799216158</c:v>
                </c:pt>
                <c:pt idx="9">
                  <c:v>7.80685942140328</c:v>
                </c:pt>
                <c:pt idx="10">
                  <c:v>7.6487528010968</c:v>
                </c:pt>
                <c:pt idx="11">
                  <c:v>8.00720036106843</c:v>
                </c:pt>
                <c:pt idx="12">
                  <c:v>8.39620965012293</c:v>
                </c:pt>
                <c:pt idx="13">
                  <c:v>9.00235383368716</c:v>
                </c:pt>
                <c:pt idx="14">
                  <c:v>9.29718430052313</c:v>
                </c:pt>
                <c:pt idx="15">
                  <c:v>8.7877032268856</c:v>
                </c:pt>
                <c:pt idx="16">
                  <c:v>8.61115792601008</c:v>
                </c:pt>
                <c:pt idx="17">
                  <c:v>8.37200999964992</c:v>
                </c:pt>
                <c:pt idx="18">
                  <c:v>8.47258378286195</c:v>
                </c:pt>
                <c:pt idx="19">
                  <c:v>8.78186120165204</c:v>
                </c:pt>
                <c:pt idx="20">
                  <c:v>8.73228663064388</c:v>
                </c:pt>
                <c:pt idx="21">
                  <c:v>9.0458522452363</c:v>
                </c:pt>
                <c:pt idx="22">
                  <c:v>9.26133412618153</c:v>
                </c:pt>
                <c:pt idx="23">
                  <c:v>10.0403621681567</c:v>
                </c:pt>
                <c:pt idx="24">
                  <c:v>10.7351488766088</c:v>
                </c:pt>
                <c:pt idx="25">
                  <c:v>11.6049128724469</c:v>
                </c:pt>
                <c:pt idx="26">
                  <c:v>12.0206961171388</c:v>
                </c:pt>
                <c:pt idx="27">
                  <c:v>12.7410257395809</c:v>
                </c:pt>
                <c:pt idx="28">
                  <c:v>13.1716827464169</c:v>
                </c:pt>
                <c:pt idx="29">
                  <c:v>14.071122539871</c:v>
                </c:pt>
                <c:pt idx="30">
                  <c:v>14.9228749371376</c:v>
                </c:pt>
                <c:pt idx="31">
                  <c:v>15.4653718434179</c:v>
                </c:pt>
                <c:pt idx="32">
                  <c:v>16.134657472578</c:v>
                </c:pt>
                <c:pt idx="33">
                  <c:v>15.6165375631509</c:v>
                </c:pt>
                <c:pt idx="34">
                  <c:v>16.2453270898243</c:v>
                </c:pt>
                <c:pt idx="35">
                  <c:v>16.5139220742671</c:v>
                </c:pt>
                <c:pt idx="36">
                  <c:v>16.586367739872</c:v>
                </c:pt>
                <c:pt idx="37">
                  <c:v>16.8764355984732</c:v>
                </c:pt>
                <c:pt idx="38">
                  <c:v>17.1908121319379</c:v>
                </c:pt>
                <c:pt idx="39">
                  <c:v>17.4616535540838</c:v>
                </c:pt>
                <c:pt idx="40">
                  <c:v>17.6841929190539</c:v>
                </c:pt>
                <c:pt idx="41">
                  <c:v>17.7443866865096</c:v>
                </c:pt>
                <c:pt idx="42">
                  <c:v>18.2197636522548</c:v>
                </c:pt>
                <c:pt idx="43">
                  <c:v>17.9579400916838</c:v>
                </c:pt>
                <c:pt idx="44">
                  <c:v>17.9406270089458</c:v>
                </c:pt>
                <c:pt idx="45">
                  <c:v>18.4856688454442</c:v>
                </c:pt>
                <c:pt idx="46">
                  <c:v>19.0444832497837</c:v>
                </c:pt>
                <c:pt idx="47">
                  <c:v>19.6305244819934</c:v>
                </c:pt>
                <c:pt idx="48">
                  <c:v>19.7132781099083</c:v>
                </c:pt>
              </c:numCache>
            </c:numRef>
          </c:val>
        </c:ser>
        <c:gapWidth val="50"/>
        <c:overlap val="100"/>
        <c:axId val="32305750"/>
        <c:axId val="8314751"/>
      </c:barChart>
      <c:catAx>
        <c:axId val="3230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751"/>
        <c:crossesAt val="0"/>
        <c:auto val="1"/>
        <c:lblAlgn val="ctr"/>
        <c:lblOffset val="100"/>
        <c:noMultiLvlLbl val="0"/>
      </c:catAx>
      <c:valAx>
        <c:axId val="8314751"/>
        <c:scaling>
          <c:orientation val="minMax"/>
        </c:scaling>
        <c:delete val="0"/>
        <c:axPos val="l"/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5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2296662105075"/>
          <c:y val="0.0244738130200685"/>
          <c:w val="0.936157553400369"/>
          <c:h val="0.113950073421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76320</xdr:rowOff>
    </xdr:from>
    <xdr:to>
      <xdr:col>8</xdr:col>
      <xdr:colOff>6184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308880" y="247680"/>
        <a:ext cx="6050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765335871958</cdr:x>
      <cdr:y>0.0730298580518845</cdr:y>
    </cdr:from>
    <cdr:to>
      <cdr:x>16.3750223121319</cdr:x>
      <cdr:y>0.143220753793441</cdr:y>
    </cdr:to>
    <cdr:sp>
      <cdr:nvSpPr>
        <cdr:cNvPr id="1" name="Text Box 1"/>
        <cdr:cNvSpPr/>
      </cdr:nvSpPr>
      <cdr:spPr>
        <a:xfrm>
          <a:off x="1160280" y="268560"/>
          <a:ext cx="979171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503064199441</cdr:x>
      <cdr:y>0.915712187958884</cdr:y>
    </cdr:from>
    <cdr:to>
      <cdr:x>1.00702088415541</cdr:x>
      <cdr:y>0.987469407733725</cdr:y>
    </cdr:to>
    <cdr:sp>
      <cdr:nvSpPr>
        <cdr:cNvPr id="2" name="Text Box 16"/>
        <cdr:cNvSpPr/>
      </cdr:nvSpPr>
      <cdr:spPr>
        <a:xfrm>
          <a:off x="5660280" y="3367440"/>
          <a:ext cx="4327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&#25126;&#30053;SU/Documents%20and%20Settings/noguchi/&#12487;&#12473;&#12463;&#12488;&#12483;&#12503;/statistical_review_full_report_workboo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Sheet1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4" customFormat="false" ht="13.5" hidden="false" customHeight="false" outlineLevel="0" collapsed="false">
      <c r="A24" s="2" t="s">
        <v>1</v>
      </c>
    </row>
    <row r="25" customFormat="false" ht="13.5" hidden="false" customHeight="false" outlineLevel="0" collapsed="false">
      <c r="A25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:B16"/>
    </sheetView>
  </sheetViews>
  <sheetFormatPr defaultColWidth="6.9921875" defaultRowHeight="10.5" zeroHeight="false" outlineLevelRow="0" outlineLevelCol="0"/>
  <cols>
    <col collapsed="false" customWidth="false" hidden="false" outlineLevel="0" max="1" min="1" style="3" width="6.99"/>
    <col collapsed="false" customWidth="true" hidden="false" outlineLevel="0" max="2" min="2" style="3" width="23.37"/>
    <col collapsed="false" customWidth="true" hidden="false" outlineLevel="0" max="3" min="3" style="3" width="8.12"/>
    <col collapsed="false" customWidth="false" hidden="false" outlineLevel="0" max="257" min="4" style="3" width="6.99"/>
  </cols>
  <sheetData>
    <row r="1" customFormat="false" ht="13.5" hidden="false" customHeight="false" outlineLevel="0" collapsed="false">
      <c r="B1" s="1" t="s">
        <v>0</v>
      </c>
      <c r="AQ1" s="4"/>
    </row>
    <row r="2" customFormat="false" ht="13.5" hidden="false" customHeight="false" outlineLevel="0" collapsed="false">
      <c r="B2" s="5"/>
      <c r="AQ2" s="4"/>
      <c r="AY2" s="6" t="s">
        <v>3</v>
      </c>
    </row>
    <row r="3" s="6" customFormat="true" ht="13.5" hidden="false" customHeight="false" outlineLevel="0" collapsed="false">
      <c r="B3" s="7"/>
      <c r="C3" s="7" t="n">
        <v>1965</v>
      </c>
      <c r="D3" s="7"/>
      <c r="E3" s="7"/>
      <c r="F3" s="7"/>
      <c r="G3" s="7"/>
      <c r="H3" s="7" t="n">
        <v>1970</v>
      </c>
      <c r="I3" s="7"/>
      <c r="J3" s="7"/>
      <c r="K3" s="7"/>
      <c r="L3" s="7"/>
      <c r="M3" s="7" t="n">
        <v>1975</v>
      </c>
      <c r="N3" s="7"/>
      <c r="O3" s="7"/>
      <c r="P3" s="7"/>
      <c r="Q3" s="7"/>
      <c r="R3" s="7" t="n">
        <v>1980</v>
      </c>
      <c r="S3" s="7"/>
      <c r="T3" s="7"/>
      <c r="U3" s="7"/>
      <c r="V3" s="7"/>
      <c r="W3" s="7" t="n">
        <v>1985</v>
      </c>
      <c r="X3" s="7"/>
      <c r="Y3" s="7"/>
      <c r="Z3" s="7"/>
      <c r="AA3" s="7"/>
      <c r="AB3" s="7" t="n">
        <v>1990</v>
      </c>
      <c r="AC3" s="7"/>
      <c r="AD3" s="7"/>
      <c r="AE3" s="7"/>
      <c r="AF3" s="7"/>
      <c r="AG3" s="7" t="n">
        <v>1995</v>
      </c>
      <c r="AH3" s="7"/>
      <c r="AI3" s="7"/>
      <c r="AJ3" s="7"/>
      <c r="AK3" s="7"/>
      <c r="AL3" s="7" t="n">
        <v>2000</v>
      </c>
      <c r="AM3" s="7"/>
      <c r="AN3" s="7"/>
      <c r="AO3" s="7"/>
      <c r="AP3" s="7"/>
      <c r="AQ3" s="7" t="n">
        <v>2005</v>
      </c>
      <c r="AR3" s="7"/>
      <c r="AS3" s="7"/>
      <c r="AT3" s="7"/>
      <c r="AU3" s="7"/>
      <c r="AV3" s="7" t="n">
        <v>2010</v>
      </c>
      <c r="AW3" s="7"/>
      <c r="AX3" s="7"/>
      <c r="AY3" s="7"/>
    </row>
    <row r="4" s="6" customFormat="true" ht="13.5" hidden="false" customHeight="false" outlineLevel="0" collapsed="false">
      <c r="B4" s="8" t="s">
        <v>4</v>
      </c>
      <c r="C4" s="9" t="n">
        <v>12.926663177452</v>
      </c>
      <c r="D4" s="10" t="n">
        <v>13.5769519167397</v>
      </c>
      <c r="E4" s="10" t="n">
        <v>14.1437102468219</v>
      </c>
      <c r="F4" s="10" t="n">
        <v>15.0881810656612</v>
      </c>
      <c r="G4" s="10" t="n">
        <v>15.9157028220273</v>
      </c>
      <c r="H4" s="10" t="n">
        <v>16.5930344925753</v>
      </c>
      <c r="I4" s="10" t="n">
        <v>17.1686763295753</v>
      </c>
      <c r="J4" s="10" t="n">
        <v>18.4503787153879</v>
      </c>
      <c r="K4" s="10" t="n">
        <v>19.515021506726</v>
      </c>
      <c r="L4" s="10" t="n">
        <v>18.9318545479452</v>
      </c>
      <c r="M4" s="10" t="n">
        <v>18.6789130413835</v>
      </c>
      <c r="N4" s="10" t="n">
        <v>19.9796611196994</v>
      </c>
      <c r="O4" s="10" t="n">
        <v>21.0101897806986</v>
      </c>
      <c r="P4" s="10" t="n">
        <v>21.4789973703287</v>
      </c>
      <c r="Q4" s="10" t="n">
        <v>21.3199474102739</v>
      </c>
      <c r="R4" s="10" t="n">
        <v>20.0080772731584</v>
      </c>
      <c r="S4" s="10" t="n">
        <v>19.0202114779863</v>
      </c>
      <c r="T4" s="10" t="n">
        <v>18.1310552182465</v>
      </c>
      <c r="U4" s="10" t="n">
        <v>17.9551682609041</v>
      </c>
      <c r="V4" s="10" t="n">
        <v>18.5446543662404</v>
      </c>
      <c r="W4" s="10" t="n">
        <v>18.6268407953561</v>
      </c>
      <c r="X4" s="10" t="n">
        <v>19.2110427935753</v>
      </c>
      <c r="Y4" s="10" t="n">
        <v>19.7129698765342</v>
      </c>
      <c r="Z4" s="10" t="n">
        <v>20.3998265826174</v>
      </c>
      <c r="AA4" s="10" t="n">
        <v>20.5985951776438</v>
      </c>
      <c r="AB4" s="10" t="n">
        <v>20.315938604315</v>
      </c>
      <c r="AC4" s="10" t="n">
        <v>20.0329842731232</v>
      </c>
      <c r="AD4" s="10" t="n">
        <v>20.4050177589234</v>
      </c>
      <c r="AE4" s="10" t="n">
        <v>20.6207286571917</v>
      </c>
      <c r="AF4" s="10" t="n">
        <v>21.265929921041</v>
      </c>
      <c r="AG4" s="10" t="n">
        <v>21.2631822228405</v>
      </c>
      <c r="AH4" s="10" t="n">
        <v>21.9189616946727</v>
      </c>
      <c r="AI4" s="10" t="n">
        <v>22.3596657742585</v>
      </c>
      <c r="AJ4" s="10" t="n">
        <v>22.7879212208725</v>
      </c>
      <c r="AK4" s="10" t="n">
        <v>23.4670780554143</v>
      </c>
      <c r="AL4" s="10" t="n">
        <v>23.7092651525818</v>
      </c>
      <c r="AM4" s="10" t="n">
        <v>23.6812153082197</v>
      </c>
      <c r="AN4" s="10" t="n">
        <v>23.7972070866904</v>
      </c>
      <c r="AO4" s="10" t="n">
        <v>24.1704440107385</v>
      </c>
      <c r="AP4" s="10" t="n">
        <v>25.0228327398311</v>
      </c>
      <c r="AQ4" s="10" t="n">
        <v>25.1192843476435</v>
      </c>
      <c r="AR4" s="10" t="n">
        <v>25.0018132526594</v>
      </c>
      <c r="AS4" s="10" t="n">
        <v>25.1088960958295</v>
      </c>
      <c r="AT4" s="10" t="n">
        <v>23.8596453502637</v>
      </c>
      <c r="AU4" s="10" t="n">
        <v>22.9566470480403</v>
      </c>
      <c r="AV4" s="10" t="n">
        <v>23.5102367162347</v>
      </c>
      <c r="AW4" s="10" t="n">
        <v>23.3289220910961</v>
      </c>
      <c r="AX4" s="10" t="n">
        <v>22.9479728750086</v>
      </c>
      <c r="AY4" s="11" t="n">
        <v>23.2916693747051</v>
      </c>
      <c r="AZ4" s="12" t="n">
        <v>0.255025084917324</v>
      </c>
    </row>
    <row r="5" s="6" customFormat="true" ht="13.5" hidden="false" customHeight="false" outlineLevel="0" collapsed="false">
      <c r="B5" s="8" t="s">
        <v>5</v>
      </c>
      <c r="C5" s="9" t="n">
        <v>1.62871871057638</v>
      </c>
      <c r="D5" s="10" t="n">
        <v>1.74135205375321</v>
      </c>
      <c r="E5" s="10" t="n">
        <v>1.79902922694633</v>
      </c>
      <c r="F5" s="10" t="n">
        <v>1.90819861028281</v>
      </c>
      <c r="G5" s="10" t="n">
        <v>2.01583805508768</v>
      </c>
      <c r="H5" s="10" t="n">
        <v>2.09375670408124</v>
      </c>
      <c r="I5" s="10" t="n">
        <v>2.22636426219946</v>
      </c>
      <c r="J5" s="10" t="n">
        <v>2.40344478514101</v>
      </c>
      <c r="K5" s="10" t="n">
        <v>2.6289332228792</v>
      </c>
      <c r="L5" s="10" t="n">
        <v>2.72258047808738</v>
      </c>
      <c r="M5" s="10" t="n">
        <v>2.716937584989</v>
      </c>
      <c r="N5" s="10" t="n">
        <v>2.8270201879664</v>
      </c>
      <c r="O5" s="10" t="n">
        <v>3.01046977247666</v>
      </c>
      <c r="P5" s="10" t="n">
        <v>3.17542096779745</v>
      </c>
      <c r="Q5" s="10" t="n">
        <v>3.319566818281</v>
      </c>
      <c r="R5" s="10" t="n">
        <v>3.36360311449963</v>
      </c>
      <c r="S5" s="10" t="n">
        <v>3.32080985496826</v>
      </c>
      <c r="T5" s="10" t="n">
        <v>3.30958583483579</v>
      </c>
      <c r="U5" s="10" t="n">
        <v>3.22636230783192</v>
      </c>
      <c r="V5" s="10" t="n">
        <v>3.22900826955543</v>
      </c>
      <c r="W5" s="10" t="n">
        <v>3.21848690004266</v>
      </c>
      <c r="X5" s="10" t="n">
        <v>3.40631294210124</v>
      </c>
      <c r="Y5" s="10" t="n">
        <v>3.51402323983069</v>
      </c>
      <c r="Z5" s="10" t="n">
        <v>3.58396689502954</v>
      </c>
      <c r="AA5" s="10" t="n">
        <v>3.63368793922779</v>
      </c>
      <c r="AB5" s="10" t="n">
        <v>3.72676066996101</v>
      </c>
      <c r="AC5" s="10" t="n">
        <v>3.75852270078379</v>
      </c>
      <c r="AD5" s="10" t="n">
        <v>3.93369672425301</v>
      </c>
      <c r="AE5" s="10" t="n">
        <v>4.0178179187078</v>
      </c>
      <c r="AF5" s="10" t="n">
        <v>4.26660069196355</v>
      </c>
      <c r="AG5" s="10" t="n">
        <v>4.41680645820697</v>
      </c>
      <c r="AH5" s="10" t="n">
        <v>4.52755654208709</v>
      </c>
      <c r="AI5" s="10" t="n">
        <v>4.75591347899141</v>
      </c>
      <c r="AJ5" s="10" t="n">
        <v>4.93599422054583</v>
      </c>
      <c r="AK5" s="10" t="n">
        <v>4.98998190908982</v>
      </c>
      <c r="AL5" s="10" t="n">
        <v>4.91329262902423</v>
      </c>
      <c r="AM5" s="10" t="n">
        <v>4.97183038446218</v>
      </c>
      <c r="AN5" s="10" t="n">
        <v>4.96809084941703</v>
      </c>
      <c r="AO5" s="10" t="n">
        <v>4.87179908513932</v>
      </c>
      <c r="AP5" s="10" t="n">
        <v>5.05593271592434</v>
      </c>
      <c r="AQ5" s="10" t="n">
        <v>5.19972362984687</v>
      </c>
      <c r="AR5" s="10" t="n">
        <v>5.33995895007139</v>
      </c>
      <c r="AS5" s="10" t="n">
        <v>5.66052997281655</v>
      </c>
      <c r="AT5" s="10" t="n">
        <v>5.88119785699122</v>
      </c>
      <c r="AU5" s="10" t="n">
        <v>5.91322235481666</v>
      </c>
      <c r="AV5" s="10" t="n">
        <v>6.15544730369218</v>
      </c>
      <c r="AW5" s="10" t="n">
        <v>6.30585305312764</v>
      </c>
      <c r="AX5" s="10" t="n">
        <v>6.47761221530907</v>
      </c>
      <c r="AY5" s="11" t="n">
        <v>6.77453398782939</v>
      </c>
      <c r="AZ5" s="12" t="n">
        <v>0.0741757096808936</v>
      </c>
    </row>
    <row r="6" s="13" customFormat="true" ht="13.5" hidden="false" customHeight="false" outlineLevel="0" collapsed="false">
      <c r="B6" s="14" t="s">
        <v>6</v>
      </c>
      <c r="C6" s="15" t="n">
        <v>7.79715997260273</v>
      </c>
      <c r="D6" s="16" t="n">
        <v>8.56844145205479</v>
      </c>
      <c r="E6" s="16" t="n">
        <v>9.29853698630136</v>
      </c>
      <c r="F6" s="16" t="n">
        <v>10.1837882240437</v>
      </c>
      <c r="G6" s="16" t="n">
        <v>11.420795589041</v>
      </c>
      <c r="H6" s="16" t="n">
        <v>12.6329246849315</v>
      </c>
      <c r="I6" s="16" t="n">
        <v>13.2353918904109</v>
      </c>
      <c r="J6" s="16" t="n">
        <v>14.148880409836</v>
      </c>
      <c r="K6" s="16" t="n">
        <v>15.184156219178</v>
      </c>
      <c r="L6" s="16" t="n">
        <v>14.2672934246575</v>
      </c>
      <c r="M6" s="16" t="n">
        <v>13.7720079726027</v>
      </c>
      <c r="N6" s="16" t="n">
        <v>14.6586798087431</v>
      </c>
      <c r="O6" s="16" t="n">
        <v>14.5296986301369</v>
      </c>
      <c r="P6" s="16" t="n">
        <v>15.2422119041095</v>
      </c>
      <c r="Q6" s="16" t="n">
        <v>15.6372673972602</v>
      </c>
      <c r="R6" s="16" t="n">
        <v>14.5433215136612</v>
      </c>
      <c r="S6" s="16" t="n">
        <v>13.6188273835616</v>
      </c>
      <c r="T6" s="16" t="n">
        <v>12.965701219178</v>
      </c>
      <c r="U6" s="16" t="n">
        <v>12.6614076849315</v>
      </c>
      <c r="V6" s="16" t="n">
        <v>12.7539970983606</v>
      </c>
      <c r="W6" s="16" t="n">
        <v>12.9874999685636</v>
      </c>
      <c r="X6" s="16" t="n">
        <v>13.3846368255492</v>
      </c>
      <c r="Y6" s="16" t="n">
        <v>13.434936357687</v>
      </c>
      <c r="Z6" s="16" t="n">
        <v>13.561992192814</v>
      </c>
      <c r="AA6" s="16" t="n">
        <v>13.644047997611</v>
      </c>
      <c r="AB6" s="16" t="n">
        <v>13.7587246642441</v>
      </c>
      <c r="AC6" s="16" t="n">
        <v>13.9180067982401</v>
      </c>
      <c r="AD6" s="16" t="n">
        <v>13.9717305737704</v>
      </c>
      <c r="AE6" s="16" t="n">
        <v>13.8548300410958</v>
      </c>
      <c r="AF6" s="16" t="n">
        <v>13.9242096849315</v>
      </c>
      <c r="AG6" s="16" t="n">
        <v>14.212136219188</v>
      </c>
      <c r="AH6" s="16" t="n">
        <v>14.4607676065796</v>
      </c>
      <c r="AI6" s="16" t="n">
        <v>14.6238454426107</v>
      </c>
      <c r="AJ6" s="16" t="n">
        <v>14.9017342441592</v>
      </c>
      <c r="AK6" s="16" t="n">
        <v>14.8261247766345</v>
      </c>
      <c r="AL6" s="16" t="n">
        <v>14.6478872766032</v>
      </c>
      <c r="AM6" s="16" t="n">
        <v>14.8811305368708</v>
      </c>
      <c r="AN6" s="16" t="n">
        <v>14.7950840262944</v>
      </c>
      <c r="AO6" s="16" t="n">
        <v>14.8664447513972</v>
      </c>
      <c r="AP6" s="16" t="n">
        <v>15.0022530575746</v>
      </c>
      <c r="AQ6" s="16" t="n">
        <v>15.1227413821442</v>
      </c>
      <c r="AR6" s="16" t="n">
        <v>15.1223948537884</v>
      </c>
      <c r="AS6" s="16" t="n">
        <v>14.8022916507063</v>
      </c>
      <c r="AT6" s="16" t="n">
        <v>14.7104922943484</v>
      </c>
      <c r="AU6" s="16" t="n">
        <v>13.9765468606632</v>
      </c>
      <c r="AV6" s="16" t="n">
        <v>13.8268491100288</v>
      </c>
      <c r="AW6" s="16" t="n">
        <v>13.4549672681567</v>
      </c>
      <c r="AX6" s="16" t="n">
        <v>12.946416773727</v>
      </c>
      <c r="AY6" s="17" t="n">
        <v>12.7698723736992</v>
      </c>
      <c r="AZ6" s="12" t="n">
        <v>0.139819852930883</v>
      </c>
    </row>
    <row r="7" s="13" customFormat="true" ht="13.5" hidden="false" customHeight="false" outlineLevel="0" collapsed="false">
      <c r="B7" s="14" t="s">
        <v>7</v>
      </c>
      <c r="C7" s="15" t="n">
        <v>3.31395241591232</v>
      </c>
      <c r="D7" s="16" t="n">
        <v>3.54881879625205</v>
      </c>
      <c r="E7" s="16" t="n">
        <v>3.86612622118356</v>
      </c>
      <c r="F7" s="16" t="n">
        <v>4.10731037085246</v>
      </c>
      <c r="G7" s="16" t="n">
        <v>4.37624875617533</v>
      </c>
      <c r="H7" s="16" t="n">
        <v>4.82636264311233</v>
      </c>
      <c r="I7" s="16" t="n">
        <v>5.12653966698082</v>
      </c>
      <c r="J7" s="16" t="n">
        <v>5.54711795763935</v>
      </c>
      <c r="K7" s="16" t="n">
        <v>5.98144976058082</v>
      </c>
      <c r="L7" s="16" t="n">
        <v>6.58791349939726</v>
      </c>
      <c r="M7" s="16" t="n">
        <v>6.91178610259726</v>
      </c>
      <c r="N7" s="16" t="n">
        <v>7.05512266229508</v>
      </c>
      <c r="O7" s="16" t="n">
        <v>7.37571764416438</v>
      </c>
      <c r="P7" s="16" t="n">
        <v>7.82232710626849</v>
      </c>
      <c r="Q7" s="16" t="n">
        <v>7.96787302546848</v>
      </c>
      <c r="R7" s="16" t="n">
        <v>8.3381581140039</v>
      </c>
      <c r="S7" s="16" t="n">
        <v>8.44213421060857</v>
      </c>
      <c r="T7" s="16" t="n">
        <v>8.38842716501192</v>
      </c>
      <c r="U7" s="16" t="n">
        <v>8.27348665503262</v>
      </c>
      <c r="V7" s="16" t="n">
        <v>8.25945592299416</v>
      </c>
      <c r="W7" s="16" t="n">
        <v>4.94367838356164</v>
      </c>
      <c r="X7" s="16" t="n">
        <v>5.00631063013698</v>
      </c>
      <c r="Y7" s="16" t="n">
        <v>5.05079487671232</v>
      </c>
      <c r="Z7" s="16" t="n">
        <v>5.00070161202185</v>
      </c>
      <c r="AA7" s="16" t="n">
        <v>5.11144928767122</v>
      </c>
      <c r="AB7" s="16" t="n">
        <v>5.04228180030653</v>
      </c>
      <c r="AC7" s="16" t="n">
        <v>4.91705001051119</v>
      </c>
      <c r="AD7" s="16" t="n">
        <v>4.74200918032786</v>
      </c>
      <c r="AE7" s="16" t="n">
        <v>3.9480181369863</v>
      </c>
      <c r="AF7" s="16" t="n">
        <v>3.53053863006958</v>
      </c>
      <c r="AG7" s="16" t="n">
        <v>3.10496955908657</v>
      </c>
      <c r="AH7" s="16" t="n">
        <v>2.6454647990448</v>
      </c>
      <c r="AI7" s="16" t="n">
        <v>2.65662799165643</v>
      </c>
      <c r="AJ7" s="16" t="n">
        <v>2.5122881477555</v>
      </c>
      <c r="AK7" s="16" t="n">
        <v>2.58811071497364</v>
      </c>
      <c r="AL7" s="16" t="n">
        <v>2.54222844387771</v>
      </c>
      <c r="AM7" s="16" t="n">
        <v>2.6282668506666</v>
      </c>
      <c r="AN7" s="16" t="n">
        <v>2.55874072054794</v>
      </c>
      <c r="AO7" s="16" t="n">
        <v>2.67879482776684</v>
      </c>
      <c r="AP7" s="16" t="n">
        <v>2.66010413835819</v>
      </c>
      <c r="AQ7" s="16" t="n">
        <v>2.67915486421917</v>
      </c>
      <c r="AR7" s="16" t="n">
        <v>2.7606974119726</v>
      </c>
      <c r="AS7" s="16" t="n">
        <v>2.77708128214438</v>
      </c>
      <c r="AT7" s="16" t="n">
        <v>2.86228452054011</v>
      </c>
      <c r="AU7" s="16" t="n">
        <v>2.77201276729277</v>
      </c>
      <c r="AV7" s="16" t="n">
        <v>2.892425433575</v>
      </c>
      <c r="AW7" s="16" t="n">
        <v>3.08882184900657</v>
      </c>
      <c r="AX7" s="16" t="n">
        <v>3.21203321387542</v>
      </c>
      <c r="AY7" s="17" t="n">
        <v>3.31313838513558</v>
      </c>
      <c r="AZ7" s="12" t="n">
        <v>0.0362762060726162</v>
      </c>
    </row>
    <row r="8" s="13" customFormat="true" ht="13.5" hidden="false" customHeight="false" outlineLevel="0" collapsed="false">
      <c r="B8" s="14" t="s">
        <v>8</v>
      </c>
      <c r="C8" s="18" t="s">
        <v>9</v>
      </c>
      <c r="D8" s="19" t="s">
        <v>9</v>
      </c>
      <c r="E8" s="19" t="s">
        <v>9</v>
      </c>
      <c r="F8" s="19" t="s">
        <v>9</v>
      </c>
      <c r="G8" s="19" t="s">
        <v>9</v>
      </c>
      <c r="H8" s="19" t="s">
        <v>9</v>
      </c>
      <c r="I8" s="19" t="s">
        <v>9</v>
      </c>
      <c r="J8" s="19" t="s">
        <v>9</v>
      </c>
      <c r="K8" s="19" t="s">
        <v>9</v>
      </c>
      <c r="L8" s="19" t="s">
        <v>9</v>
      </c>
      <c r="M8" s="19" t="s">
        <v>9</v>
      </c>
      <c r="N8" s="19" t="s">
        <v>9</v>
      </c>
      <c r="O8" s="19" t="s">
        <v>9</v>
      </c>
      <c r="P8" s="19" t="s">
        <v>9</v>
      </c>
      <c r="Q8" s="19" t="s">
        <v>9</v>
      </c>
      <c r="R8" s="19" t="s">
        <v>9</v>
      </c>
      <c r="S8" s="19" t="s">
        <v>9</v>
      </c>
      <c r="T8" s="19" t="s">
        <v>9</v>
      </c>
      <c r="U8" s="19" t="s">
        <v>9</v>
      </c>
      <c r="V8" s="19" t="s">
        <v>9</v>
      </c>
      <c r="W8" s="16" t="n">
        <v>3.43037388377654</v>
      </c>
      <c r="X8" s="16" t="n">
        <v>3.40740907362538</v>
      </c>
      <c r="Y8" s="16" t="n">
        <v>3.40452562273825</v>
      </c>
      <c r="Z8" s="16" t="n">
        <v>3.31911304828057</v>
      </c>
      <c r="AA8" s="16" t="n">
        <v>3.21187210376339</v>
      </c>
      <c r="AB8" s="16" t="n">
        <v>3.32364544999572</v>
      </c>
      <c r="AC8" s="16" t="n">
        <v>3.11335902021112</v>
      </c>
      <c r="AD8" s="16" t="n">
        <v>2.50809994535519</v>
      </c>
      <c r="AE8" s="16" t="n">
        <v>1.80018758904109</v>
      </c>
      <c r="AF8" s="16" t="n">
        <v>1.46921238356165</v>
      </c>
      <c r="AG8" s="16" t="n">
        <v>1.36039668493151</v>
      </c>
      <c r="AH8" s="16" t="n">
        <v>1.21232989071039</v>
      </c>
      <c r="AI8" s="16" t="n">
        <v>1.18608410958904</v>
      </c>
      <c r="AJ8" s="16" t="n">
        <v>1.16327854794521</v>
      </c>
      <c r="AK8" s="16" t="n">
        <v>1.06611265753425</v>
      </c>
      <c r="AL8" s="16" t="n">
        <v>1.04606016393443</v>
      </c>
      <c r="AM8" s="16" t="n">
        <v>1.04731350684932</v>
      </c>
      <c r="AN8" s="16" t="n">
        <v>1.06659189041096</v>
      </c>
      <c r="AO8" s="16" t="n">
        <v>1.13538536986302</v>
      </c>
      <c r="AP8" s="16" t="n">
        <v>1.18029493169399</v>
      </c>
      <c r="AQ8" s="16" t="n">
        <v>1.1500113780822</v>
      </c>
      <c r="AR8" s="16" t="n">
        <v>1.18218241435616</v>
      </c>
      <c r="AS8" s="16" t="n">
        <v>1.21573692449315</v>
      </c>
      <c r="AT8" s="16" t="n">
        <v>1.17807484557377</v>
      </c>
      <c r="AU8" s="16" t="n">
        <v>1.11526948763205</v>
      </c>
      <c r="AV8" s="16" t="n">
        <v>1.09118481247671</v>
      </c>
      <c r="AW8" s="16" t="n">
        <v>1.20438390882192</v>
      </c>
      <c r="AX8" s="16" t="n">
        <v>1.22151022742757</v>
      </c>
      <c r="AY8" s="17" t="n">
        <v>1.24581282123939</v>
      </c>
      <c r="AZ8" s="12" t="n">
        <v>0.0136406504581722</v>
      </c>
    </row>
    <row r="9" s="6" customFormat="true" ht="13.5" hidden="false" customHeight="false" outlineLevel="0" collapsed="false">
      <c r="B9" s="8" t="s">
        <v>10</v>
      </c>
      <c r="C9" s="9" t="n">
        <v>0.886732004868036</v>
      </c>
      <c r="D9" s="10" t="n">
        <v>0.913451217067934</v>
      </c>
      <c r="E9" s="10" t="n">
        <v>0.94510124035868</v>
      </c>
      <c r="F9" s="10" t="n">
        <v>0.9765687433091</v>
      </c>
      <c r="G9" s="10" t="n">
        <v>1.01396460084914</v>
      </c>
      <c r="H9" s="10" t="n">
        <v>1.05017449346911</v>
      </c>
      <c r="I9" s="10" t="n">
        <v>1.10389337619407</v>
      </c>
      <c r="J9" s="10" t="n">
        <v>1.18980485557598</v>
      </c>
      <c r="K9" s="10" t="n">
        <v>1.28688406431527</v>
      </c>
      <c r="L9" s="10" t="n">
        <v>1.3623122520786</v>
      </c>
      <c r="M9" s="10" t="n">
        <v>1.30774656069889</v>
      </c>
      <c r="N9" s="10" t="n">
        <v>1.48044622512517</v>
      </c>
      <c r="O9" s="10" t="n">
        <v>1.67574612799022</v>
      </c>
      <c r="P9" s="10" t="n">
        <v>1.82634146754819</v>
      </c>
      <c r="Q9" s="10" t="n">
        <v>2.06208481743908</v>
      </c>
      <c r="R9" s="10" t="n">
        <v>2.01290104678946</v>
      </c>
      <c r="S9" s="10" t="n">
        <v>2.23598991180678</v>
      </c>
      <c r="T9" s="10" t="n">
        <v>2.41520962375471</v>
      </c>
      <c r="U9" s="10" t="n">
        <v>2.63780687059229</v>
      </c>
      <c r="V9" s="10" t="n">
        <v>2.8232753268251</v>
      </c>
      <c r="W9" s="10" t="n">
        <v>3.01532208143827</v>
      </c>
      <c r="X9" s="10" t="n">
        <v>3.01408016985639</v>
      </c>
      <c r="Y9" s="10" t="n">
        <v>3.14281620702346</v>
      </c>
      <c r="Z9" s="10" t="n">
        <v>3.26244067243397</v>
      </c>
      <c r="AA9" s="10" t="n">
        <v>3.40924411091471</v>
      </c>
      <c r="AB9" s="10" t="n">
        <v>3.65720781734935</v>
      </c>
      <c r="AC9" s="10" t="n">
        <v>3.81753090198942</v>
      </c>
      <c r="AD9" s="10" t="n">
        <v>3.97562343302683</v>
      </c>
      <c r="AE9" s="10" t="n">
        <v>4.15334893974664</v>
      </c>
      <c r="AF9" s="10" t="n">
        <v>4.43708425209287</v>
      </c>
      <c r="AG9" s="10" t="n">
        <v>4.4427245178844</v>
      </c>
      <c r="AH9" s="10" t="n">
        <v>4.53329901847345</v>
      </c>
      <c r="AI9" s="10" t="n">
        <v>4.71383329472145</v>
      </c>
      <c r="AJ9" s="10" t="n">
        <v>4.91137460266855</v>
      </c>
      <c r="AK9" s="10" t="n">
        <v>5.04213028574882</v>
      </c>
      <c r="AL9" s="10" t="n">
        <v>5.12323821895693</v>
      </c>
      <c r="AM9" s="10" t="n">
        <v>5.2477524402599</v>
      </c>
      <c r="AN9" s="10" t="n">
        <v>5.41720199924774</v>
      </c>
      <c r="AO9" s="10" t="n">
        <v>5.66957657059877</v>
      </c>
      <c r="AP9" s="10" t="n">
        <v>5.94081109772446</v>
      </c>
      <c r="AQ9" s="10" t="n">
        <v>6.33500575018406</v>
      </c>
      <c r="AR9" s="10" t="n">
        <v>6.45554748242462</v>
      </c>
      <c r="AS9" s="10" t="n">
        <v>6.75453597907907</v>
      </c>
      <c r="AT9" s="10" t="n">
        <v>7.20636320499156</v>
      </c>
      <c r="AU9" s="10" t="n">
        <v>7.50773572089817</v>
      </c>
      <c r="AV9" s="10" t="n">
        <v>7.76677656991471</v>
      </c>
      <c r="AW9" s="10" t="n">
        <v>8.00396183782426</v>
      </c>
      <c r="AX9" s="10" t="n">
        <v>8.35285417568744</v>
      </c>
      <c r="AY9" s="11" t="n">
        <v>8.52558955823832</v>
      </c>
      <c r="AZ9" s="12" t="n">
        <v>0.0933483627163802</v>
      </c>
    </row>
    <row r="10" s="6" customFormat="true" ht="13.5" hidden="false" customHeight="false" outlineLevel="0" collapsed="false">
      <c r="B10" s="8" t="s">
        <v>11</v>
      </c>
      <c r="C10" s="9" t="n">
        <v>0.562584948870216</v>
      </c>
      <c r="D10" s="10" t="n">
        <v>0.617998949058308</v>
      </c>
      <c r="E10" s="10" t="n">
        <v>0.622648008495926</v>
      </c>
      <c r="F10" s="10" t="n">
        <v>0.655793013776813</v>
      </c>
      <c r="G10" s="10" t="n">
        <v>0.674302542385708</v>
      </c>
      <c r="H10" s="10" t="n">
        <v>0.742384186310189</v>
      </c>
      <c r="I10" s="10" t="n">
        <v>0.806277661838705</v>
      </c>
      <c r="J10" s="10" t="n">
        <v>0.874584298688169</v>
      </c>
      <c r="K10" s="10" t="n">
        <v>0.938669485334863</v>
      </c>
      <c r="L10" s="10" t="n">
        <v>0.968442080718513</v>
      </c>
      <c r="M10" s="10" t="n">
        <v>1.01318460098677</v>
      </c>
      <c r="N10" s="10" t="n">
        <v>1.13026409917652</v>
      </c>
      <c r="O10" s="10" t="n">
        <v>1.19869160076264</v>
      </c>
      <c r="P10" s="10" t="n">
        <v>1.25998147534748</v>
      </c>
      <c r="Q10" s="10" t="n">
        <v>1.33589767702223</v>
      </c>
      <c r="R10" s="10" t="n">
        <v>1.42435212943879</v>
      </c>
      <c r="S10" s="10" t="n">
        <v>1.50623156408798</v>
      </c>
      <c r="T10" s="10" t="n">
        <v>1.59558983238476</v>
      </c>
      <c r="U10" s="10" t="n">
        <v>1.64888949497873</v>
      </c>
      <c r="V10" s="10" t="n">
        <v>1.68107408453048</v>
      </c>
      <c r="W10" s="10" t="n">
        <v>1.73140061296364</v>
      </c>
      <c r="X10" s="10" t="n">
        <v>1.69965488236746</v>
      </c>
      <c r="Y10" s="10" t="n">
        <v>1.77161251893193</v>
      </c>
      <c r="Z10" s="10" t="n">
        <v>1.86127250973148</v>
      </c>
      <c r="AA10" s="10" t="n">
        <v>1.93599011230115</v>
      </c>
      <c r="AB10" s="10" t="n">
        <v>1.99347735387097</v>
      </c>
      <c r="AC10" s="10" t="n">
        <v>1.99560692185217</v>
      </c>
      <c r="AD10" s="10" t="n">
        <v>2.0423742140003</v>
      </c>
      <c r="AE10" s="10" t="n">
        <v>2.07297994020745</v>
      </c>
      <c r="AF10" s="10" t="n">
        <v>2.13609792105788</v>
      </c>
      <c r="AG10" s="10" t="n">
        <v>2.21068486201737</v>
      </c>
      <c r="AH10" s="10" t="n">
        <v>2.25242486975667</v>
      </c>
      <c r="AI10" s="10" t="n">
        <v>2.32790591562314</v>
      </c>
      <c r="AJ10" s="10" t="n">
        <v>2.38674517263669</v>
      </c>
      <c r="AK10" s="10" t="n">
        <v>2.46974178049825</v>
      </c>
      <c r="AL10" s="10" t="n">
        <v>2.48359771541384</v>
      </c>
      <c r="AM10" s="10" t="n">
        <v>2.52822925706524</v>
      </c>
      <c r="AN10" s="10" t="n">
        <v>2.57492132077405</v>
      </c>
      <c r="AO10" s="10" t="n">
        <v>2.65424781070984</v>
      </c>
      <c r="AP10" s="10" t="n">
        <v>2.77113750385098</v>
      </c>
      <c r="AQ10" s="10" t="n">
        <v>2.91955648946792</v>
      </c>
      <c r="AR10" s="10" t="n">
        <v>2.92671746056383</v>
      </c>
      <c r="AS10" s="10" t="n">
        <v>3.06829404080893</v>
      </c>
      <c r="AT10" s="10" t="n">
        <v>3.23535621913775</v>
      </c>
      <c r="AU10" s="10" t="n">
        <v>3.3062046443346</v>
      </c>
      <c r="AV10" s="10" t="n">
        <v>3.47878138203416</v>
      </c>
      <c r="AW10" s="10" t="n">
        <v>3.37449299495285</v>
      </c>
      <c r="AX10" s="10" t="n">
        <v>3.51949626781945</v>
      </c>
      <c r="AY10" s="11" t="n">
        <v>3.62439049820138</v>
      </c>
      <c r="AZ10" s="12" t="n">
        <v>0.0396841668884909</v>
      </c>
    </row>
    <row r="11" s="6" customFormat="true" ht="13.5" hidden="false" customHeight="false" outlineLevel="0" collapsed="false">
      <c r="B11" s="8" t="s">
        <v>12</v>
      </c>
      <c r="C11" s="9" t="n">
        <v>0.216081178082191</v>
      </c>
      <c r="D11" s="10" t="n">
        <v>0.277426164383561</v>
      </c>
      <c r="E11" s="10" t="n">
        <v>0.274040438356164</v>
      </c>
      <c r="F11" s="10" t="n">
        <v>0.298822103825136</v>
      </c>
      <c r="G11" s="10" t="n">
        <v>0.401660657534246</v>
      </c>
      <c r="H11" s="10" t="n">
        <v>0.555742547945205</v>
      </c>
      <c r="I11" s="10" t="n">
        <v>0.755241178082191</v>
      </c>
      <c r="J11" s="10" t="n">
        <v>0.866906885245901</v>
      </c>
      <c r="K11" s="10" t="n">
        <v>1.06121802739726</v>
      </c>
      <c r="L11" s="10" t="n">
        <v>1.22005638356164</v>
      </c>
      <c r="M11" s="10" t="n">
        <v>1.34575221917808</v>
      </c>
      <c r="N11" s="10" t="n">
        <v>1.53867579234972</v>
      </c>
      <c r="O11" s="10" t="n">
        <v>1.62978312328767</v>
      </c>
      <c r="P11" s="10" t="n">
        <v>1.82292424657534</v>
      </c>
      <c r="Q11" s="10" t="n">
        <v>1.83125312328767</v>
      </c>
      <c r="R11" s="10" t="n">
        <v>1.6897681420765</v>
      </c>
      <c r="S11" s="10" t="n">
        <v>1.61185073972602</v>
      </c>
      <c r="T11" s="10" t="n">
        <v>1.59719506849315</v>
      </c>
      <c r="U11" s="10" t="n">
        <v>1.63809375342465</v>
      </c>
      <c r="V11" s="10" t="n">
        <v>1.69530852459016</v>
      </c>
      <c r="W11" s="10" t="n">
        <v>1.82029646575342</v>
      </c>
      <c r="X11" s="10" t="n">
        <v>1.9342668219178</v>
      </c>
      <c r="Y11" s="10" t="n">
        <v>2.05472580821917</v>
      </c>
      <c r="Z11" s="10" t="n">
        <v>2.20265928961748</v>
      </c>
      <c r="AA11" s="10" t="n">
        <v>2.33754789041095</v>
      </c>
      <c r="AB11" s="10" t="n">
        <v>2.32004021917808</v>
      </c>
      <c r="AC11" s="10" t="n">
        <v>2.52049728767123</v>
      </c>
      <c r="AD11" s="10" t="n">
        <v>2.73605527322404</v>
      </c>
      <c r="AE11" s="10" t="n">
        <v>3.04677964383561</v>
      </c>
      <c r="AF11" s="10" t="n">
        <v>3.11509212602739</v>
      </c>
      <c r="AG11" s="10" t="n">
        <v>3.3941068</v>
      </c>
      <c r="AH11" s="10" t="n">
        <v>3.72202775994327</v>
      </c>
      <c r="AI11" s="10" t="n">
        <v>4.11994307342465</v>
      </c>
      <c r="AJ11" s="10" t="n">
        <v>4.21645086544219</v>
      </c>
      <c r="AK11" s="10" t="n">
        <v>4.45176123780821</v>
      </c>
      <c r="AL11" s="10" t="n">
        <v>4.76589235327868</v>
      </c>
      <c r="AM11" s="10" t="n">
        <v>4.85940879945205</v>
      </c>
      <c r="AN11" s="10" t="n">
        <v>5.26229903626411</v>
      </c>
      <c r="AO11" s="10" t="n">
        <v>5.77146462755561</v>
      </c>
      <c r="AP11" s="10" t="n">
        <v>6.73988490656568</v>
      </c>
      <c r="AQ11" s="10" t="n">
        <v>6.94474296413002</v>
      </c>
      <c r="AR11" s="10" t="n">
        <v>7.49991804718646</v>
      </c>
      <c r="AS11" s="10" t="n">
        <v>7.86039103507541</v>
      </c>
      <c r="AT11" s="10" t="n">
        <v>7.99380881083869</v>
      </c>
      <c r="AU11" s="10" t="n">
        <v>8.30607326493558</v>
      </c>
      <c r="AV11" s="10" t="n">
        <v>9.3165675714241</v>
      </c>
      <c r="AW11" s="10" t="n">
        <v>9.86706878177314</v>
      </c>
      <c r="AX11" s="10" t="n">
        <v>10.3666653321888</v>
      </c>
      <c r="AY11" s="11" t="n">
        <v>10.7564105049769</v>
      </c>
      <c r="AZ11" s="12" t="n">
        <v>0.117774061545645</v>
      </c>
    </row>
    <row r="12" s="6" customFormat="true" ht="13.5" hidden="false" customHeight="false" outlineLevel="0" collapsed="false">
      <c r="B12" s="8" t="s">
        <v>13</v>
      </c>
      <c r="C12" s="9" t="n">
        <v>3.03374235966249</v>
      </c>
      <c r="D12" s="10" t="n">
        <v>3.43755336649578</v>
      </c>
      <c r="E12" s="10" t="n">
        <v>4.05733634912006</v>
      </c>
      <c r="F12" s="10" t="n">
        <v>4.63781919718346</v>
      </c>
      <c r="G12" s="10" t="n">
        <v>5.35354206249517</v>
      </c>
      <c r="H12" s="10" t="n">
        <v>6.12308507723828</v>
      </c>
      <c r="I12" s="10" t="n">
        <v>6.65447099704704</v>
      </c>
      <c r="J12" s="10" t="n">
        <v>7.10095674863353</v>
      </c>
      <c r="K12" s="10" t="n">
        <v>8.02683799216158</v>
      </c>
      <c r="L12" s="10" t="n">
        <v>7.80685942140328</v>
      </c>
      <c r="M12" s="10" t="n">
        <v>7.6487528010968</v>
      </c>
      <c r="N12" s="10" t="n">
        <v>8.00720036106843</v>
      </c>
      <c r="O12" s="10" t="n">
        <v>8.39620965012293</v>
      </c>
      <c r="P12" s="10" t="n">
        <v>9.00235383368716</v>
      </c>
      <c r="Q12" s="10" t="n">
        <v>9.29718430052313</v>
      </c>
      <c r="R12" s="10" t="n">
        <v>8.7877032268856</v>
      </c>
      <c r="S12" s="10" t="n">
        <v>8.61115792601008</v>
      </c>
      <c r="T12" s="10" t="n">
        <v>8.37200999964992</v>
      </c>
      <c r="U12" s="10" t="n">
        <v>8.47258378286195</v>
      </c>
      <c r="V12" s="10" t="n">
        <v>8.78186120165204</v>
      </c>
      <c r="W12" s="10" t="n">
        <v>8.73228663064388</v>
      </c>
      <c r="X12" s="10" t="n">
        <v>9.0458522452363</v>
      </c>
      <c r="Y12" s="10" t="n">
        <v>9.26133412618153</v>
      </c>
      <c r="Z12" s="10" t="n">
        <v>10.0403621681567</v>
      </c>
      <c r="AA12" s="10" t="n">
        <v>10.7351488766088</v>
      </c>
      <c r="AB12" s="10" t="n">
        <v>11.6049128724469</v>
      </c>
      <c r="AC12" s="10" t="n">
        <v>12.0206961171388</v>
      </c>
      <c r="AD12" s="10" t="n">
        <v>12.7410257395809</v>
      </c>
      <c r="AE12" s="10" t="n">
        <v>13.1716827464169</v>
      </c>
      <c r="AF12" s="10" t="n">
        <v>14.071122539871</v>
      </c>
      <c r="AG12" s="10" t="n">
        <v>14.9228749371376</v>
      </c>
      <c r="AH12" s="10" t="n">
        <v>15.4653718434179</v>
      </c>
      <c r="AI12" s="10" t="n">
        <v>16.134657472578</v>
      </c>
      <c r="AJ12" s="10" t="n">
        <v>15.6165375631509</v>
      </c>
      <c r="AK12" s="10" t="n">
        <v>16.2453270898243</v>
      </c>
      <c r="AL12" s="10" t="n">
        <v>16.5139220742671</v>
      </c>
      <c r="AM12" s="10" t="n">
        <v>16.586367739872</v>
      </c>
      <c r="AN12" s="10" t="n">
        <v>16.8764355984732</v>
      </c>
      <c r="AO12" s="10" t="n">
        <v>17.1908121319379</v>
      </c>
      <c r="AP12" s="10" t="n">
        <v>17.4616535540838</v>
      </c>
      <c r="AQ12" s="10" t="n">
        <v>17.6841929190539</v>
      </c>
      <c r="AR12" s="10" t="n">
        <v>17.7443866865096</v>
      </c>
      <c r="AS12" s="10" t="n">
        <v>18.2197636522548</v>
      </c>
      <c r="AT12" s="10" t="n">
        <v>17.9579400916838</v>
      </c>
      <c r="AU12" s="10" t="n">
        <v>17.9406270089458</v>
      </c>
      <c r="AV12" s="10" t="n">
        <v>18.4856688454442</v>
      </c>
      <c r="AW12" s="10" t="n">
        <v>19.0444832497837</v>
      </c>
      <c r="AX12" s="10" t="n">
        <v>19.6305244819934</v>
      </c>
      <c r="AY12" s="11" t="n">
        <v>19.7132781099083</v>
      </c>
      <c r="AZ12" s="12" t="n">
        <v>0.215844572713966</v>
      </c>
    </row>
    <row r="13" s="6" customFormat="true" ht="13.5" hidden="false" customHeight="false" outlineLevel="0" collapsed="false">
      <c r="B13" s="20" t="s">
        <v>14</v>
      </c>
      <c r="C13" s="10" t="n">
        <v>30.8105821330267</v>
      </c>
      <c r="D13" s="10" t="n">
        <v>33.1580189619733</v>
      </c>
      <c r="E13" s="10" t="n">
        <v>35.540784246073</v>
      </c>
      <c r="F13" s="10" t="n">
        <v>38.4546181004481</v>
      </c>
      <c r="G13" s="10" t="n">
        <v>41.8254370308549</v>
      </c>
      <c r="H13" s="10" t="n">
        <v>45.3548662971585</v>
      </c>
      <c r="I13" s="10" t="n">
        <v>47.8798076636984</v>
      </c>
      <c r="J13" s="10" t="n">
        <v>51.4266380714485</v>
      </c>
      <c r="K13" s="10" t="n">
        <v>55.5628316484361</v>
      </c>
      <c r="L13" s="10" t="n">
        <v>54.7923790741507</v>
      </c>
      <c r="M13" s="10" t="n">
        <v>54.3294327191495</v>
      </c>
      <c r="N13" s="10" t="n">
        <v>57.6928974968611</v>
      </c>
      <c r="O13" s="10" t="n">
        <v>59.8892696447087</v>
      </c>
      <c r="P13" s="10" t="n">
        <v>62.7407679881008</v>
      </c>
      <c r="Q13" s="10" t="n">
        <v>63.8789493366792</v>
      </c>
      <c r="R13" s="10" t="n">
        <v>61.2435814184371</v>
      </c>
      <c r="S13" s="10" t="n">
        <v>59.3988551509474</v>
      </c>
      <c r="T13" s="10" t="n">
        <v>57.8142457149795</v>
      </c>
      <c r="U13" s="10" t="n">
        <v>57.5907356324756</v>
      </c>
      <c r="V13" s="10" t="n">
        <v>58.8645280461146</v>
      </c>
      <c r="W13" s="10" t="n">
        <v>59.249054575454</v>
      </c>
      <c r="X13" s="10" t="n">
        <v>60.9950123944133</v>
      </c>
      <c r="Y13" s="10" t="n">
        <v>62.2932646871105</v>
      </c>
      <c r="Z13" s="10" t="n">
        <v>64.2467492369455</v>
      </c>
      <c r="AA13" s="10" t="n">
        <v>65.5782924985518</v>
      </c>
      <c r="AB13" s="10" t="n">
        <v>66.7613977189805</v>
      </c>
      <c r="AC13" s="10" t="n">
        <v>66.9076428223221</v>
      </c>
      <c r="AD13" s="10" t="n">
        <v>67.9723102195113</v>
      </c>
      <c r="AE13" s="10" t="n">
        <v>67.6769509009007</v>
      </c>
      <c r="AF13" s="10" t="n">
        <v>69.2040331917125</v>
      </c>
      <c r="AG13" s="10" t="n">
        <v>70.3640539873205</v>
      </c>
      <c r="AH13" s="10" t="n">
        <v>71.8528657186752</v>
      </c>
      <c r="AI13" s="10" t="n">
        <v>74.0443374027686</v>
      </c>
      <c r="AJ13" s="10" t="n">
        <v>74.5773104070945</v>
      </c>
      <c r="AK13" s="10" t="n">
        <v>76.2688345075261</v>
      </c>
      <c r="AL13" s="10" t="n">
        <v>76.9017668421457</v>
      </c>
      <c r="AM13" s="10" t="n">
        <v>77.6074894264576</v>
      </c>
      <c r="AN13" s="10" t="n">
        <v>78.4994826651062</v>
      </c>
      <c r="AO13" s="10" t="n">
        <v>80.2160121446112</v>
      </c>
      <c r="AP13" s="10" t="n">
        <v>83.0549872987492</v>
      </c>
      <c r="AQ13" s="10" t="n">
        <v>84.3893587613627</v>
      </c>
      <c r="AR13" s="10" t="n">
        <v>85.3248565828274</v>
      </c>
      <c r="AS13" s="10" t="n">
        <v>86.7543130832391</v>
      </c>
      <c r="AT13" s="10" t="n">
        <v>86.1472185905409</v>
      </c>
      <c r="AU13" s="10" t="n">
        <v>85.1113895722586</v>
      </c>
      <c r="AV13" s="10" t="n">
        <v>87.8006041292384</v>
      </c>
      <c r="AW13" s="10" t="n">
        <v>88.9338808881527</v>
      </c>
      <c r="AX13" s="10" t="n">
        <v>89.9312857730566</v>
      </c>
      <c r="AY13" s="10" t="n">
        <v>91.3308954774233</v>
      </c>
    </row>
    <row r="14" s="3" customFormat="true" ht="10.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</row>
    <row r="15" customFormat="false" ht="13.5" hidden="false" customHeight="false" outlineLevel="0" collapsed="false">
      <c r="B15" s="2" t="s">
        <v>1</v>
      </c>
    </row>
    <row r="16" customFormat="false" ht="13.5" hidden="false" customHeight="false" outlineLevel="0" collapsed="false">
      <c r="B16" s="2" t="s">
        <v>2</v>
      </c>
    </row>
    <row r="18" customFormat="false" ht="10.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10.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23" customFormat="true" ht="10.5" hidden="false" customHeight="false" outlineLevel="0" collapsed="false"/>
    <row r="21" customFormat="false" ht="10.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0.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</row>
    <row r="23" customFormat="false" ht="10.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0.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6" customFormat="false" ht="10.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>秋元 雅史</dc:creator>
  <dc:description/>
  <dc:language>en-US</dc:language>
  <cp:lastModifiedBy>METI</cp:lastModifiedBy>
  <cp:lastPrinted>2005-06-01T07:53:38Z</cp:lastPrinted>
  <dcterms:modified xsi:type="dcterms:W3CDTF">2015-07-10T06:07:14Z</dcterms:modified>
  <cp:revision>0</cp:revision>
  <dc:subject/>
  <dc:title/>
</cp:coreProperties>
</file>