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A$1:$E$12</definedName>
    <definedName function="false" hidden="false" localSheetId="1" name="Excel_BuiltIn_Print_Area" vbProcedure="false">#REF!,データ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3-1-6</t>
    </r>
    <r>
      <rPr>
        <sz val="11"/>
        <rFont val="Noto Sans"/>
        <family val="2"/>
      </rPr>
      <t xml:space="preserve">】主要国の発電電力量と発電電力量に占める各電源の割合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nergy Balances 2014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アメリカ</t>
  </si>
  <si>
    <t xml:space="preserve">イギリス</t>
  </si>
  <si>
    <t xml:space="preserve">フランス</t>
  </si>
  <si>
    <t xml:space="preserve">ドイツ</t>
  </si>
  <si>
    <t xml:space="preserve">イタリア</t>
  </si>
  <si>
    <t xml:space="preserve">中国</t>
  </si>
  <si>
    <t xml:space="preserve">韓国</t>
  </si>
  <si>
    <t xml:space="preserve">日本</t>
  </si>
  <si>
    <t xml:space="preserve">米国</t>
  </si>
  <si>
    <t xml:space="preserve">英国</t>
  </si>
  <si>
    <t xml:space="preserve">石炭</t>
  </si>
  <si>
    <t xml:space="preserve">石油</t>
  </si>
  <si>
    <t xml:space="preserve">ガス</t>
  </si>
  <si>
    <t xml:space="preserve">水力</t>
  </si>
  <si>
    <t xml:space="preserve">原子力</t>
  </si>
  <si>
    <t xml:space="preserve">その他</t>
  </si>
  <si>
    <t xml:space="preserve">発電電力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\$* #,##0_);_(\$* \(#,##0\);_(\$* \-_);_(@_)"/>
    <numFmt numFmtId="167" formatCode="0"/>
    <numFmt numFmtId="168" formatCode="0%"/>
    <numFmt numFmtId="169" formatCode="0.0%"/>
    <numFmt numFmtId="170" formatCode="#,##0.0_);[RED]\(#,##0.0\)"/>
    <numFmt numFmtId="171" formatCode="[$-409]#,##0_);[RED]\(#,##0\)"/>
    <numFmt numFmtId="172" formatCode="#,##0.0;[RED]\-#,##0.0"/>
    <numFmt numFmtId="173" formatCode="0.00000"/>
    <numFmt numFmtId="174" formatCode="#,##0.000;[RED]\-#,##0.000"/>
    <numFmt numFmtId="175" formatCode="0.0"/>
    <numFmt numFmtId="176" formatCode="0.00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ＭＳ Ｐゴシック"/>
      <family val="2"/>
    </font>
    <font>
      <sz val="8"/>
      <color rgb="FFFFFFFF"/>
      <name val="ＭＳ Ｐゴシック"/>
      <family val="2"/>
    </font>
    <font>
      <sz val="8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8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標準 2" xfId="22"/>
    <cellStyle name="標準_22301050" xfId="23"/>
    <cellStyle name="標準_2230106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アメリカ</a:t>
            </a:r>
          </a:p>
        </c:rich>
      </c:tx>
      <c:layout>
        <c:manualLayout>
          <c:xMode val="edge"/>
          <c:yMode val="edge"/>
          <c:x val="0.0990290409032995"/>
          <c:y val="0.13411733615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19502658055446"/>
          <c:y val="0.23850422832981"/>
          <c:w val="0.241553534554721"/>
          <c:h val="0.67679704016913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データ!$A$4:$A$9</c:f>
              <c:strCache>
                <c:ptCount val="6"/>
                <c:pt idx="0">
                  <c:v>石炭</c:v>
                </c:pt>
                <c:pt idx="1">
                  <c:v>石油</c:v>
                </c:pt>
                <c:pt idx="2">
                  <c:v>ガス</c:v>
                </c:pt>
                <c:pt idx="3">
                  <c:v>水力</c:v>
                </c:pt>
                <c:pt idx="4">
                  <c:v>原子力</c:v>
                </c:pt>
                <c:pt idx="5">
                  <c:v>その他</c:v>
                </c:pt>
              </c:strCache>
            </c:strRef>
          </c:cat>
          <c:val>
            <c:numRef>
              <c:f>データ!$B$4:$B$9</c:f>
              <c:numCache>
                <c:formatCode>General</c:formatCode>
                <c:ptCount val="6"/>
                <c:pt idx="0">
                  <c:v>17.17376</c:v>
                </c:pt>
                <c:pt idx="1">
                  <c:v>0.3617</c:v>
                </c:pt>
                <c:pt idx="2">
                  <c:v>11.49645</c:v>
                </c:pt>
                <c:pt idx="3">
                  <c:v>2.71352</c:v>
                </c:pt>
                <c:pt idx="4">
                  <c:v>8.22004</c:v>
                </c:pt>
                <c:pt idx="5">
                  <c:v>2.779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367558543122"/>
          <c:y val="0.0330338266384778"/>
          <c:w val="0.592065374983524"/>
          <c:h val="0.069899577167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アメリカ</a:t>
            </a:r>
          </a:p>
        </c:rich>
      </c:tx>
      <c:layout>
        <c:manualLayout>
          <c:xMode val="edge"/>
          <c:yMode val="edge"/>
          <c:x val="0.0985979400154272"/>
          <c:y val="0.134099616858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66568356096"/>
          <c:y val="0.248513674197384"/>
          <c:w val="0.241254140387495"/>
          <c:h val="0.653851235301889"/>
        </c:manualLayout>
      </c:layout>
      <c:barChart>
        <c:barDir val="col"/>
        <c:grouping val="clustered"/>
        <c:varyColors val="0"/>
        <c:axId val="33035435"/>
        <c:axId val="6198038"/>
      </c:barChart>
      <c:catAx>
        <c:axId val="330354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98038"/>
        <c:auto val="1"/>
        <c:lblAlgn val="ctr"/>
        <c:lblOffset val="100"/>
        <c:noMultiLvlLbl val="0"/>
      </c:catAx>
      <c:valAx>
        <c:axId val="61980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03543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609555787468"/>
          <c:y val="0.0330294622803541"/>
          <c:w val="0.590680157901901"/>
          <c:h val="0.0698903421852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ドイツ</a:t>
            </a:r>
          </a:p>
        </c:rich>
      </c:tx>
      <c:layout>
        <c:manualLayout>
          <c:xMode val="edge"/>
          <c:yMode val="edge"/>
          <c:x val="0.336541265675124"/>
          <c:y val="0.13704581358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0361621463984"/>
          <c:y val="0.241047919957873"/>
          <c:w val="0.780402449693788"/>
          <c:h val="0.67522380200105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データ!$E$4:$E$9</c:f>
              <c:numCache>
                <c:formatCode>General</c:formatCode>
                <c:ptCount val="6"/>
                <c:pt idx="0">
                  <c:v>2.98455</c:v>
                </c:pt>
                <c:pt idx="1">
                  <c:v>0.064</c:v>
                </c:pt>
                <c:pt idx="2">
                  <c:v>0.668</c:v>
                </c:pt>
                <c:pt idx="3">
                  <c:v>0.19989</c:v>
                </c:pt>
                <c:pt idx="4">
                  <c:v>0.9729</c:v>
                </c:pt>
                <c:pt idx="5">
                  <c:v>1.400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英国</a:t>
            </a:r>
          </a:p>
        </c:rich>
      </c:tx>
      <c:layout>
        <c:manualLayout>
          <c:xMode val="edge"/>
          <c:yMode val="edge"/>
          <c:x val="0.351851851851852"/>
          <c:y val="0.13704581358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0361621463984"/>
          <c:y val="0.241047919957873"/>
          <c:w val="0.780402449693788"/>
          <c:h val="0.67522380200105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データ!$C$4:$C$9</c:f>
              <c:numCache>
                <c:formatCode>General</c:formatCode>
                <c:ptCount val="6"/>
                <c:pt idx="0">
                  <c:v>1.30243</c:v>
                </c:pt>
                <c:pt idx="1">
                  <c:v>0.02544</c:v>
                </c:pt>
                <c:pt idx="2">
                  <c:v>0.95721</c:v>
                </c:pt>
                <c:pt idx="3">
                  <c:v>0.04721</c:v>
                </c:pt>
                <c:pt idx="4">
                  <c:v>0.70608</c:v>
                </c:pt>
                <c:pt idx="5">
                  <c:v>0.499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フランス</a:t>
            </a:r>
          </a:p>
        </c:rich>
      </c:tx>
      <c:layout>
        <c:manualLayout>
          <c:xMode val="edge"/>
          <c:yMode val="edge"/>
          <c:x val="0.31700204141149"/>
          <c:y val="0.130331753554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0361621463984"/>
          <c:y val="0.241047919957873"/>
          <c:w val="0.780402449693788"/>
          <c:h val="0.67522380200105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データ!$D$4:$D$9</c:f>
              <c:numCache>
                <c:formatCode>General</c:formatCode>
                <c:ptCount val="6"/>
                <c:pt idx="0">
                  <c:v>0.24671</c:v>
                </c:pt>
                <c:pt idx="1">
                  <c:v>0.03196</c:v>
                </c:pt>
                <c:pt idx="2">
                  <c:v>0.17671</c:v>
                </c:pt>
                <c:pt idx="3">
                  <c:v>0.71313</c:v>
                </c:pt>
                <c:pt idx="4">
                  <c:v>4.23685</c:v>
                </c:pt>
                <c:pt idx="5">
                  <c:v>0.296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中国</a:t>
            </a:r>
          </a:p>
        </c:rich>
      </c:tx>
      <c:layout>
        <c:manualLayout>
          <c:xMode val="edge"/>
          <c:yMode val="edge"/>
          <c:x val="0.34426946631671"/>
          <c:y val="0.137063857801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0361621463984"/>
          <c:y val="0.240947992100066"/>
          <c:w val="0.780402449693788"/>
          <c:h val="0.67518104015799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データ!$G$4:$G$9</c:f>
              <c:numCache>
                <c:formatCode>General</c:formatCode>
                <c:ptCount val="6"/>
                <c:pt idx="0">
                  <c:v>37.84933</c:v>
                </c:pt>
                <c:pt idx="1">
                  <c:v>0.06787</c:v>
                </c:pt>
                <c:pt idx="2">
                  <c:v>0.85686</c:v>
                </c:pt>
                <c:pt idx="3">
                  <c:v>8.62807</c:v>
                </c:pt>
                <c:pt idx="4">
                  <c:v>0.97394</c:v>
                </c:pt>
                <c:pt idx="5">
                  <c:v>1.471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韓国</a:t>
            </a:r>
          </a:p>
        </c:rich>
      </c:tx>
      <c:layout>
        <c:manualLayout>
          <c:xMode val="edge"/>
          <c:yMode val="edge"/>
          <c:x val="0.34426946631671"/>
          <c:y val="0.137063857801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0361621463984"/>
          <c:y val="0.240947992100066"/>
          <c:w val="0.780402449693788"/>
          <c:h val="0.67518104015799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データ!$H$4:$H$9</c:f>
              <c:numCache>
                <c:formatCode>General</c:formatCode>
                <c:ptCount val="6"/>
                <c:pt idx="0">
                  <c:v>2.41495</c:v>
                </c:pt>
                <c:pt idx="1">
                  <c:v>0.21723</c:v>
                </c:pt>
                <c:pt idx="2">
                  <c:v>1.23266</c:v>
                </c:pt>
                <c:pt idx="3">
                  <c:v>0.04289</c:v>
                </c:pt>
                <c:pt idx="4">
                  <c:v>1.38784</c:v>
                </c:pt>
                <c:pt idx="5">
                  <c:v>0.055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イタリア</a:t>
            </a:r>
          </a:p>
        </c:rich>
      </c:tx>
      <c:layout>
        <c:manualLayout>
          <c:xMode val="edge"/>
          <c:yMode val="edge"/>
          <c:x val="0.320939049285506"/>
          <c:y val="0.13704581358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0361621463984"/>
          <c:y val="0.241047919957873"/>
          <c:w val="0.780402449693788"/>
          <c:h val="0.67522380200105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データ!$F$4:$F$9</c:f>
              <c:numCache>
                <c:formatCode>General</c:formatCode>
                <c:ptCount val="6"/>
                <c:pt idx="0">
                  <c:v>0.49781</c:v>
                </c:pt>
                <c:pt idx="1">
                  <c:v>0.17739</c:v>
                </c:pt>
                <c:pt idx="2">
                  <c:v>1.10085</c:v>
                </c:pt>
                <c:pt idx="3">
                  <c:v>0.51473</c:v>
                </c:pt>
                <c:pt idx="4">
                  <c:v>0</c:v>
                </c:pt>
                <c:pt idx="5">
                  <c:v>0.569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日本
</a:t>
            </a:r>
          </a:p>
        </c:rich>
      </c:tx>
      <c:layout>
        <c:manualLayout>
          <c:xMode val="edge"/>
          <c:yMode val="edge"/>
          <c:x val="0.348206474190726"/>
          <c:y val="0.137081906768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0361621463984"/>
          <c:y val="0.241243086647353"/>
          <c:w val="0.780402449693788"/>
          <c:h val="0.67474321833026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データ!$I$4:$I$9</c:f>
              <c:numCache>
                <c:formatCode>General</c:formatCode>
                <c:ptCount val="6"/>
                <c:pt idx="0">
                  <c:v>3.37539</c:v>
                </c:pt>
                <c:pt idx="1">
                  <c:v>1.61148</c:v>
                </c:pt>
                <c:pt idx="2">
                  <c:v>4.07695</c:v>
                </c:pt>
                <c:pt idx="3">
                  <c:v>0.77533</c:v>
                </c:pt>
                <c:pt idx="4">
                  <c:v>0.09303</c:v>
                </c:pt>
                <c:pt idx="5">
                  <c:v>0.5913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640653357532"/>
          <c:y val="0.167116585118947"/>
          <c:w val="0.890925589836661"/>
          <c:h val="0.7844609414543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!$K$4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L$3:$S$3</c:f>
              <c:strCache>
                <c:ptCount val="8"/>
                <c:pt idx="0">
                  <c:v>米国</c:v>
                </c:pt>
                <c:pt idx="1">
                  <c:v>英国</c:v>
                </c:pt>
                <c:pt idx="2">
                  <c:v>フランス</c:v>
                </c:pt>
                <c:pt idx="3">
                  <c:v>ドイツ</c:v>
                </c:pt>
                <c:pt idx="4">
                  <c:v>イタリア</c:v>
                </c:pt>
                <c:pt idx="5">
                  <c:v>中国</c:v>
                </c:pt>
                <c:pt idx="6">
                  <c:v>韓国</c:v>
                </c:pt>
                <c:pt idx="7">
                  <c:v>日本</c:v>
                </c:pt>
              </c:strCache>
            </c:strRef>
          </c:cat>
          <c:val>
            <c:numRef>
              <c:f>データ!$L$4:$S$4</c:f>
              <c:numCache>
                <c:formatCode>General</c:formatCode>
                <c:ptCount val="8"/>
                <c:pt idx="0">
                  <c:v>0.401774156909342</c:v>
                </c:pt>
                <c:pt idx="1">
                  <c:v>0.368182255064368</c:v>
                </c:pt>
                <c:pt idx="2">
                  <c:v>0.0432706136566133</c:v>
                </c:pt>
                <c:pt idx="3">
                  <c:v>0.47452445004102</c:v>
                </c:pt>
                <c:pt idx="4">
                  <c:v>0.174034491558902</c:v>
                </c:pt>
                <c:pt idx="5">
                  <c:v>0.759299121404149</c:v>
                </c:pt>
                <c:pt idx="6">
                  <c:v>0.451334313892227</c:v>
                </c:pt>
                <c:pt idx="7">
                  <c:v>0.320746326097182</c:v>
                </c:pt>
              </c:numCache>
            </c:numRef>
          </c:val>
        </c:ser>
        <c:ser>
          <c:idx val="1"/>
          <c:order val="1"/>
          <c:tx>
            <c:strRef>
              <c:f>データ!$K$5</c:f>
              <c:strCache>
                <c:ptCount val="1"/>
                <c:pt idx="0">
                  <c:v>石油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L$3:$S$3</c:f>
              <c:strCache>
                <c:ptCount val="8"/>
                <c:pt idx="0">
                  <c:v>米国</c:v>
                </c:pt>
                <c:pt idx="1">
                  <c:v>英国</c:v>
                </c:pt>
                <c:pt idx="2">
                  <c:v>フランス</c:v>
                </c:pt>
                <c:pt idx="3">
                  <c:v>ドイツ</c:v>
                </c:pt>
                <c:pt idx="4">
                  <c:v>イタリア</c:v>
                </c:pt>
                <c:pt idx="5">
                  <c:v>中国</c:v>
                </c:pt>
                <c:pt idx="6">
                  <c:v>韓国</c:v>
                </c:pt>
                <c:pt idx="7">
                  <c:v>日本</c:v>
                </c:pt>
              </c:strCache>
            </c:strRef>
          </c:cat>
          <c:val>
            <c:numRef>
              <c:f>データ!$L$5:$S$5</c:f>
              <c:numCache>
                <c:formatCode>General</c:formatCode>
                <c:ptCount val="8"/>
                <c:pt idx="0">
                  <c:v>0.00846184601124675</c:v>
                </c:pt>
                <c:pt idx="1">
                  <c:v>0.00719160075308272</c:v>
                </c:pt>
                <c:pt idx="2">
                  <c:v>0.00560548341155754</c:v>
                </c:pt>
                <c:pt idx="3">
                  <c:v>0.0101755925692735</c:v>
                </c:pt>
                <c:pt idx="4">
                  <c:v>0.0620155851783486</c:v>
                </c:pt>
                <c:pt idx="5">
                  <c:v>0.00136154672671087</c:v>
                </c:pt>
                <c:pt idx="6">
                  <c:v>0.0405985022492426</c:v>
                </c:pt>
                <c:pt idx="7">
                  <c:v>0.15313083512693</c:v>
                </c:pt>
              </c:numCache>
            </c:numRef>
          </c:val>
        </c:ser>
        <c:ser>
          <c:idx val="2"/>
          <c:order val="2"/>
          <c:tx>
            <c:strRef>
              <c:f>データ!$K$6</c:f>
              <c:strCache>
                <c:ptCount val="1"/>
                <c:pt idx="0">
                  <c:v>ガス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L$3:$S$3</c:f>
              <c:strCache>
                <c:ptCount val="8"/>
                <c:pt idx="0">
                  <c:v>米国</c:v>
                </c:pt>
                <c:pt idx="1">
                  <c:v>英国</c:v>
                </c:pt>
                <c:pt idx="2">
                  <c:v>フランス</c:v>
                </c:pt>
                <c:pt idx="3">
                  <c:v>ドイツ</c:v>
                </c:pt>
                <c:pt idx="4">
                  <c:v>イタリア</c:v>
                </c:pt>
                <c:pt idx="5">
                  <c:v>中国</c:v>
                </c:pt>
                <c:pt idx="6">
                  <c:v>韓国</c:v>
                </c:pt>
                <c:pt idx="7">
                  <c:v>日本</c:v>
                </c:pt>
              </c:strCache>
            </c:strRef>
          </c:cat>
          <c:val>
            <c:numRef>
              <c:f>データ!$L$6:$S$6</c:f>
              <c:numCache>
                <c:formatCode>General</c:formatCode>
                <c:ptCount val="8"/>
                <c:pt idx="0">
                  <c:v>0.268955459153989</c:v>
                </c:pt>
                <c:pt idx="1">
                  <c:v>0.270592458996003</c:v>
                </c:pt>
                <c:pt idx="2">
                  <c:v>0.0309932720167814</c:v>
                </c:pt>
                <c:pt idx="3">
                  <c:v>0.106207747441792</c:v>
                </c:pt>
                <c:pt idx="4">
                  <c:v>0.384857415545324</c:v>
                </c:pt>
                <c:pt idx="5">
                  <c:v>0.0171895525010973</c:v>
                </c:pt>
                <c:pt idx="6">
                  <c:v>0.23037402652742</c:v>
                </c:pt>
                <c:pt idx="7">
                  <c:v>0.387412042514171</c:v>
                </c:pt>
              </c:numCache>
            </c:numRef>
          </c:val>
        </c:ser>
        <c:ser>
          <c:idx val="3"/>
          <c:order val="3"/>
          <c:tx>
            <c:strRef>
              <c:f>データ!$K$7</c:f>
              <c:strCache>
                <c:ptCount val="1"/>
                <c:pt idx="0">
                  <c:v>水力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L$3:$S$3</c:f>
              <c:strCache>
                <c:ptCount val="8"/>
                <c:pt idx="0">
                  <c:v>米国</c:v>
                </c:pt>
                <c:pt idx="1">
                  <c:v>英国</c:v>
                </c:pt>
                <c:pt idx="2">
                  <c:v>フランス</c:v>
                </c:pt>
                <c:pt idx="3">
                  <c:v>ドイツ</c:v>
                </c:pt>
                <c:pt idx="4">
                  <c:v>イタリア</c:v>
                </c:pt>
                <c:pt idx="5">
                  <c:v>中国</c:v>
                </c:pt>
                <c:pt idx="6">
                  <c:v>韓国</c:v>
                </c:pt>
                <c:pt idx="7">
                  <c:v>日本</c:v>
                </c:pt>
              </c:strCache>
            </c:strRef>
          </c:cat>
          <c:val>
            <c:numRef>
              <c:f>データ!$L$7:$S$7</c:f>
              <c:numCache>
                <c:formatCode>General</c:formatCode>
                <c:ptCount val="8"/>
                <c:pt idx="0">
                  <c:v>0.0634818589672056</c:v>
                </c:pt>
                <c:pt idx="1">
                  <c:v>0.0133457339446948</c:v>
                </c:pt>
                <c:pt idx="2">
                  <c:v>0.125076294908762</c:v>
                </c:pt>
                <c:pt idx="3">
                  <c:v>0.0317812374792513</c:v>
                </c:pt>
                <c:pt idx="4">
                  <c:v>0.179949727486619</c:v>
                </c:pt>
                <c:pt idx="5">
                  <c:v>0.17308855851381</c:v>
                </c:pt>
                <c:pt idx="6">
                  <c:v>0.00801578861791657</c:v>
                </c:pt>
                <c:pt idx="7">
                  <c:v>0.0736757082923538</c:v>
                </c:pt>
              </c:numCache>
            </c:numRef>
          </c:val>
        </c:ser>
        <c:ser>
          <c:idx val="4"/>
          <c:order val="4"/>
          <c:tx>
            <c:strRef>
              <c:f>データ!$K$8</c:f>
              <c:strCache>
                <c:ptCount val="1"/>
                <c:pt idx="0">
                  <c:v>原子力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L$3:$S$3</c:f>
              <c:strCache>
                <c:ptCount val="8"/>
                <c:pt idx="0">
                  <c:v>米国</c:v>
                </c:pt>
                <c:pt idx="1">
                  <c:v>英国</c:v>
                </c:pt>
                <c:pt idx="2">
                  <c:v>フランス</c:v>
                </c:pt>
                <c:pt idx="3">
                  <c:v>ドイツ</c:v>
                </c:pt>
                <c:pt idx="4">
                  <c:v>イタリア</c:v>
                </c:pt>
                <c:pt idx="5">
                  <c:v>中国</c:v>
                </c:pt>
                <c:pt idx="6">
                  <c:v>韓国</c:v>
                </c:pt>
                <c:pt idx="7">
                  <c:v>日本</c:v>
                </c:pt>
              </c:strCache>
            </c:strRef>
          </c:cat>
          <c:val>
            <c:numRef>
              <c:f>データ!$L$8:$S$8</c:f>
              <c:numCache>
                <c:formatCode>General</c:formatCode>
                <c:ptCount val="8"/>
                <c:pt idx="0">
                  <c:v>0.192304983926704</c:v>
                </c:pt>
                <c:pt idx="1">
                  <c:v>0.199600843543107</c:v>
                </c:pt>
                <c:pt idx="2">
                  <c:v>0.743103641810312</c:v>
                </c:pt>
                <c:pt idx="3">
                  <c:v>0.154684906416347</c:v>
                </c:pt>
                <c:pt idx="4">
                  <c:v>0</c:v>
                </c:pt>
                <c:pt idx="5">
                  <c:v>0.0195383058643404</c:v>
                </c:pt>
                <c:pt idx="6">
                  <c:v>0.259375893576343</c:v>
                </c:pt>
                <c:pt idx="7">
                  <c:v>0.00884017275539148</c:v>
                </c:pt>
              </c:numCache>
            </c:numRef>
          </c:val>
        </c:ser>
        <c:ser>
          <c:idx val="5"/>
          <c:order val="5"/>
          <c:tx>
            <c:strRef>
              <c:f>データ!$K$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L$3:$S$3</c:f>
              <c:strCache>
                <c:ptCount val="8"/>
                <c:pt idx="0">
                  <c:v>米国</c:v>
                </c:pt>
                <c:pt idx="1">
                  <c:v>英国</c:v>
                </c:pt>
                <c:pt idx="2">
                  <c:v>フランス</c:v>
                </c:pt>
                <c:pt idx="3">
                  <c:v>ドイツ</c:v>
                </c:pt>
                <c:pt idx="4">
                  <c:v>イタリア</c:v>
                </c:pt>
                <c:pt idx="5">
                  <c:v>中国</c:v>
                </c:pt>
                <c:pt idx="6">
                  <c:v>韓国</c:v>
                </c:pt>
                <c:pt idx="7">
                  <c:v>日本</c:v>
                </c:pt>
              </c:strCache>
            </c:strRef>
          </c:cat>
          <c:val>
            <c:numRef>
              <c:f>データ!$L$9:$S$9</c:f>
              <c:numCache>
                <c:formatCode>General</c:formatCode>
                <c:ptCount val="8"/>
                <c:pt idx="0">
                  <c:v>0.0650216950315138</c:v>
                </c:pt>
                <c:pt idx="1">
                  <c:v>0.141087107698744</c:v>
                </c:pt>
                <c:pt idx="2">
                  <c:v>0.0519506941959744</c:v>
                </c:pt>
                <c:pt idx="3">
                  <c:v>0.222626066052315</c:v>
                </c:pt>
                <c:pt idx="4">
                  <c:v>0.199142780230806</c:v>
                </c:pt>
                <c:pt idx="5">
                  <c:v>0.0295229149898932</c:v>
                </c:pt>
                <c:pt idx="6">
                  <c:v>0.0103014751368515</c:v>
                </c:pt>
                <c:pt idx="7">
                  <c:v>0.0561949152139725</c:v>
                </c:pt>
              </c:numCache>
            </c:numRef>
          </c:val>
        </c:ser>
        <c:gapWidth val="70"/>
        <c:overlap val="100"/>
        <c:axId val="66875986"/>
        <c:axId val="10468767"/>
      </c:barChart>
      <c:barChart>
        <c:barDir val="bar"/>
        <c:grouping val="percentStacked"/>
        <c:varyColors val="0"/>
        <c:ser>
          <c:idx val="6"/>
          <c:order val="6"/>
          <c:tx>
            <c:strRef>
              <c:f>データ!$K$10</c:f>
              <c:strCache>
                <c:ptCount val="1"/>
                <c:pt idx="0">
                  <c:v>発電電力量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L$3:$S$3</c:f>
              <c:strCache>
                <c:ptCount val="8"/>
                <c:pt idx="0">
                  <c:v>米国</c:v>
                </c:pt>
                <c:pt idx="1">
                  <c:v>英国</c:v>
                </c:pt>
                <c:pt idx="2">
                  <c:v>フランス</c:v>
                </c:pt>
                <c:pt idx="3">
                  <c:v>ドイツ</c:v>
                </c:pt>
                <c:pt idx="4">
                  <c:v>イタリア</c:v>
                </c:pt>
                <c:pt idx="5">
                  <c:v>中国</c:v>
                </c:pt>
                <c:pt idx="6">
                  <c:v>韓国</c:v>
                </c:pt>
                <c:pt idx="7">
                  <c:v>日本</c:v>
                </c:pt>
              </c:strCache>
            </c:strRef>
          </c:cat>
          <c:val>
            <c:numRef>
              <c:f>データ!$L$10:$S$10</c:f>
              <c:numCache>
                <c:formatCode>General</c:formatCode>
                <c:ptCount val="8"/>
                <c:pt idx="0">
                  <c:v>42.74481</c:v>
                </c:pt>
                <c:pt idx="1">
                  <c:v>3.53746</c:v>
                </c:pt>
                <c:pt idx="2">
                  <c:v>5.70156</c:v>
                </c:pt>
                <c:pt idx="3">
                  <c:v>6.28956</c:v>
                </c:pt>
                <c:pt idx="4">
                  <c:v>2.86041</c:v>
                </c:pt>
                <c:pt idx="5">
                  <c:v>49.84772</c:v>
                </c:pt>
                <c:pt idx="6">
                  <c:v>5.35069</c:v>
                </c:pt>
                <c:pt idx="7">
                  <c:v>10.52355</c:v>
                </c:pt>
              </c:numCache>
            </c:numRef>
          </c:val>
        </c:ser>
        <c:gapWidth val="500"/>
        <c:overlap val="100"/>
        <c:axId val="44754781"/>
        <c:axId val="78960946"/>
      </c:barChart>
      <c:catAx>
        <c:axId val="66875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発電電力量
（1,000億kWh）</a:t>
                </a:r>
              </a:p>
            </c:rich>
          </c:tx>
          <c:layout>
            <c:manualLayout>
              <c:xMode val="edge"/>
              <c:yMode val="edge"/>
              <c:x val="0.851588021778584"/>
              <c:y val="0.0821663573477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68767"/>
        <c:crossesAt val="0"/>
        <c:auto val="1"/>
        <c:lblAlgn val="ctr"/>
        <c:lblOffset val="100"/>
        <c:noMultiLvlLbl val="0"/>
      </c:catAx>
      <c:valAx>
        <c:axId val="1046876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5986"/>
        <c:crossesAt val="1"/>
        <c:crossBetween val="midCat"/>
      </c:valAx>
      <c:catAx>
        <c:axId val="447547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60946"/>
        <c:auto val="1"/>
        <c:lblAlgn val="ctr"/>
        <c:lblOffset val="100"/>
        <c:noMultiLvlLbl val="0"/>
      </c:catAx>
      <c:valAx>
        <c:axId val="78960946"/>
        <c:scaling>
          <c:orientation val="minMax"/>
        </c:scaling>
        <c:delete val="1"/>
        <c:axPos val="r"/>
        <c:numFmt formatCode="[$-409]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547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295508166969147"/>
          <c:y val="0.103678083347393"/>
          <c:w val="0.390562613430127"/>
          <c:h val="0.050615825881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28440</xdr:rowOff>
    </xdr:from>
    <xdr:to>
      <xdr:col>13</xdr:col>
      <xdr:colOff>530280</xdr:colOff>
      <xdr:row>17</xdr:row>
      <xdr:rowOff>181080</xdr:rowOff>
    </xdr:to>
    <xdr:graphicFrame>
      <xdr:nvGraphicFramePr>
        <xdr:cNvPr id="0" name="グラフ 2"/>
        <xdr:cNvGraphicFramePr/>
      </xdr:nvGraphicFramePr>
      <xdr:xfrm>
        <a:off x="649440" y="371520"/>
        <a:ext cx="81936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56880</xdr:rowOff>
    </xdr:from>
    <xdr:to>
      <xdr:col>4</xdr:col>
      <xdr:colOff>550080</xdr:colOff>
      <xdr:row>30</xdr:row>
      <xdr:rowOff>95760</xdr:rowOff>
    </xdr:to>
    <xdr:graphicFrame>
      <xdr:nvGraphicFramePr>
        <xdr:cNvPr id="1" name="グラフ 18"/>
        <xdr:cNvGraphicFramePr/>
      </xdr:nvGraphicFramePr>
      <xdr:xfrm>
        <a:off x="639360" y="2628720"/>
        <a:ext cx="246852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59440</xdr:colOff>
      <xdr:row>22</xdr:row>
      <xdr:rowOff>142560</xdr:rowOff>
    </xdr:from>
    <xdr:to>
      <xdr:col>3</xdr:col>
      <xdr:colOff>180360</xdr:colOff>
      <xdr:row>25</xdr:row>
      <xdr:rowOff>57240</xdr:rowOff>
    </xdr:to>
    <xdr:sp>
      <xdr:nvSpPr>
        <xdr:cNvPr id="2" name="Text Box 19"/>
        <xdr:cNvSpPr/>
      </xdr:nvSpPr>
      <xdr:spPr>
        <a:xfrm>
          <a:off x="1198800" y="3962160"/>
          <a:ext cx="9000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電電力量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,29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億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W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15</xdr:row>
      <xdr:rowOff>56880</xdr:rowOff>
    </xdr:from>
    <xdr:to>
      <xdr:col>11</xdr:col>
      <xdr:colOff>190440</xdr:colOff>
      <xdr:row>30</xdr:row>
      <xdr:rowOff>95760</xdr:rowOff>
    </xdr:to>
    <xdr:graphicFrame>
      <xdr:nvGraphicFramePr>
        <xdr:cNvPr id="3" name="グラフ 5"/>
        <xdr:cNvGraphicFramePr/>
      </xdr:nvGraphicFramePr>
      <xdr:xfrm>
        <a:off x="4755960" y="2628720"/>
        <a:ext cx="246852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9560</xdr:colOff>
      <xdr:row>22</xdr:row>
      <xdr:rowOff>142560</xdr:rowOff>
    </xdr:from>
    <xdr:to>
      <xdr:col>9</xdr:col>
      <xdr:colOff>440280</xdr:colOff>
      <xdr:row>25</xdr:row>
      <xdr:rowOff>57240</xdr:rowOff>
    </xdr:to>
    <xdr:sp>
      <xdr:nvSpPr>
        <xdr:cNvPr id="4" name="Text Box 7"/>
        <xdr:cNvSpPr/>
      </xdr:nvSpPr>
      <xdr:spPr>
        <a:xfrm>
          <a:off x="5375160" y="3962160"/>
          <a:ext cx="820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電電力量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,53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KW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15</xdr:row>
      <xdr:rowOff>56880</xdr:rowOff>
    </xdr:from>
    <xdr:to>
      <xdr:col>8</xdr:col>
      <xdr:colOff>50400</xdr:colOff>
      <xdr:row>30</xdr:row>
      <xdr:rowOff>95760</xdr:rowOff>
    </xdr:to>
    <xdr:graphicFrame>
      <xdr:nvGraphicFramePr>
        <xdr:cNvPr id="5" name="グラフ 3"/>
        <xdr:cNvGraphicFramePr/>
      </xdr:nvGraphicFramePr>
      <xdr:xfrm>
        <a:off x="2697480" y="2628720"/>
        <a:ext cx="246852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09800</xdr:colOff>
      <xdr:row>22</xdr:row>
      <xdr:rowOff>142560</xdr:rowOff>
    </xdr:from>
    <xdr:to>
      <xdr:col>6</xdr:col>
      <xdr:colOff>290520</xdr:colOff>
      <xdr:row>25</xdr:row>
      <xdr:rowOff>38160</xdr:rowOff>
    </xdr:to>
    <xdr:sp>
      <xdr:nvSpPr>
        <xdr:cNvPr id="6" name="Text Box 8"/>
        <xdr:cNvSpPr/>
      </xdr:nvSpPr>
      <xdr:spPr>
        <a:xfrm>
          <a:off x="3306960" y="3962160"/>
          <a:ext cx="820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電電力量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,70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KW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2</xdr:row>
      <xdr:rowOff>18720</xdr:rowOff>
    </xdr:from>
    <xdr:to>
      <xdr:col>8</xdr:col>
      <xdr:colOff>50400</xdr:colOff>
      <xdr:row>17</xdr:row>
      <xdr:rowOff>181080</xdr:rowOff>
    </xdr:to>
    <xdr:graphicFrame>
      <xdr:nvGraphicFramePr>
        <xdr:cNvPr id="7" name="グラフ 4"/>
        <xdr:cNvGraphicFramePr/>
      </xdr:nvGraphicFramePr>
      <xdr:xfrm>
        <a:off x="2697480" y="361800"/>
        <a:ext cx="2468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0120</xdr:colOff>
      <xdr:row>9</xdr:row>
      <xdr:rowOff>152640</xdr:rowOff>
    </xdr:from>
    <xdr:to>
      <xdr:col>6</xdr:col>
      <xdr:colOff>320400</xdr:colOff>
      <xdr:row>12</xdr:row>
      <xdr:rowOff>142560</xdr:rowOff>
    </xdr:to>
    <xdr:sp>
      <xdr:nvSpPr>
        <xdr:cNvPr id="8" name="Text Box 9"/>
        <xdr:cNvSpPr/>
      </xdr:nvSpPr>
      <xdr:spPr>
        <a:xfrm>
          <a:off x="3257280" y="1695600"/>
          <a:ext cx="899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電電力量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9,84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KW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2</xdr:row>
      <xdr:rowOff>18720</xdr:rowOff>
    </xdr:from>
    <xdr:to>
      <xdr:col>11</xdr:col>
      <xdr:colOff>190440</xdr:colOff>
      <xdr:row>17</xdr:row>
      <xdr:rowOff>181080</xdr:rowOff>
    </xdr:to>
    <xdr:graphicFrame>
      <xdr:nvGraphicFramePr>
        <xdr:cNvPr id="9" name="グラフ 21"/>
        <xdr:cNvGraphicFramePr/>
      </xdr:nvGraphicFramePr>
      <xdr:xfrm>
        <a:off x="4755960" y="361800"/>
        <a:ext cx="2468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199800</xdr:colOff>
      <xdr:row>9</xdr:row>
      <xdr:rowOff>152640</xdr:rowOff>
    </xdr:from>
    <xdr:to>
      <xdr:col>9</xdr:col>
      <xdr:colOff>460440</xdr:colOff>
      <xdr:row>12</xdr:row>
      <xdr:rowOff>104400</xdr:rowOff>
    </xdr:to>
    <xdr:sp>
      <xdr:nvSpPr>
        <xdr:cNvPr id="10" name="Text Box 22"/>
        <xdr:cNvSpPr/>
      </xdr:nvSpPr>
      <xdr:spPr>
        <a:xfrm>
          <a:off x="5315400" y="1695600"/>
          <a:ext cx="900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電電力量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,35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KW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9760</xdr:colOff>
      <xdr:row>15</xdr:row>
      <xdr:rowOff>56880</xdr:rowOff>
    </xdr:from>
    <xdr:to>
      <xdr:col>14</xdr:col>
      <xdr:colOff>330480</xdr:colOff>
      <xdr:row>30</xdr:row>
      <xdr:rowOff>95760</xdr:rowOff>
    </xdr:to>
    <xdr:graphicFrame>
      <xdr:nvGraphicFramePr>
        <xdr:cNvPr id="11" name="グラフ 35"/>
        <xdr:cNvGraphicFramePr/>
      </xdr:nvGraphicFramePr>
      <xdr:xfrm>
        <a:off x="6814080" y="2628720"/>
        <a:ext cx="246852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99600</xdr:colOff>
      <xdr:row>22</xdr:row>
      <xdr:rowOff>142560</xdr:rowOff>
    </xdr:from>
    <xdr:to>
      <xdr:col>12</xdr:col>
      <xdr:colOff>579960</xdr:colOff>
      <xdr:row>25</xdr:row>
      <xdr:rowOff>28080</xdr:rowOff>
    </xdr:to>
    <xdr:sp>
      <xdr:nvSpPr>
        <xdr:cNvPr id="12" name="Text Box 36"/>
        <xdr:cNvSpPr/>
      </xdr:nvSpPr>
      <xdr:spPr>
        <a:xfrm>
          <a:off x="7433640" y="3962160"/>
          <a:ext cx="819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電電力量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,8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KW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9880</xdr:colOff>
      <xdr:row>2</xdr:row>
      <xdr:rowOff>47520</xdr:rowOff>
    </xdr:from>
    <xdr:to>
      <xdr:col>14</xdr:col>
      <xdr:colOff>300600</xdr:colOff>
      <xdr:row>18</xdr:row>
      <xdr:rowOff>28440</xdr:rowOff>
    </xdr:to>
    <xdr:graphicFrame>
      <xdr:nvGraphicFramePr>
        <xdr:cNvPr id="13" name="グラフ 43"/>
        <xdr:cNvGraphicFramePr/>
      </xdr:nvGraphicFramePr>
      <xdr:xfrm>
        <a:off x="6784200" y="390600"/>
        <a:ext cx="24685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19680</xdr:colOff>
      <xdr:row>10</xdr:row>
      <xdr:rowOff>0</xdr:rowOff>
    </xdr:from>
    <xdr:to>
      <xdr:col>12</xdr:col>
      <xdr:colOff>579960</xdr:colOff>
      <xdr:row>12</xdr:row>
      <xdr:rowOff>114480</xdr:rowOff>
    </xdr:to>
    <xdr:sp>
      <xdr:nvSpPr>
        <xdr:cNvPr id="14" name="Text Box 44"/>
        <xdr:cNvSpPr/>
      </xdr:nvSpPr>
      <xdr:spPr>
        <a:xfrm>
          <a:off x="7353720" y="1714680"/>
          <a:ext cx="899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電電力量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,5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KW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9440</xdr:colOff>
      <xdr:row>9</xdr:row>
      <xdr:rowOff>152640</xdr:rowOff>
    </xdr:from>
    <xdr:to>
      <xdr:col>3</xdr:col>
      <xdr:colOff>210240</xdr:colOff>
      <xdr:row>12</xdr:row>
      <xdr:rowOff>171360</xdr:rowOff>
    </xdr:to>
    <xdr:sp>
      <xdr:nvSpPr>
        <xdr:cNvPr id="15" name="Text Box 6"/>
        <xdr:cNvSpPr/>
      </xdr:nvSpPr>
      <xdr:spPr>
        <a:xfrm>
          <a:off x="1198800" y="1695600"/>
          <a:ext cx="929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電電力量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2,74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KW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29</xdr:row>
      <xdr:rowOff>76320</xdr:rowOff>
    </xdr:from>
    <xdr:to>
      <xdr:col>13</xdr:col>
      <xdr:colOff>580320</xdr:colOff>
      <xdr:row>52</xdr:row>
      <xdr:rowOff>181080</xdr:rowOff>
    </xdr:to>
    <xdr:graphicFrame>
      <xdr:nvGraphicFramePr>
        <xdr:cNvPr id="16" name="グラフ 17"/>
        <xdr:cNvGraphicFramePr/>
      </xdr:nvGraphicFramePr>
      <xdr:xfrm>
        <a:off x="959040" y="5162760"/>
        <a:ext cx="79340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79600</xdr:colOff>
      <xdr:row>2</xdr:row>
      <xdr:rowOff>18720</xdr:rowOff>
    </xdr:from>
    <xdr:to>
      <xdr:col>13</xdr:col>
      <xdr:colOff>200520</xdr:colOff>
      <xdr:row>17</xdr:row>
      <xdr:rowOff>171720</xdr:rowOff>
    </xdr:to>
    <xdr:graphicFrame>
      <xdr:nvGraphicFramePr>
        <xdr:cNvPr id="17" name="グラフ 2"/>
        <xdr:cNvGraphicFramePr/>
      </xdr:nvGraphicFramePr>
      <xdr:xfrm>
        <a:off x="579600" y="361800"/>
        <a:ext cx="79336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2" activeCellId="0" sqref="H62"/>
    </sheetView>
  </sheetViews>
  <sheetFormatPr defaultColWidth="9.07421875" defaultRowHeight="12.75" zeroHeight="false" outlineLevelRow="0" outlineLevelCol="0"/>
  <cols>
    <col collapsed="false" customWidth="false" hidden="false" outlineLevel="0" max="257" min="1" style="1" width="9.07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s="2" customFormat="true" ht="13.5" hidden="false" customHeight="false" outlineLevel="0" collapsed="false"/>
    <row r="4" s="2" customFormat="true" ht="13.5" hidden="false" customHeight="false" outlineLevel="0" collapsed="false"/>
    <row r="5" s="2" customFormat="true" ht="13.5" hidden="false" customHeight="false" outlineLevel="0" collapsed="false"/>
    <row r="6" s="2" customFormat="true" ht="13.5" hidden="false" customHeight="false" outlineLevel="0" collapsed="false"/>
    <row r="7" s="2" customFormat="true" ht="13.5" hidden="false" customHeight="false" outlineLevel="0" collapsed="false"/>
    <row r="8" s="2" customFormat="true" ht="13.5" hidden="false" customHeight="false" outlineLevel="0" collapsed="false"/>
    <row r="9" s="2" customFormat="true" ht="13.5" hidden="false" customHeight="false" outlineLevel="0" collapsed="false"/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3.5" hidden="false" customHeight="false" outlineLevel="0" collapsed="false"/>
    <row r="13" s="2" customFormat="true" ht="13.5" hidden="false" customHeight="false" outlineLevel="0" collapsed="false"/>
    <row r="14" s="2" customFormat="true" ht="13.5" hidden="false" customHeight="false" outlineLevel="0" collapsed="false"/>
    <row r="15" s="2" customFormat="true" ht="13.5" hidden="false" customHeight="false" outlineLevel="0" collapsed="false"/>
    <row r="16" s="2" customFormat="true" ht="13.5" hidden="false" customHeight="false" outlineLevel="0" collapsed="false"/>
    <row r="17" s="2" customFormat="true" ht="13.5" hidden="false" customHeight="false" outlineLevel="0" collapsed="false"/>
    <row r="18" s="2" customFormat="true" ht="14.25" hidden="false" customHeight="true" outlineLevel="0" collapsed="false"/>
    <row r="19" s="2" customFormat="true" ht="14.25" hidden="false" customHeight="true" outlineLevel="0" collapsed="false"/>
    <row r="20" s="2" customFormat="true" ht="14.25" hidden="false" customHeight="true" outlineLevel="0" collapsed="false"/>
    <row r="21" s="2" customFormat="true" ht="14.25" hidden="false" customHeight="true" outlineLevel="0" collapsed="false"/>
    <row r="22" s="2" customFormat="true" ht="14.25" hidden="false" customHeight="true" outlineLevel="0" collapsed="false"/>
    <row r="23" s="2" customFormat="true" ht="14.25" hidden="false" customHeight="true" outlineLevel="0" collapsed="false"/>
    <row r="24" s="2" customFormat="true" ht="14.25" hidden="false" customHeight="true" outlineLevel="0" collapsed="false"/>
    <row r="25" s="2" customFormat="true" ht="14.25" hidden="false" customHeight="true" outlineLevel="0" collapsed="false"/>
    <row r="26" s="2" customFormat="true" ht="14.25" hidden="false" customHeight="true" outlineLevel="0" collapsed="false"/>
    <row r="27" s="2" customFormat="true" ht="14.25" hidden="false" customHeight="true" outlineLevel="0" collapsed="false"/>
    <row r="28" s="2" customFormat="true" ht="14.25" hidden="false" customHeight="true" outlineLevel="0" collapsed="false"/>
    <row r="29" s="2" customFormat="true" ht="14.25" hidden="false" customHeight="true" outlineLevel="0" collapsed="false"/>
    <row r="30" s="2" customFormat="true" ht="14.25" hidden="false" customHeight="true" outlineLevel="0" collapsed="false"/>
    <row r="31" s="2" customFormat="true" ht="14.25" hidden="false" customHeight="true" outlineLevel="0" collapsed="false"/>
    <row r="32" s="2" customFormat="true" ht="14.25" hidden="false" customHeight="true" outlineLevel="0" collapsed="false"/>
    <row r="33" s="2" customFormat="true" ht="14.25" hidden="false" customHeight="true" outlineLevel="0" collapsed="false"/>
    <row r="34" s="2" customFormat="true" ht="14.25" hidden="false" customHeight="true" outlineLevel="0" collapsed="false"/>
    <row r="35" s="2" customFormat="true" ht="14.25" hidden="false" customHeight="true" outlineLevel="0" collapsed="false"/>
    <row r="36" s="2" customFormat="true" ht="14.25" hidden="false" customHeight="true" outlineLevel="0" collapsed="false"/>
    <row r="37" s="2" customFormat="true" ht="14.25" hidden="false" customHeight="true" outlineLevel="0" collapsed="false"/>
    <row r="38" s="2" customFormat="true" ht="14.25" hidden="false" customHeight="true" outlineLevel="0" collapsed="false"/>
    <row r="39" s="2" customFormat="true" ht="14.25" hidden="false" customHeight="true" outlineLevel="0" collapsed="false"/>
    <row r="40" s="2" customFormat="true" ht="14.25" hidden="false" customHeight="true" outlineLevel="0" collapsed="false"/>
    <row r="41" s="2" customFormat="true" ht="14.25" hidden="false" customHeight="true" outlineLevel="0" collapsed="false"/>
    <row r="42" s="2" customFormat="true" ht="14.25" hidden="false" customHeight="true" outlineLevel="0" collapsed="false"/>
    <row r="43" s="2" customFormat="true" ht="14.25" hidden="false" customHeight="true" outlineLevel="0" collapsed="false"/>
    <row r="44" s="2" customFormat="true" ht="14.25" hidden="false" customHeight="true" outlineLevel="0" collapsed="false"/>
    <row r="45" s="2" customFormat="true" ht="14.25" hidden="false" customHeight="true" outlineLevel="0" collapsed="false"/>
    <row r="46" s="2" customFormat="true" ht="14.25" hidden="false" customHeight="true" outlineLevel="0" collapsed="false"/>
    <row r="47" s="2" customFormat="true" ht="14.25" hidden="false" customHeight="true" outlineLevel="0" collapsed="false"/>
    <row r="48" s="2" customFormat="true" ht="14.25" hidden="false" customHeight="true" outlineLevel="0" collapsed="false"/>
    <row r="49" s="2" customFormat="true" ht="14.25" hidden="false" customHeight="true" outlineLevel="0" collapsed="false"/>
    <row r="50" s="2" customFormat="true" ht="14.25" hidden="false" customHeight="true" outlineLevel="0" collapsed="false"/>
    <row r="51" s="2" customFormat="true" ht="14.25" hidden="false" customHeight="true" outlineLevel="0" collapsed="false"/>
    <row r="52" s="2" customFormat="true" ht="14.25" hidden="false" customHeight="true" outlineLevel="0" collapsed="false"/>
    <row r="53" s="2" customFormat="true" ht="14.25" hidden="false" customHeight="true" outlineLevel="0" collapsed="false"/>
    <row r="54" s="2" customFormat="true" ht="13.5" hidden="false" customHeight="false" outlineLevel="0" collapsed="false">
      <c r="B54" s="2" t="s">
        <v>1</v>
      </c>
    </row>
    <row r="55" s="2" customFormat="true" ht="13.5" hidden="false" customHeight="false" outlineLevel="0" collapsed="false">
      <c r="B55" s="3"/>
    </row>
    <row r="56" s="2" customFormat="true" ht="13.5" hidden="false" customHeight="false" outlineLevel="0" collapsed="false">
      <c r="B56" s="4"/>
    </row>
    <row r="57" s="2" customFormat="true" ht="13.5" hidden="false" customHeight="false" outlineLevel="0" collapsed="false"/>
    <row r="58" s="2" customFormat="true" ht="13.5" hidden="false" customHeight="false" outlineLevel="0" collapsed="false">
      <c r="C58" s="5"/>
      <c r="D58" s="5"/>
      <c r="E58" s="5"/>
      <c r="F58" s="5"/>
      <c r="G58" s="5"/>
      <c r="H58" s="6"/>
      <c r="I58" s="6"/>
      <c r="J58" s="6"/>
    </row>
    <row r="59" s="2" customFormat="true" ht="13.5" hidden="false" customHeight="false" outlineLevel="0" collapsed="false">
      <c r="C59" s="5"/>
      <c r="D59" s="5"/>
      <c r="E59" s="5"/>
      <c r="F59" s="5"/>
      <c r="G59" s="5"/>
      <c r="H59" s="6"/>
      <c r="I59" s="6"/>
      <c r="J59" s="6"/>
    </row>
    <row r="60" s="2" customFormat="true" ht="13.5" hidden="false" customHeight="false" outlineLevel="0" collapsed="false">
      <c r="C60" s="5"/>
      <c r="D60" s="5"/>
      <c r="E60" s="5"/>
      <c r="F60" s="5"/>
      <c r="G60" s="5"/>
      <c r="H60" s="6"/>
      <c r="I60" s="6"/>
      <c r="J60" s="6"/>
    </row>
    <row r="61" s="2" customFormat="true" ht="13.5" hidden="false" customHeight="false" outlineLevel="0" collapsed="false">
      <c r="C61" s="5"/>
      <c r="D61" s="5"/>
      <c r="E61" s="5"/>
      <c r="F61" s="5"/>
      <c r="G61" s="5"/>
      <c r="H61" s="6"/>
      <c r="I61" s="6"/>
      <c r="J61" s="6"/>
    </row>
    <row r="62" customFormat="false" ht="14.2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3" activeCellId="0" sqref="A13"/>
    </sheetView>
  </sheetViews>
  <sheetFormatPr defaultColWidth="9.07421875" defaultRowHeight="13.5" zeroHeight="false" outlineLevelRow="0" outlineLevelCol="0"/>
  <cols>
    <col collapsed="false" customWidth="true" hidden="false" outlineLevel="0" max="1" min="1" style="7" width="15.88"/>
    <col collapsed="false" customWidth="true" hidden="false" outlineLevel="0" max="2" min="2" style="7" width="10.2"/>
    <col collapsed="false" customWidth="true" hidden="false" outlineLevel="0" max="3" min="3" style="7" width="11.63"/>
    <col collapsed="false" customWidth="true" hidden="false" outlineLevel="0" max="4" min="4" style="7" width="9.93"/>
    <col collapsed="false" customWidth="true" hidden="false" outlineLevel="0" max="5" min="5" style="7" width="10.35"/>
    <col collapsed="false" customWidth="true" hidden="false" outlineLevel="0" max="6" min="6" style="7" width="10.06"/>
    <col collapsed="false" customWidth="true" hidden="false" outlineLevel="0" max="7" min="7" style="7" width="10.2"/>
    <col collapsed="false" customWidth="true" hidden="false" outlineLevel="0" max="8" min="8" style="7" width="10.63"/>
    <col collapsed="false" customWidth="true" hidden="false" outlineLevel="0" max="10" min="9" style="7" width="10.35"/>
    <col collapsed="false" customWidth="true" hidden="false" outlineLevel="0" max="11" min="11" style="7" width="13.47"/>
    <col collapsed="false" customWidth="true" hidden="false" outlineLevel="0" max="12" min="12" style="7" width="10.06"/>
    <col collapsed="false" customWidth="false" hidden="false" outlineLevel="0" max="257" min="13" style="7" width="9.0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I2" s="8" t="s">
        <v>2</v>
      </c>
      <c r="J2" s="8"/>
    </row>
    <row r="3" customFormat="false" ht="13.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/>
      <c r="K3" s="9"/>
      <c r="L3" s="10" t="s">
        <v>11</v>
      </c>
      <c r="M3" s="10" t="s">
        <v>12</v>
      </c>
      <c r="N3" s="10" t="s">
        <v>5</v>
      </c>
      <c r="O3" s="10" t="s">
        <v>6</v>
      </c>
      <c r="P3" s="10" t="s">
        <v>7</v>
      </c>
      <c r="Q3" s="10" t="s">
        <v>8</v>
      </c>
      <c r="R3" s="10" t="s">
        <v>9</v>
      </c>
      <c r="S3" s="10" t="s">
        <v>10</v>
      </c>
    </row>
    <row r="4" customFormat="false" ht="13.5" hidden="false" customHeight="false" outlineLevel="0" collapsed="false">
      <c r="A4" s="12" t="s">
        <v>13</v>
      </c>
      <c r="B4" s="13" t="n">
        <v>17.17376</v>
      </c>
      <c r="C4" s="13" t="n">
        <v>1.30243</v>
      </c>
      <c r="D4" s="13" t="n">
        <v>0.24671</v>
      </c>
      <c r="E4" s="13" t="n">
        <v>2.98455</v>
      </c>
      <c r="F4" s="13" t="n">
        <v>0.49781</v>
      </c>
      <c r="G4" s="13" t="n">
        <v>37.84933</v>
      </c>
      <c r="H4" s="13" t="n">
        <v>2.41495</v>
      </c>
      <c r="I4" s="13" t="n">
        <v>3.37539</v>
      </c>
      <c r="J4" s="14"/>
      <c r="K4" s="12" t="s">
        <v>13</v>
      </c>
      <c r="L4" s="15" t="n">
        <f aca="false">B4/B$10</f>
        <v>0.401774156909342</v>
      </c>
      <c r="M4" s="15" t="n">
        <f aca="false">C4/C$10</f>
        <v>0.368182255064368</v>
      </c>
      <c r="N4" s="15" t="n">
        <f aca="false">D4/D$10</f>
        <v>0.0432706136566133</v>
      </c>
      <c r="O4" s="15" t="n">
        <f aca="false">E4/E$10</f>
        <v>0.47452445004102</v>
      </c>
      <c r="P4" s="15" t="n">
        <f aca="false">F4/F$10</f>
        <v>0.174034491558902</v>
      </c>
      <c r="Q4" s="15" t="n">
        <f aca="false">G4/G$10</f>
        <v>0.759299121404149</v>
      </c>
      <c r="R4" s="15" t="n">
        <f aca="false">H4/H$10</f>
        <v>0.451334313892227</v>
      </c>
      <c r="S4" s="15" t="n">
        <f aca="false">I4/I$10</f>
        <v>0.320746326097182</v>
      </c>
    </row>
    <row r="5" customFormat="false" ht="13.5" hidden="false" customHeight="false" outlineLevel="0" collapsed="false">
      <c r="A5" s="12" t="s">
        <v>14</v>
      </c>
      <c r="B5" s="13" t="n">
        <v>0.3617</v>
      </c>
      <c r="C5" s="13" t="n">
        <v>0.02544</v>
      </c>
      <c r="D5" s="13" t="n">
        <v>0.03196</v>
      </c>
      <c r="E5" s="13" t="n">
        <v>0.064</v>
      </c>
      <c r="F5" s="13" t="n">
        <v>0.17739</v>
      </c>
      <c r="G5" s="13" t="n">
        <v>0.06787</v>
      </c>
      <c r="H5" s="13" t="n">
        <v>0.21723</v>
      </c>
      <c r="I5" s="13" t="n">
        <v>1.61148</v>
      </c>
      <c r="J5" s="14"/>
      <c r="K5" s="12" t="s">
        <v>14</v>
      </c>
      <c r="L5" s="15" t="n">
        <f aca="false">B5/B$10</f>
        <v>0.00846184601124675</v>
      </c>
      <c r="M5" s="15" t="n">
        <f aca="false">C5/C$10</f>
        <v>0.00719160075308272</v>
      </c>
      <c r="N5" s="15" t="n">
        <f aca="false">D5/D$10</f>
        <v>0.00560548341155754</v>
      </c>
      <c r="O5" s="15" t="n">
        <f aca="false">E5/E$10</f>
        <v>0.0101755925692735</v>
      </c>
      <c r="P5" s="15" t="n">
        <f aca="false">F5/F$10</f>
        <v>0.0620155851783486</v>
      </c>
      <c r="Q5" s="15" t="n">
        <f aca="false">G5/G$10</f>
        <v>0.00136154672671087</v>
      </c>
      <c r="R5" s="15" t="n">
        <f aca="false">H5/H$10</f>
        <v>0.0405985022492426</v>
      </c>
      <c r="S5" s="15" t="n">
        <f aca="false">I5/I$10</f>
        <v>0.15313083512693</v>
      </c>
    </row>
    <row r="6" customFormat="false" ht="13.5" hidden="false" customHeight="false" outlineLevel="0" collapsed="false">
      <c r="A6" s="12" t="s">
        <v>15</v>
      </c>
      <c r="B6" s="13" t="n">
        <v>11.49645</v>
      </c>
      <c r="C6" s="13" t="n">
        <v>0.95721</v>
      </c>
      <c r="D6" s="13" t="n">
        <v>0.17671</v>
      </c>
      <c r="E6" s="13" t="n">
        <v>0.668</v>
      </c>
      <c r="F6" s="13" t="n">
        <v>1.10085</v>
      </c>
      <c r="G6" s="13" t="n">
        <v>0.85686</v>
      </c>
      <c r="H6" s="13" t="n">
        <v>1.23266</v>
      </c>
      <c r="I6" s="13" t="n">
        <v>4.07695</v>
      </c>
      <c r="J6" s="14"/>
      <c r="K6" s="12" t="s">
        <v>15</v>
      </c>
      <c r="L6" s="15" t="n">
        <f aca="false">B6/B$10</f>
        <v>0.268955459153989</v>
      </c>
      <c r="M6" s="15" t="n">
        <f aca="false">C6/C$10</f>
        <v>0.270592458996003</v>
      </c>
      <c r="N6" s="15" t="n">
        <f aca="false">D6/D$10</f>
        <v>0.0309932720167814</v>
      </c>
      <c r="O6" s="15" t="n">
        <f aca="false">E6/E$10</f>
        <v>0.106207747441792</v>
      </c>
      <c r="P6" s="15" t="n">
        <f aca="false">F6/F$10</f>
        <v>0.384857415545324</v>
      </c>
      <c r="Q6" s="15" t="n">
        <f aca="false">G6/G$10</f>
        <v>0.0171895525010973</v>
      </c>
      <c r="R6" s="15" t="n">
        <f aca="false">H6/H$10</f>
        <v>0.23037402652742</v>
      </c>
      <c r="S6" s="15" t="n">
        <f aca="false">I6/I$10</f>
        <v>0.387412042514171</v>
      </c>
    </row>
    <row r="7" customFormat="false" ht="13.5" hidden="false" customHeight="false" outlineLevel="0" collapsed="false">
      <c r="A7" s="12" t="s">
        <v>16</v>
      </c>
      <c r="B7" s="13" t="n">
        <v>2.71352</v>
      </c>
      <c r="C7" s="13" t="n">
        <v>0.04721</v>
      </c>
      <c r="D7" s="13" t="n">
        <v>0.71313</v>
      </c>
      <c r="E7" s="13" t="n">
        <v>0.19989</v>
      </c>
      <c r="F7" s="13" t="n">
        <v>0.51473</v>
      </c>
      <c r="G7" s="13" t="n">
        <v>8.62807</v>
      </c>
      <c r="H7" s="13" t="n">
        <v>0.04289</v>
      </c>
      <c r="I7" s="13" t="n">
        <v>0.77533</v>
      </c>
      <c r="J7" s="14"/>
      <c r="K7" s="12" t="s">
        <v>16</v>
      </c>
      <c r="L7" s="15" t="n">
        <f aca="false">B7/B$10</f>
        <v>0.0634818589672056</v>
      </c>
      <c r="M7" s="15" t="n">
        <f aca="false">C7/C$10</f>
        <v>0.0133457339446948</v>
      </c>
      <c r="N7" s="15" t="n">
        <f aca="false">D7/D$10</f>
        <v>0.125076294908762</v>
      </c>
      <c r="O7" s="15" t="n">
        <f aca="false">E7/E$10</f>
        <v>0.0317812374792513</v>
      </c>
      <c r="P7" s="15" t="n">
        <f aca="false">F7/F$10</f>
        <v>0.179949727486619</v>
      </c>
      <c r="Q7" s="15" t="n">
        <f aca="false">G7/G$10</f>
        <v>0.17308855851381</v>
      </c>
      <c r="R7" s="15" t="n">
        <f aca="false">H7/H$10</f>
        <v>0.00801578861791657</v>
      </c>
      <c r="S7" s="15" t="n">
        <f aca="false">I7/I$10</f>
        <v>0.0736757082923538</v>
      </c>
    </row>
    <row r="8" customFormat="false" ht="13.5" hidden="false" customHeight="false" outlineLevel="0" collapsed="false">
      <c r="A8" s="12" t="s">
        <v>17</v>
      </c>
      <c r="B8" s="13" t="n">
        <v>8.22004</v>
      </c>
      <c r="C8" s="13" t="n">
        <v>0.70608</v>
      </c>
      <c r="D8" s="13" t="n">
        <v>4.23685</v>
      </c>
      <c r="E8" s="13" t="n">
        <v>0.9729</v>
      </c>
      <c r="F8" s="13" t="n">
        <v>0</v>
      </c>
      <c r="G8" s="13" t="n">
        <v>0.97394</v>
      </c>
      <c r="H8" s="13" t="n">
        <v>1.38784</v>
      </c>
      <c r="I8" s="13" t="n">
        <v>0.09303</v>
      </c>
      <c r="J8" s="14"/>
      <c r="K8" s="12" t="s">
        <v>17</v>
      </c>
      <c r="L8" s="15" t="n">
        <f aca="false">B8/B$10</f>
        <v>0.192304983926704</v>
      </c>
      <c r="M8" s="15" t="n">
        <f aca="false">C8/C$10</f>
        <v>0.199600843543107</v>
      </c>
      <c r="N8" s="15" t="n">
        <f aca="false">D8/D$10</f>
        <v>0.743103641810312</v>
      </c>
      <c r="O8" s="15" t="n">
        <f aca="false">E8/E$10</f>
        <v>0.154684906416347</v>
      </c>
      <c r="P8" s="15" t="n">
        <f aca="false">F8/F$10</f>
        <v>0</v>
      </c>
      <c r="Q8" s="15" t="n">
        <f aca="false">G8/G$10</f>
        <v>0.0195383058643404</v>
      </c>
      <c r="R8" s="15" t="n">
        <f aca="false">H8/H$10</f>
        <v>0.259375893576343</v>
      </c>
      <c r="S8" s="15" t="n">
        <f aca="false">I8/I$10</f>
        <v>0.00884017275539148</v>
      </c>
    </row>
    <row r="9" customFormat="false" ht="13.5" hidden="false" customHeight="false" outlineLevel="0" collapsed="false">
      <c r="A9" s="12" t="s">
        <v>18</v>
      </c>
      <c r="B9" s="13" t="n">
        <v>2.77934</v>
      </c>
      <c r="C9" s="13" t="n">
        <v>0.49909</v>
      </c>
      <c r="D9" s="13" t="n">
        <v>0.2962</v>
      </c>
      <c r="E9" s="13" t="n">
        <v>1.40022</v>
      </c>
      <c r="F9" s="13" t="n">
        <v>0.56963</v>
      </c>
      <c r="G9" s="13" t="n">
        <v>1.47165</v>
      </c>
      <c r="H9" s="13" t="n">
        <v>0.05512</v>
      </c>
      <c r="I9" s="13" t="n">
        <v>0.59137</v>
      </c>
      <c r="J9" s="14"/>
      <c r="K9" s="12" t="s">
        <v>18</v>
      </c>
      <c r="L9" s="15" t="n">
        <f aca="false">B9/B$10</f>
        <v>0.0650216950315138</v>
      </c>
      <c r="M9" s="15" t="n">
        <f aca="false">C9/C$10</f>
        <v>0.141087107698744</v>
      </c>
      <c r="N9" s="15" t="n">
        <f aca="false">D9/D$10</f>
        <v>0.0519506941959744</v>
      </c>
      <c r="O9" s="15" t="n">
        <f aca="false">E9/E$10</f>
        <v>0.222626066052315</v>
      </c>
      <c r="P9" s="15" t="n">
        <f aca="false">F9/F$10</f>
        <v>0.199142780230806</v>
      </c>
      <c r="Q9" s="15" t="n">
        <f aca="false">G9/G$10</f>
        <v>0.0295229149898932</v>
      </c>
      <c r="R9" s="15" t="n">
        <f aca="false">H9/H$10</f>
        <v>0.0103014751368515</v>
      </c>
      <c r="S9" s="15" t="n">
        <f aca="false">I9/I$10</f>
        <v>0.0561949152139725</v>
      </c>
    </row>
    <row r="10" customFormat="false" ht="13.5" hidden="false" customHeight="false" outlineLevel="0" collapsed="false">
      <c r="A10" s="12" t="s">
        <v>19</v>
      </c>
      <c r="B10" s="16" t="n">
        <v>42.74481</v>
      </c>
      <c r="C10" s="16" t="n">
        <v>3.53746</v>
      </c>
      <c r="D10" s="16" t="n">
        <v>5.70156</v>
      </c>
      <c r="E10" s="16" t="n">
        <v>6.28956</v>
      </c>
      <c r="F10" s="16" t="n">
        <v>2.86041</v>
      </c>
      <c r="G10" s="16" t="n">
        <v>49.84772</v>
      </c>
      <c r="H10" s="16" t="n">
        <v>5.35069</v>
      </c>
      <c r="I10" s="16" t="n">
        <v>10.52355</v>
      </c>
      <c r="J10" s="17"/>
      <c r="K10" s="12" t="s">
        <v>19</v>
      </c>
      <c r="L10" s="18" t="n">
        <f aca="false">B10</f>
        <v>42.74481</v>
      </c>
      <c r="M10" s="18" t="n">
        <f aca="false">C10</f>
        <v>3.53746</v>
      </c>
      <c r="N10" s="18" t="n">
        <f aca="false">D10</f>
        <v>5.70156</v>
      </c>
      <c r="O10" s="18" t="n">
        <f aca="false">E10</f>
        <v>6.28956</v>
      </c>
      <c r="P10" s="18" t="n">
        <f aca="false">F10</f>
        <v>2.86041</v>
      </c>
      <c r="Q10" s="18" t="n">
        <f aca="false">G10</f>
        <v>49.84772</v>
      </c>
      <c r="R10" s="18" t="n">
        <f aca="false">H10</f>
        <v>5.35069</v>
      </c>
      <c r="S10" s="18" t="n">
        <f aca="false">I10</f>
        <v>10.52355</v>
      </c>
    </row>
    <row r="11" customFormat="false" ht="13.5" hidden="false" customHeight="false" outlineLevel="0" collapsed="false">
      <c r="C11" s="19"/>
      <c r="D11" s="19"/>
      <c r="G11" s="19"/>
      <c r="I11" s="19"/>
    </row>
    <row r="12" customFormat="false" ht="13.5" hidden="false" customHeight="false" outlineLevel="0" collapsed="false">
      <c r="A12" s="2" t="s">
        <v>1</v>
      </c>
    </row>
    <row r="13" customFormat="false" ht="13.5" hidden="false" customHeight="false" outlineLevel="0" collapsed="false">
      <c r="A13" s="2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39:07Z</dcterms:created>
  <dc:creator>秋元 雅史</dc:creator>
  <dc:description/>
  <dc:language>en-US</dc:language>
  <cp:lastModifiedBy>media05</cp:lastModifiedBy>
  <cp:lastPrinted>2015-01-16T00:07:35Z</cp:lastPrinted>
  <dcterms:modified xsi:type="dcterms:W3CDTF">2015-07-22T23:47:54Z</dcterms:modified>
  <cp:revision>0</cp:revision>
  <dc:subject/>
  <dc:title/>
</cp:coreProperties>
</file>