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A" vbProcedure="false">#REF!</definedName>
    <definedName function="false" hidden="false" name="AFRICA" vbProcedure="false">#REF!</definedName>
    <definedName function="false" hidden="false" name="AGGREGATES" vbProcedure="false">#REF!</definedName>
    <definedName function="false" hidden="false" name="ALL_DATA" vbProcedure="false">#REF!</definedName>
    <definedName function="false" hidden="false" name="ARABOPEC" vbProcedure="false">#REF!</definedName>
    <definedName function="false" hidden="false" name="BKWH1980" vbProcedure="false">#REF!</definedName>
    <definedName function="false" hidden="false" name="BKWH1981" vbProcedure="false">#REF!</definedName>
    <definedName function="false" hidden="false" name="BKWH1982" vbProcedure="false">#REF!</definedName>
    <definedName function="false" hidden="false" name="BKWH1983" vbProcedure="false">#REF!</definedName>
    <definedName function="false" hidden="false" name="BKWH1984" vbProcedure="false">#REF!</definedName>
    <definedName function="false" hidden="false" name="BKWH1985" vbProcedure="false">#REF!</definedName>
    <definedName function="false" hidden="false" name="BKWH1986" vbProcedure="false">#REF!</definedName>
    <definedName function="false" hidden="false" name="BKWH1987" vbProcedure="false">#REF!</definedName>
    <definedName function="false" hidden="false" name="BKWH1988" vbProcedure="false">#REF!</definedName>
    <definedName function="false" hidden="false" name="BKWH1989" vbProcedure="false">#REF!</definedName>
    <definedName function="false" hidden="false" name="BKWH1990" vbProcedure="false">#REF!</definedName>
    <definedName function="false" hidden="false" name="BKWH1991" vbProcedure="false">#REF!</definedName>
    <definedName function="false" hidden="false" name="BKWH1992" vbProcedure="false">#REF!</definedName>
    <definedName function="false" hidden="false" name="BKWH1993" vbProcedure="false">#REF!</definedName>
    <definedName function="false" hidden="false" name="BKWH1994" vbProcedure="false">#REF!</definedName>
    <definedName function="false" hidden="false" name="BKWH1995" vbProcedure="false">#REF!</definedName>
    <definedName function="false" hidden="false" name="BKWH1996" vbProcedure="false">#REF!</definedName>
    <definedName function="false" hidden="false" name="BKWH1997" vbProcedure="false">#REF!</definedName>
    <definedName function="false" hidden="false" name="BKWH1998" vbProcedure="false">#REF!</definedName>
    <definedName function="false" hidden="false" name="BKWH1999" vbProcedure="false">#REF!</definedName>
    <definedName function="false" hidden="false" name="COUNTRY" vbProcedure="false">#REF!</definedName>
    <definedName function="false" hidden="false" name="CPE" vbProcedure="false">#REF!</definedName>
    <definedName function="false" hidden="false" name="Criteria_MI" vbProcedure="false">#REF!</definedName>
    <definedName function="false" hidden="false" name="CV_GEO" vbProcedure="false">#REF!</definedName>
    <definedName function="false" hidden="false" name="DASH" vbProcedure="false">#REF!</definedName>
    <definedName function="false" hidden="false" name="DATA" vbProcedure="false">#REF!</definedName>
    <definedName function="false" hidden="false" name="Database_MI" vbProcedure="false">#REF!</definedName>
    <definedName function="false" hidden="false" name="EASTERNEUROPE" vbProcedure="false">#REF!</definedName>
    <definedName function="false" hidden="false" name="EEC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Extract_MI" vbProcedure="false">#REF!</definedName>
    <definedName function="false" hidden="false" name="FAREAST" vbProcedure="false">#REF!</definedName>
    <definedName function="false" hidden="false" name="FIPS" vbProcedure="false">#REF!</definedName>
    <definedName function="false" hidden="false" name="GRID3" vbProcedure="false">#REF!</definedName>
    <definedName function="false" hidden="false" name="GRIDS" vbProcedure="false">#REF!</definedName>
    <definedName function="false" hidden="false" name="HEADER" vbProcedure="false">#REF!</definedName>
    <definedName function="false" hidden="false" name="IEA" vbProcedure="false">#REF!</definedName>
    <definedName function="false" hidden="false" name="JUNK" vbProcedure="false">#REF!</definedName>
    <definedName function="false" hidden="false" name="KAFRICA" vbProcedure="false">#REF!</definedName>
    <definedName function="false" hidden="false" name="KARABOPEC" vbProcedure="false">#REF!</definedName>
    <definedName function="false" hidden="false" name="KCPE" vbProcedure="false">#REF!</definedName>
    <definedName function="false" hidden="false" name="KEASTERNEUROPE" vbProcedure="false">#REF!</definedName>
    <definedName function="false" hidden="false" name="KEEC" vbProcedure="false">#REF!</definedName>
    <definedName function="false" hidden="false" name="KFAREAST" vbProcedure="false">#REF!</definedName>
    <definedName function="false" hidden="false" name="KFSU" vbProcedure="false">#REF!</definedName>
    <definedName function="false" hidden="false" name="KGRID3" vbProcedure="false">#REF!</definedName>
    <definedName function="false" hidden="false" name="KIEA" vbProcedure="false">#REF!</definedName>
    <definedName function="false" hidden="false" name="KMIDEAST" vbProcedure="false">#REF!</definedName>
    <definedName function="false" hidden="false" name="KNATO" vbProcedure="false">#REF!</definedName>
    <definedName function="false" hidden="false" name="KNORTHAMERICA" vbProcedure="false">#REF!</definedName>
    <definedName function="false" hidden="false" name="KNORTHSEA" vbProcedure="false">#REF!</definedName>
    <definedName function="false" hidden="false" name="KOAPEC" vbProcedure="false">#REF!</definedName>
    <definedName function="false" hidden="false" name="KOECD" vbProcedure="false">#REF!</definedName>
    <definedName function="false" hidden="false" name="KOECDEUROPE" vbProcedure="false">#REF!</definedName>
    <definedName function="false" hidden="false" name="KOPEC" vbProcedure="false">#REF!</definedName>
    <definedName function="false" hidden="false" name="KPERSIANGULF" vbProcedure="false">#REF!</definedName>
    <definedName function="false" hidden="false" name="KSOUTHAMERICA" vbProcedure="false">#REF!</definedName>
    <definedName function="false" hidden="false" name="KUSTERRITORIES" vbProcedure="false">#REF!</definedName>
    <definedName function="false" hidden="false" name="KWESTERNEUROPE" vbProcedure="false">#REF!</definedName>
    <definedName function="false" hidden="false" name="MIDEAST" vbProcedure="false">#REF!</definedName>
    <definedName function="false" hidden="false" name="MMC_PC1980" vbProcedure="false">NA()</definedName>
    <definedName function="false" hidden="false" name="MMC_PC1981" vbProcedure="false">NA()</definedName>
    <definedName function="false" hidden="false" name="MMC_PC1982" vbProcedure="false">NA()</definedName>
    <definedName function="false" hidden="false" name="MMC_PC1983" vbProcedure="false">NA()</definedName>
    <definedName function="false" hidden="false" name="MMC_PC1984" vbProcedure="false">NA()</definedName>
    <definedName function="false" hidden="false" name="MMC_PC1985" vbProcedure="false">NA()</definedName>
    <definedName function="false" hidden="false" name="MMC_PC1986" vbProcedure="false">NA()</definedName>
    <definedName function="false" hidden="false" name="MMC_PC1987" vbProcedure="false">NA()</definedName>
    <definedName function="false" hidden="false" name="MMC_PC1988" vbProcedure="false">NA()</definedName>
    <definedName function="false" hidden="false" name="MMC_PC1989" vbProcedure="false">NA()</definedName>
    <definedName function="false" hidden="false" name="MMC_PC1990" vbProcedure="false">NA()</definedName>
    <definedName function="false" hidden="false" name="NATO" vbProcedure="false">#REF!</definedName>
    <definedName function="false" hidden="false" name="NORTHAMERICA" vbProcedure="false">#REF!</definedName>
    <definedName function="false" hidden="false" name="NORTHSEA" vbProcedure="false">#REF!</definedName>
    <definedName function="false" hidden="false" name="NOW" vbProcedure="false">#REF!</definedName>
    <definedName function="false" hidden="false" name="OAPEC" vbProcedure="false">#REF!</definedName>
    <definedName function="false" hidden="false" name="OECD" vbProcedure="false">#REF!</definedName>
    <definedName function="false" hidden="false" name="OECDEUROPE" vbProcedure="false">#REF!</definedName>
    <definedName function="false" hidden="false" name="OECDOTHER" vbProcedure="false">#REF!</definedName>
    <definedName function="false" hidden="false" name="OPEC" vbProcedure="false">#REF!</definedName>
    <definedName function="false" hidden="false" name="OUT" vbProcedure="false">#REF!</definedName>
    <definedName function="false" hidden="false" name="PERCAPITA" vbProcedure="false">NA()</definedName>
    <definedName function="false" hidden="false" name="PERSIANGULF" vbProcedure="false">#REF!</definedName>
    <definedName function="false" hidden="false" name="Print_Area_MI" vbProcedure="false">#REF!</definedName>
    <definedName function="false" hidden="false" name="Print_Titles_MI" vbProcedure="false">#REF!,#REF!</definedName>
    <definedName function="false" hidden="false" name="QBTU1980" vbProcedure="false">#REF!</definedName>
    <definedName function="false" hidden="false" name="QBTU1981" vbProcedure="false">#REF!</definedName>
    <definedName function="false" hidden="false" name="QBTU1982" vbProcedure="false">#REF!</definedName>
    <definedName function="false" hidden="false" name="QBTU1983" vbProcedure="false">#REF!</definedName>
    <definedName function="false" hidden="false" name="QBTU1984" vbProcedure="false">#REF!</definedName>
    <definedName function="false" hidden="false" name="QBTU1985" vbProcedure="false">#REF!</definedName>
    <definedName function="false" hidden="false" name="QBTU1986" vbProcedure="false">#REF!</definedName>
    <definedName function="false" hidden="false" name="QBTU1987" vbProcedure="false">#REF!</definedName>
    <definedName function="false" hidden="false" name="QBTU1988" vbProcedure="false">#REF!</definedName>
    <definedName function="false" hidden="false" name="QBTU1989" vbProcedure="false">#REF!</definedName>
    <definedName function="false" hidden="false" name="QBTU1990" vbProcedure="false">#REF!</definedName>
    <definedName function="false" hidden="false" name="QBTU1991" vbProcedure="false">#REF!</definedName>
    <definedName function="false" hidden="false" name="QBTU1992" vbProcedure="false">#REF!</definedName>
    <definedName function="false" hidden="false" name="QBTU1993" vbProcedure="false">#REF!</definedName>
    <definedName function="false" hidden="false" name="QBTU1994" vbProcedure="false">#REF!</definedName>
    <definedName function="false" hidden="false" name="QBTU1995" vbProcedure="false">#REF!</definedName>
    <definedName function="false" hidden="false" name="QBTU1996" vbProcedure="false">#REF!</definedName>
    <definedName function="false" hidden="false" name="QBTU1997" vbProcedure="false">#REF!</definedName>
    <definedName function="false" hidden="false" name="QBTU1998" vbProcedure="false">#REF!</definedName>
    <definedName function="false" hidden="false" name="QBTU1999" vbProcedure="false">#REF!</definedName>
    <definedName function="false" hidden="false" name="REGION" vbProcedure="false">#REF!</definedName>
    <definedName function="false" hidden="false" name="REGN" vbProcedure="false">#REF!</definedName>
    <definedName function="false" hidden="false" name="ROW" vbProcedure="false">NA()</definedName>
    <definedName function="false" hidden="false" name="SCALE" vbProcedure="false">#REF!</definedName>
    <definedName function="false" hidden="false" name="SORT" vbProcedure="false">#REF!</definedName>
    <definedName function="false" hidden="false" name="SOUTHAMERICA" vbProcedure="false">#REF!</definedName>
    <definedName function="false" hidden="false" name="STUB" vbProcedure="false">#REF!</definedName>
    <definedName function="false" hidden="false" name="TABLE_PRINT" vbProcedure="false">#REF!</definedName>
    <definedName function="false" hidden="false" name="TOP_BORDER" vbProcedure="false">#REF!</definedName>
    <definedName function="false" hidden="false" name="UNIONS" vbProcedure="false">#REF!</definedName>
    <definedName function="false" hidden="false" name="USTERRITORIES" vbProcedure="false">#REF!</definedName>
    <definedName function="false" hidden="false" name="WESTERNEUROPE" vbProcedure="false">#REF!</definedName>
    <definedName function="false" hidden="false" name="_" vbProcedure="false">#REF!</definedName>
    <definedName function="false" hidden="false" name="_BKWH" vbProcedure="false">#REF!</definedName>
    <definedName function="false" hidden="false" name="_BTU1980" vbProcedure="false">#REF!</definedName>
    <definedName function="false" hidden="false" name="_BTU1981" vbProcedure="false">#REF!</definedName>
    <definedName function="false" hidden="false" name="_BTU1982" vbProcedure="false">#REF!</definedName>
    <definedName function="false" hidden="false" name="_BTU1983" vbProcedure="false">#REF!</definedName>
    <definedName function="false" hidden="false" name="_BTU1984" vbProcedure="false">#REF!</definedName>
    <definedName function="false" hidden="false" name="_BTU1985" vbProcedure="false">#REF!</definedName>
    <definedName function="false" hidden="false" name="_BTU1986" vbProcedure="false">#REF!</definedName>
    <definedName function="false" hidden="false" name="_BTU1987" vbProcedure="false">#REF!</definedName>
    <definedName function="false" hidden="false" name="_BTU1988" vbProcedure="false">#REF!</definedName>
    <definedName function="false" hidden="false" name="_BTU1989" vbProcedure="false">#REF!</definedName>
    <definedName function="false" hidden="false" name="_BTU1990" vbProcedure="false">#REF!</definedName>
    <definedName function="false" hidden="false" name="_CVF1980" vbProcedure="false">NA()</definedName>
    <definedName function="false" hidden="false" name="_CVF1981" vbProcedure="false">NA()</definedName>
    <definedName function="false" hidden="false" name="_CVF1982" vbProcedure="false">NA()</definedName>
    <definedName function="false" hidden="false" name="_CVF1983" vbProcedure="false">NA()</definedName>
    <definedName function="false" hidden="false" name="_CVF1984" vbProcedure="false">NA()</definedName>
    <definedName function="false" hidden="false" name="_CVF1985" vbProcedure="false">NA()</definedName>
    <definedName function="false" hidden="false" name="_CVF1986" vbProcedure="false">NA()</definedName>
    <definedName function="false" hidden="false" name="_CVF1987" vbProcedure="false">NA()</definedName>
    <definedName function="false" hidden="false" name="_CVF1988" vbProcedure="false">NA()</definedName>
    <definedName function="false" hidden="false" name="_CVF1989" vbProcedure="false">NA()</definedName>
    <definedName function="false" hidden="false" name="_CVF1990" vbProcedure="false">NA()</definedName>
    <definedName function="false" hidden="false" name="_DATABAS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OOKUP" vbProcedure="false">#REF!</definedName>
    <definedName function="false" hidden="false" name="_MKW" vbProcedure="false">#REF!</definedName>
    <definedName function="false" hidden="false" name="_MMKWH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#REF!</definedName>
    <definedName function="false" hidden="false" name="_QBTU" vbProcedure="false">#REF!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STD" vbProcedure="false">#REF!</definedName>
    <definedName function="false" hidden="false" name="_STD1980" vbProcedure="false">#REF!</definedName>
    <definedName function="false" hidden="false" name="_STD1981" vbProcedure="false">#REF!</definedName>
    <definedName function="false" hidden="false" name="_STD1982" vbProcedure="false">#REF!</definedName>
    <definedName function="false" hidden="false" name="_STD1983" vbProcedure="false">#REF!</definedName>
    <definedName function="false" hidden="false" name="_STD1984" vbProcedure="false">#REF!</definedName>
    <definedName function="false" hidden="false" name="_STD1985" vbProcedure="false">#REF!</definedName>
    <definedName function="false" hidden="false" name="_STD1986" vbProcedure="false">#REF!</definedName>
    <definedName function="false" hidden="false" name="_STD1987" vbProcedure="false">#REF!</definedName>
    <definedName function="false" hidden="false" name="_STD1988" vbProcedure="false">#REF!</definedName>
    <definedName function="false" hidden="false" name="_STD1989" vbProcedure="false">#REF!</definedName>
    <definedName function="false" hidden="false" name="_STD1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5</t>
    </r>
    <r>
      <rPr>
        <sz val="11"/>
        <rFont val="Noto Sans"/>
        <family val="2"/>
      </rPr>
      <t xml:space="preserve">】世界の電源設備構成と発電電力量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Outlook 2014</t>
    </r>
    <r>
      <rPr>
        <sz val="11"/>
        <rFont val="Noto Sans"/>
        <family val="2"/>
      </rPr>
      <t xml:space="preserve">」を基に作成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設備容量</t>
  </si>
  <si>
    <t xml:space="preserve">発電電力量</t>
  </si>
  <si>
    <r>
      <rPr>
        <sz val="11"/>
        <rFont val="Noto Sans"/>
        <family val="2"/>
      </rPr>
      <t xml:space="preserve">（百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石炭</t>
  </si>
  <si>
    <t xml:space="preserve">石油</t>
  </si>
  <si>
    <t xml:space="preserve">ガス</t>
  </si>
  <si>
    <t xml:space="preserve">原子力</t>
  </si>
  <si>
    <t xml:space="preserve">水力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#,##0"/>
    <numFmt numFmtId="169" formatCode="0.0%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3.2"/>
      <color rgb="FF000000"/>
      <name val="Noto Sans"/>
      <family val="2"/>
    </font>
    <font>
      <b val="true"/>
      <sz val="13.2"/>
      <color rgb="FF000000"/>
      <name val="Calibri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標準 2" xfId="22"/>
    <cellStyle name="標準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20" spc="-1" strike="noStrike">
                <a:solidFill>
                  <a:srgbClr val="000000"/>
                </a:solidFill>
                <a:latin typeface="ＭＳ Ｐゴシック"/>
              </a:rPr>
              <a:t>発電電力量22.7兆kWh(2012年)</a:t>
            </a:r>
          </a:p>
        </c:rich>
      </c:tx>
      <c:layout>
        <c:manualLayout>
          <c:xMode val="edge"/>
          <c:yMode val="edge"/>
          <c:x val="0.170120072255871"/>
          <c:y val="0.0279852826402052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10774625438"/>
          <c:y val="0.236592708217193"/>
          <c:w val="0.755392625650834"/>
          <c:h val="0.757275058534954"/>
        </c:manualLayout>
      </c:layout>
      <c:pie3DChart>
        <c:varyColors val="1"/>
        <c:ser>
          <c:idx val="0"/>
          <c:order val="0"/>
          <c:tx>
            <c:strRef>
              <c:f>データ!$D$4</c:f>
              <c:strCache>
                <c:ptCount val="1"/>
                <c:pt idx="0">
                  <c:v>発電電力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1</c:f>
              <c:strCache>
                <c:ptCount val="6"/>
                <c:pt idx="0">
                  <c:v>石炭</c:v>
                </c:pt>
                <c:pt idx="1">
                  <c:v>石油</c:v>
                </c:pt>
                <c:pt idx="2">
                  <c:v>ガス</c:v>
                </c:pt>
                <c:pt idx="3">
                  <c:v>原子力</c:v>
                </c:pt>
                <c:pt idx="4">
                  <c:v>水力</c:v>
                </c:pt>
                <c:pt idx="5">
                  <c:v>その他</c:v>
                </c:pt>
              </c:strCache>
            </c:strRef>
          </c:cat>
          <c:val>
            <c:numRef>
              <c:f>データ!$D$6:$D$11</c:f>
              <c:numCache>
                <c:formatCode>General</c:formatCode>
                <c:ptCount val="6"/>
                <c:pt idx="0">
                  <c:v>9204</c:v>
                </c:pt>
                <c:pt idx="1">
                  <c:v>1144</c:v>
                </c:pt>
                <c:pt idx="2">
                  <c:v>5104</c:v>
                </c:pt>
                <c:pt idx="3">
                  <c:v>2461</c:v>
                </c:pt>
                <c:pt idx="4">
                  <c:v>3672</c:v>
                </c:pt>
                <c:pt idx="5">
                  <c:v>11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20" spc="-1" strike="noStrike">
                <a:solidFill>
                  <a:srgbClr val="000000"/>
                </a:solidFill>
                <a:latin typeface="ＭＳ Ｐゴシック"/>
              </a:rPr>
              <a:t>発電設備構成56.8億kW(2012年)</a:t>
            </a:r>
          </a:p>
        </c:rich>
      </c:tx>
      <c:layout>
        <c:manualLayout>
          <c:xMode val="edge"/>
          <c:yMode val="edge"/>
          <c:x val="0.155511606120537"/>
          <c:y val="0.0276584022038568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987092744874"/>
          <c:y val="0.235702479338843"/>
          <c:w val="0.755907151035703"/>
          <c:h val="0.758236914600551"/>
        </c:manualLayout>
      </c:layout>
      <c:pie3DChart>
        <c:varyColors val="1"/>
        <c:ser>
          <c:idx val="0"/>
          <c:order val="0"/>
          <c:tx>
            <c:strRef>
              <c:f>データ!$C$4</c:f>
              <c:strCache>
                <c:ptCount val="1"/>
                <c:pt idx="0">
                  <c:v>設備容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1</c:f>
              <c:strCache>
                <c:ptCount val="6"/>
                <c:pt idx="0">
                  <c:v>石炭</c:v>
                </c:pt>
                <c:pt idx="1">
                  <c:v>石油</c:v>
                </c:pt>
                <c:pt idx="2">
                  <c:v>ガス</c:v>
                </c:pt>
                <c:pt idx="3">
                  <c:v>原子力</c:v>
                </c:pt>
                <c:pt idx="4">
                  <c:v>水力</c:v>
                </c:pt>
                <c:pt idx="5">
                  <c:v>その他</c:v>
                </c:pt>
              </c:strCache>
            </c:strRef>
          </c:cat>
          <c:val>
            <c:numRef>
              <c:f>データ!$C$6:$C$11</c:f>
              <c:numCache>
                <c:formatCode>General</c:formatCode>
                <c:ptCount val="6"/>
                <c:pt idx="0">
                  <c:v>1805</c:v>
                </c:pt>
                <c:pt idx="1">
                  <c:v>442</c:v>
                </c:pt>
                <c:pt idx="2">
                  <c:v>1462</c:v>
                </c:pt>
                <c:pt idx="3">
                  <c:v>394</c:v>
                </c:pt>
                <c:pt idx="4">
                  <c:v>1085</c:v>
                </c:pt>
                <c:pt idx="5">
                  <c:v>49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0</xdr:colOff>
      <xdr:row>2</xdr:row>
      <xdr:rowOff>76320</xdr:rowOff>
    </xdr:from>
    <xdr:to>
      <xdr:col>9</xdr:col>
      <xdr:colOff>100800</xdr:colOff>
      <xdr:row>21</xdr:row>
      <xdr:rowOff>47520</xdr:rowOff>
    </xdr:to>
    <xdr:graphicFrame>
      <xdr:nvGraphicFramePr>
        <xdr:cNvPr id="0" name="グラフ 3"/>
        <xdr:cNvGraphicFramePr/>
      </xdr:nvGraphicFramePr>
      <xdr:xfrm>
        <a:off x="3478320" y="419400"/>
        <a:ext cx="33876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0</xdr:colOff>
      <xdr:row>2</xdr:row>
      <xdr:rowOff>76320</xdr:rowOff>
    </xdr:from>
    <xdr:to>
      <xdr:col>3</xdr:col>
      <xdr:colOff>570240</xdr:colOff>
      <xdr:row>21</xdr:row>
      <xdr:rowOff>85680</xdr:rowOff>
    </xdr:to>
    <xdr:graphicFrame>
      <xdr:nvGraphicFramePr>
        <xdr:cNvPr id="1" name="グラフ 4"/>
        <xdr:cNvGraphicFramePr/>
      </xdr:nvGraphicFramePr>
      <xdr:xfrm>
        <a:off x="280800" y="419400"/>
        <a:ext cx="34581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3" min="2" style="1" width="7.49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24" customFormat="false" ht="13.5" hidden="false" customHeight="false" outlineLevel="0" collapsed="false">
      <c r="A24" s="3" t="s">
        <v>1</v>
      </c>
    </row>
    <row r="26" customFormat="false" ht="13.5" hidden="false" customHeight="false" outlineLevel="0" collapsed="false">
      <c r="B26" s="4"/>
      <c r="C26" s="5"/>
    </row>
    <row r="27" customFormat="false" ht="13.5" hidden="false" customHeight="false" outlineLevel="0" collapsed="false">
      <c r="A27" s="4"/>
      <c r="B27" s="4"/>
      <c r="C27" s="5"/>
    </row>
    <row r="28" customFormat="false" ht="13.5" hidden="false" customHeight="false" outlineLevel="0" collapsed="false">
      <c r="A28" s="4"/>
      <c r="B28" s="4"/>
      <c r="C28" s="5"/>
    </row>
    <row r="29" customFormat="false" ht="13.5" hidden="false" customHeight="false" outlineLevel="0" collapsed="false">
      <c r="A29" s="4"/>
      <c r="B29" s="6"/>
      <c r="C29" s="5"/>
    </row>
    <row r="30" customFormat="false" ht="13.5" hidden="false" customHeight="false" outlineLevel="0" collapsed="false">
      <c r="A30" s="4"/>
      <c r="B30" s="7"/>
      <c r="C30" s="5"/>
    </row>
    <row r="31" customFormat="false" ht="13.5" hidden="false" customHeight="false" outlineLevel="0" collapsed="false">
      <c r="A31" s="4"/>
      <c r="B31" s="6"/>
      <c r="C31" s="5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6" min="5" style="0" width="6.4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8" t="s">
        <v>2</v>
      </c>
      <c r="E3" s="9"/>
    </row>
    <row r="4" customFormat="false" ht="13.5" hidden="false" customHeight="false" outlineLevel="0" collapsed="false">
      <c r="B4" s="10"/>
      <c r="C4" s="11" t="s">
        <v>3</v>
      </c>
      <c r="D4" s="11" t="s">
        <v>4</v>
      </c>
      <c r="E4" s="12"/>
      <c r="F4" s="13"/>
    </row>
    <row r="5" customFormat="false" ht="13.5" hidden="false" customHeight="false" outlineLevel="0" collapsed="false">
      <c r="B5" s="14"/>
      <c r="C5" s="15" t="s">
        <v>5</v>
      </c>
      <c r="D5" s="15" t="s">
        <v>6</v>
      </c>
      <c r="E5" s="12"/>
      <c r="F5" s="13"/>
    </row>
    <row r="6" customFormat="false" ht="13.5" hidden="false" customHeight="false" outlineLevel="0" collapsed="false">
      <c r="B6" s="16" t="s">
        <v>7</v>
      </c>
      <c r="C6" s="17" t="n">
        <v>1805</v>
      </c>
      <c r="D6" s="17" t="n">
        <v>9204</v>
      </c>
      <c r="E6" s="18" t="n">
        <v>0.317613936301249</v>
      </c>
      <c r="F6" s="19" t="n">
        <v>0.405087804233969</v>
      </c>
    </row>
    <row r="7" customFormat="false" ht="13.5" hidden="false" customHeight="false" outlineLevel="0" collapsed="false">
      <c r="B7" s="20" t="s">
        <v>8</v>
      </c>
      <c r="C7" s="21" t="n">
        <v>442</v>
      </c>
      <c r="D7" s="21" t="n">
        <v>1144</v>
      </c>
      <c r="E7" s="18" t="n">
        <v>0.0777758226288932</v>
      </c>
      <c r="F7" s="19" t="n">
        <v>0.0503498965714537</v>
      </c>
    </row>
    <row r="8" customFormat="false" ht="13.5" hidden="false" customHeight="false" outlineLevel="0" collapsed="false">
      <c r="B8" s="20" t="s">
        <v>9</v>
      </c>
      <c r="C8" s="21" t="n">
        <v>1462</v>
      </c>
      <c r="D8" s="21" t="n">
        <v>5104</v>
      </c>
      <c r="E8" s="18" t="n">
        <v>0.257258490234031</v>
      </c>
      <c r="F8" s="19" t="n">
        <v>0.224638000088024</v>
      </c>
    </row>
    <row r="9" customFormat="false" ht="13.5" hidden="false" customHeight="false" outlineLevel="0" collapsed="false">
      <c r="B9" s="20" t="s">
        <v>10</v>
      </c>
      <c r="C9" s="21" t="n">
        <v>394</v>
      </c>
      <c r="D9" s="21" t="n">
        <v>2461</v>
      </c>
      <c r="E9" s="18" t="n">
        <v>0.0693295794474749</v>
      </c>
      <c r="F9" s="19" t="n">
        <v>0.108313894634919</v>
      </c>
    </row>
    <row r="10" customFormat="false" ht="13.5" hidden="false" customHeight="false" outlineLevel="0" collapsed="false">
      <c r="B10" s="20" t="s">
        <v>11</v>
      </c>
      <c r="C10" s="21" t="n">
        <v>1085</v>
      </c>
      <c r="D10" s="21" t="n">
        <v>3672</v>
      </c>
      <c r="E10" s="18" t="n">
        <v>0.190920288579975</v>
      </c>
      <c r="F10" s="19" t="n">
        <v>0.161612605079002</v>
      </c>
    </row>
    <row r="11" customFormat="false" ht="13.5" hidden="false" customHeight="false" outlineLevel="0" collapsed="false">
      <c r="B11" s="22" t="s">
        <v>12</v>
      </c>
      <c r="C11" s="23" t="n">
        <v>495</v>
      </c>
      <c r="D11" s="23" t="n">
        <v>1136</v>
      </c>
      <c r="E11" s="18" t="n">
        <v>0.0871018828083759</v>
      </c>
      <c r="F11" s="19" t="n">
        <v>0.0499977993926324</v>
      </c>
    </row>
    <row r="12" customFormat="false" ht="13.5" hidden="false" customHeight="false" outlineLevel="0" collapsed="false">
      <c r="B12" s="24" t="s">
        <v>13</v>
      </c>
      <c r="C12" s="25" t="n">
        <v>5683</v>
      </c>
      <c r="D12" s="25" t="n">
        <v>22721</v>
      </c>
      <c r="E12" s="26"/>
    </row>
    <row r="14" customFormat="false" ht="13.5" hidden="false" customHeight="false" outlineLevel="0" collapsed="false">
      <c r="A14" s="3" t="s">
        <v>1</v>
      </c>
    </row>
  </sheetData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1:29:23Z</dcterms:created>
  <dc:creator>秋元 雅史</dc:creator>
  <dc:description/>
  <dc:language>en-US</dc:language>
  <cp:lastModifiedBy>media05</cp:lastModifiedBy>
  <cp:lastPrinted>2015-01-15T23:59:45Z</cp:lastPrinted>
  <dcterms:modified xsi:type="dcterms:W3CDTF">2015-07-22T23:47:24Z</dcterms:modified>
  <cp:revision>0</cp:revision>
  <dc:subject/>
  <dc:title/>
</cp:coreProperties>
</file>