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3</t>
    </r>
    <r>
      <rPr>
        <sz val="11"/>
        <rFont val="Noto Sans"/>
        <family val="2"/>
      </rPr>
      <t xml:space="preserve">】電力化率（地域別）</t>
    </r>
  </si>
  <si>
    <t xml:space="preserve">（注）電力化率とは最終エネルギー消費に占める電力消費量の割合を指す。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2014</t>
    </r>
    <r>
      <rPr>
        <sz val="11"/>
        <rFont val="Noto Sans"/>
        <family val="2"/>
      </rPr>
      <t xml:space="preserve">」を基に作成</t>
    </r>
  </si>
  <si>
    <t xml:space="preserve">エネバラ項目</t>
  </si>
  <si>
    <t xml:space="preserve">ﾛｼｱ・その他
旧ソ連邦諸国
東欧</t>
  </si>
  <si>
    <r>
      <rPr>
        <sz val="11"/>
        <rFont val="Noto Sans"/>
        <family val="2"/>
      </rPr>
      <t xml:space="preserve">欧州非</t>
    </r>
    <r>
      <rPr>
        <sz val="11"/>
        <rFont val="ＭＳ Ｐゴシック"/>
        <family val="3"/>
        <charset val="128"/>
      </rPr>
      <t xml:space="preserve">OECD</t>
    </r>
  </si>
  <si>
    <t xml:space="preserve">西欧</t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OECD</t>
    </r>
  </si>
  <si>
    <t xml:space="preserve">北米</t>
  </si>
  <si>
    <t xml:space="preserve">中南米</t>
  </si>
  <si>
    <t xml:space="preserve">アフリカ</t>
  </si>
  <si>
    <t xml:space="preserve">中東</t>
  </si>
  <si>
    <t xml:space="preserve">オセアニア</t>
  </si>
  <si>
    <t xml:space="preserve">アジア</t>
  </si>
  <si>
    <t xml:space="preserve">世界平均</t>
  </si>
  <si>
    <t xml:space="preserve">世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%"/>
    <numFmt numFmtId="166" formatCode="0\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1"/>
      <color rgb="FF0000FF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14432989691"/>
          <c:y val="0.0107322526551146"/>
          <c:w val="0.952899484536082"/>
          <c:h val="0.988149804359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D$3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\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2</c:f>
              <c:strCache>
                <c:ptCount val="9"/>
                <c:pt idx="0">
                  <c:v>ﾛｼｱ・その他
旧ソ連邦諸国
東欧</c:v>
                </c:pt>
                <c:pt idx="1">
                  <c:v>西欧</c:v>
                </c:pt>
                <c:pt idx="2">
                  <c:v>北米</c:v>
                </c:pt>
                <c:pt idx="3">
                  <c:v>中南米</c:v>
                </c:pt>
                <c:pt idx="4">
                  <c:v>アフリカ</c:v>
                </c:pt>
                <c:pt idx="5">
                  <c:v>中東</c:v>
                </c:pt>
                <c:pt idx="6">
                  <c:v>オセアニア</c:v>
                </c:pt>
                <c:pt idx="7">
                  <c:v>アジア</c:v>
                </c:pt>
                <c:pt idx="8">
                  <c:v>世界平均</c:v>
                </c:pt>
              </c:strCache>
            </c:strRef>
          </c:cat>
          <c:val>
            <c:numRef>
              <c:f>データ!$D$4:$D$12</c:f>
              <c:numCache>
                <c:formatCode>General</c:formatCode>
                <c:ptCount val="9"/>
                <c:pt idx="0">
                  <c:v>11.2</c:v>
                </c:pt>
                <c:pt idx="1">
                  <c:v>13.6</c:v>
                </c:pt>
                <c:pt idx="2">
                  <c:v>13.7</c:v>
                </c:pt>
                <c:pt idx="3">
                  <c:v>11.7</c:v>
                </c:pt>
                <c:pt idx="4">
                  <c:v>15.2</c:v>
                </c:pt>
                <c:pt idx="5">
                  <c:v>7.7</c:v>
                </c:pt>
                <c:pt idx="6">
                  <c:v>15.8</c:v>
                </c:pt>
                <c:pt idx="7">
                  <c:v>11.7</c:v>
                </c:pt>
                <c:pt idx="8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データ!$L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\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2</c:f>
              <c:strCache>
                <c:ptCount val="9"/>
                <c:pt idx="0">
                  <c:v>ﾛｼｱ・その他
旧ソ連邦諸国
東欧</c:v>
                </c:pt>
                <c:pt idx="1">
                  <c:v>西欧</c:v>
                </c:pt>
                <c:pt idx="2">
                  <c:v>北米</c:v>
                </c:pt>
                <c:pt idx="3">
                  <c:v>中南米</c:v>
                </c:pt>
                <c:pt idx="4">
                  <c:v>アフリカ</c:v>
                </c:pt>
                <c:pt idx="5">
                  <c:v>中東</c:v>
                </c:pt>
                <c:pt idx="6">
                  <c:v>オセアニア</c:v>
                </c:pt>
                <c:pt idx="7">
                  <c:v>アジア</c:v>
                </c:pt>
                <c:pt idx="8">
                  <c:v>世界平均</c:v>
                </c:pt>
              </c:strCache>
            </c:strRef>
          </c:cat>
          <c:val>
            <c:numRef>
              <c:f>データ!$L$4:$L$12</c:f>
              <c:numCache>
                <c:formatCode>General</c:formatCode>
                <c:ptCount val="9"/>
                <c:pt idx="0">
                  <c:v>14.5362284460391</c:v>
                </c:pt>
                <c:pt idx="1">
                  <c:v>21.6514916980312</c:v>
                </c:pt>
                <c:pt idx="2">
                  <c:v>22.1674918509544</c:v>
                </c:pt>
                <c:pt idx="3">
                  <c:v>17.2539986287936</c:v>
                </c:pt>
                <c:pt idx="4">
                  <c:v>9.37385448915511</c:v>
                </c:pt>
                <c:pt idx="5">
                  <c:v>14.4465018409275</c:v>
                </c:pt>
                <c:pt idx="6">
                  <c:v>23.1213227373203</c:v>
                </c:pt>
                <c:pt idx="7">
                  <c:v>19.4752099595779</c:v>
                </c:pt>
                <c:pt idx="8">
                  <c:v>18.1138167874318</c:v>
                </c:pt>
              </c:numCache>
            </c:numRef>
          </c:val>
        </c:ser>
        <c:gapWidth val="150"/>
        <c:overlap val="0"/>
        <c:axId val="65151547"/>
        <c:axId val="10912100"/>
      </c:barChart>
      <c:catAx>
        <c:axId val="65151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2100"/>
        <c:crossesAt val="0"/>
        <c:auto val="1"/>
        <c:lblAlgn val="ctr"/>
        <c:lblOffset val="100"/>
        <c:noMultiLvlLbl val="0"/>
      </c:catAx>
      <c:valAx>
        <c:axId val="10912100"/>
        <c:scaling>
          <c:orientation val="minMax"/>
        </c:scaling>
        <c:delete val="0"/>
        <c:axPos val="l"/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1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484536082474"/>
          <c:y val="0.0394633873672443"/>
          <c:w val="0.181829896907217"/>
          <c:h val="0.086752375628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6</xdr:col>
      <xdr:colOff>72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361800"/>
        <a:ext cx="5586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11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4" customFormat="false" ht="13.5" hidden="false" customHeight="false" outlineLevel="0" collapsed="false">
      <c r="A24" s="2" t="s">
        <v>1</v>
      </c>
    </row>
    <row r="25" customFormat="false" ht="13.5" hidden="false" customHeight="false" outlineLevel="0" collapsed="false">
      <c r="A25" s="2" t="s">
        <v>2</v>
      </c>
    </row>
  </sheetData>
  <printOptions headings="false" gridLines="false" gridLinesSet="true" horizontalCentered="false" verticalCentered="false"/>
  <pageMargins left="0.7875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99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1" width="8.49"/>
    <col collapsed="false" customWidth="true" hidden="false" outlineLevel="0" max="6" min="6" style="1" width="7.87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2" min="10" style="1" width="11.24"/>
    <col collapsed="false" customWidth="true" hidden="false" outlineLevel="0" max="13" min="13" style="1" width="18.25"/>
    <col collapsed="false" customWidth="true" hidden="false" outlineLevel="0" max="14" min="14" style="1" width="34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/>
      <c r="C3" s="4" t="n">
        <v>1975</v>
      </c>
      <c r="D3" s="5" t="n">
        <v>1980</v>
      </c>
      <c r="E3" s="4" t="n">
        <v>1990</v>
      </c>
      <c r="F3" s="4" t="n">
        <v>2000</v>
      </c>
      <c r="G3" s="4" t="n">
        <v>2006</v>
      </c>
      <c r="H3" s="4" t="n">
        <v>2008</v>
      </c>
      <c r="I3" s="4" t="n">
        <v>2009</v>
      </c>
      <c r="J3" s="4" t="n">
        <v>2010</v>
      </c>
      <c r="K3" s="6" t="n">
        <v>2011</v>
      </c>
      <c r="L3" s="5" t="n">
        <v>2012</v>
      </c>
      <c r="M3" s="2" t="s">
        <v>3</v>
      </c>
    </row>
    <row r="4" customFormat="false" ht="40.5" hidden="false" customHeight="false" outlineLevel="0" collapsed="false">
      <c r="B4" s="7" t="s">
        <v>4</v>
      </c>
      <c r="C4" s="8" t="n">
        <v>11</v>
      </c>
      <c r="D4" s="9" t="n">
        <v>11.2</v>
      </c>
      <c r="E4" s="8" t="n">
        <v>12</v>
      </c>
      <c r="F4" s="8" t="n">
        <v>13.5</v>
      </c>
      <c r="G4" s="8" t="n">
        <v>14.3</v>
      </c>
      <c r="H4" s="8" t="n">
        <v>14.6</v>
      </c>
      <c r="I4" s="8" t="n">
        <v>15</v>
      </c>
      <c r="J4" s="8" t="n">
        <v>14.9</v>
      </c>
      <c r="K4" s="10" t="n">
        <v>14.6</v>
      </c>
      <c r="L4" s="11" t="n">
        <v>14.5362284460391</v>
      </c>
      <c r="M4" s="2" t="s">
        <v>5</v>
      </c>
    </row>
    <row r="5" customFormat="false" ht="13.5" hidden="false" customHeight="false" outlineLevel="0" collapsed="false">
      <c r="B5" s="12" t="s">
        <v>6</v>
      </c>
      <c r="C5" s="13" t="n">
        <v>12.2</v>
      </c>
      <c r="D5" s="14" t="n">
        <v>13.6</v>
      </c>
      <c r="E5" s="13" t="n">
        <v>17.1</v>
      </c>
      <c r="F5" s="13" t="n">
        <v>19</v>
      </c>
      <c r="G5" s="13" t="n">
        <v>20.1</v>
      </c>
      <c r="H5" s="13" t="n">
        <v>20.7</v>
      </c>
      <c r="I5" s="13" t="n">
        <v>20.8</v>
      </c>
      <c r="J5" s="13" t="n">
        <v>20.9</v>
      </c>
      <c r="K5" s="15" t="n">
        <v>21.4</v>
      </c>
      <c r="L5" s="16" t="n">
        <v>21.6514916980312</v>
      </c>
      <c r="M5" s="2" t="s">
        <v>7</v>
      </c>
    </row>
    <row r="6" customFormat="false" ht="13.5" hidden="false" customHeight="false" outlineLevel="0" collapsed="false">
      <c r="B6" s="17" t="s">
        <v>8</v>
      </c>
      <c r="C6" s="13" t="n">
        <v>12.2</v>
      </c>
      <c r="D6" s="14" t="n">
        <v>13.7</v>
      </c>
      <c r="E6" s="13" t="n">
        <v>18.1</v>
      </c>
      <c r="F6" s="13" t="n">
        <v>19.7</v>
      </c>
      <c r="G6" s="13" t="n">
        <v>20.6</v>
      </c>
      <c r="H6" s="13" t="n">
        <v>21.4</v>
      </c>
      <c r="I6" s="13" t="n">
        <v>21.4</v>
      </c>
      <c r="J6" s="13" t="n">
        <v>21.6</v>
      </c>
      <c r="K6" s="15" t="n">
        <v>21.7</v>
      </c>
      <c r="L6" s="16" t="n">
        <v>22.1674918509544</v>
      </c>
      <c r="M6" s="2" t="s">
        <v>8</v>
      </c>
    </row>
    <row r="7" customFormat="false" ht="13.5" hidden="false" customHeight="false" outlineLevel="0" collapsed="false">
      <c r="B7" s="18" t="s">
        <v>9</v>
      </c>
      <c r="C7" s="13" t="n">
        <v>9.6</v>
      </c>
      <c r="D7" s="14" t="n">
        <v>11.7</v>
      </c>
      <c r="E7" s="13" t="n">
        <v>15.7</v>
      </c>
      <c r="F7" s="13" t="n">
        <v>17.4</v>
      </c>
      <c r="G7" s="13" t="n">
        <v>18.9</v>
      </c>
      <c r="H7" s="13" t="n">
        <v>19.1</v>
      </c>
      <c r="I7" s="13" t="n">
        <v>19.3</v>
      </c>
      <c r="J7" s="13" t="n">
        <v>18.8</v>
      </c>
      <c r="K7" s="15" t="n">
        <v>19.3</v>
      </c>
      <c r="L7" s="16" t="n">
        <v>17.2539986287936</v>
      </c>
      <c r="M7" s="2" t="s">
        <v>9</v>
      </c>
    </row>
    <row r="8" customFormat="false" ht="13.5" hidden="false" customHeight="false" outlineLevel="0" collapsed="false">
      <c r="B8" s="17" t="s">
        <v>10</v>
      </c>
      <c r="C8" s="13" t="n">
        <v>13.9</v>
      </c>
      <c r="D8" s="14" t="n">
        <v>15.2</v>
      </c>
      <c r="E8" s="13" t="n">
        <v>17.7</v>
      </c>
      <c r="F8" s="13" t="n">
        <v>19.9</v>
      </c>
      <c r="G8" s="13" t="n">
        <v>21.6</v>
      </c>
      <c r="H8" s="13" t="n">
        <v>21.5</v>
      </c>
      <c r="I8" s="13" t="n">
        <v>20.8</v>
      </c>
      <c r="J8" s="13" t="n">
        <v>21.1</v>
      </c>
      <c r="K8" s="15" t="n">
        <v>21.6</v>
      </c>
      <c r="L8" s="16" t="n">
        <v>9.37385448915511</v>
      </c>
      <c r="M8" s="2" t="s">
        <v>10</v>
      </c>
    </row>
    <row r="9" customFormat="false" ht="13.5" hidden="false" customHeight="false" outlineLevel="0" collapsed="false">
      <c r="B9" s="17" t="s">
        <v>11</v>
      </c>
      <c r="C9" s="13" t="n">
        <v>6.8</v>
      </c>
      <c r="D9" s="14" t="n">
        <v>7.7</v>
      </c>
      <c r="E9" s="13" t="n">
        <v>10.6</v>
      </c>
      <c r="F9" s="13" t="n">
        <v>12.9</v>
      </c>
      <c r="G9" s="13" t="n">
        <v>13.5</v>
      </c>
      <c r="H9" s="13" t="n">
        <v>13.7</v>
      </c>
      <c r="I9" s="13" t="n">
        <v>13.6</v>
      </c>
      <c r="J9" s="13" t="n">
        <v>14.3</v>
      </c>
      <c r="K9" s="15" t="n">
        <v>14.2</v>
      </c>
      <c r="L9" s="16" t="n">
        <v>14.4465018409275</v>
      </c>
      <c r="M9" s="2" t="s">
        <v>11</v>
      </c>
    </row>
    <row r="10" customFormat="false" ht="13.5" hidden="false" customHeight="false" outlineLevel="0" collapsed="false">
      <c r="B10" s="17" t="s">
        <v>12</v>
      </c>
      <c r="C10" s="13" t="n">
        <v>14.3</v>
      </c>
      <c r="D10" s="14" t="n">
        <v>15.8</v>
      </c>
      <c r="E10" s="13" t="n">
        <v>20.5</v>
      </c>
      <c r="F10" s="13" t="n">
        <v>21.6</v>
      </c>
      <c r="G10" s="13" t="n">
        <v>23.9</v>
      </c>
      <c r="H10" s="13" t="n">
        <v>24.2</v>
      </c>
      <c r="I10" s="13" t="n">
        <v>24</v>
      </c>
      <c r="J10" s="13" t="n">
        <v>23.9</v>
      </c>
      <c r="K10" s="15" t="n">
        <v>23.7</v>
      </c>
      <c r="L10" s="16" t="n">
        <v>23.1213227373203</v>
      </c>
      <c r="M10" s="2" t="s">
        <v>12</v>
      </c>
    </row>
    <row r="11" customFormat="false" ht="14.25" hidden="false" customHeight="false" outlineLevel="0" collapsed="false">
      <c r="B11" s="19" t="s">
        <v>13</v>
      </c>
      <c r="C11" s="13" t="n">
        <v>10.6</v>
      </c>
      <c r="D11" s="14" t="n">
        <v>11.7</v>
      </c>
      <c r="E11" s="13" t="n">
        <v>14</v>
      </c>
      <c r="F11" s="13" t="n">
        <v>18.4</v>
      </c>
      <c r="G11" s="13" t="n">
        <v>21.1</v>
      </c>
      <c r="H11" s="13" t="n">
        <v>21.5</v>
      </c>
      <c r="I11" s="13" t="n">
        <v>21.7</v>
      </c>
      <c r="J11" s="13" t="n">
        <v>22.2</v>
      </c>
      <c r="K11" s="15" t="n">
        <v>22.6</v>
      </c>
      <c r="L11" s="16" t="n">
        <v>19.4752099595779</v>
      </c>
      <c r="M11" s="2" t="s">
        <v>13</v>
      </c>
    </row>
    <row r="12" customFormat="false" ht="14.25" hidden="false" customHeight="false" outlineLevel="0" collapsed="false">
      <c r="B12" s="20" t="s">
        <v>14</v>
      </c>
      <c r="C12" s="21" t="n">
        <v>11.2</v>
      </c>
      <c r="D12" s="22" t="n">
        <v>12.2</v>
      </c>
      <c r="E12" s="21" t="n">
        <v>14.9</v>
      </c>
      <c r="F12" s="21" t="n">
        <v>17.4</v>
      </c>
      <c r="G12" s="21" t="n">
        <v>18.7</v>
      </c>
      <c r="H12" s="21" t="n">
        <v>19.2</v>
      </c>
      <c r="I12" s="21" t="n">
        <v>19.3</v>
      </c>
      <c r="J12" s="21" t="n">
        <v>19.5</v>
      </c>
      <c r="K12" s="23" t="n">
        <v>19.8</v>
      </c>
      <c r="L12" s="24" t="n">
        <v>18.1138167874318</v>
      </c>
      <c r="M12" s="2" t="s">
        <v>15</v>
      </c>
    </row>
    <row r="14" customFormat="false" ht="13.5" hidden="false" customHeight="false" outlineLevel="0" collapsed="false">
      <c r="B14" s="2" t="s">
        <v>1</v>
      </c>
    </row>
    <row r="15" customFormat="false" ht="13.5" hidden="false" customHeight="false" outlineLevel="0" collapsed="false">
      <c r="B15" s="2" t="s">
        <v>2</v>
      </c>
      <c r="L15" s="2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6:40:59Z</dcterms:created>
  <dc:creator>秋元 雅史</dc:creator>
  <dc:description/>
  <dc:language>en-US</dc:language>
  <cp:lastModifiedBy>media05</cp:lastModifiedBy>
  <cp:lastPrinted>2015-01-15T23:36:00Z</cp:lastPrinted>
  <dcterms:modified xsi:type="dcterms:W3CDTF">2015-07-22T23:46:41Z</dcterms:modified>
  <cp:revision>0</cp:revision>
  <dc:subject/>
  <dc:title/>
</cp:coreProperties>
</file>