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1</t>
    </r>
    <r>
      <rPr>
        <sz val="11"/>
        <rFont val="Noto Sans"/>
        <family val="2"/>
      </rPr>
      <t xml:space="preserve">】世界の電力消費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4</t>
    </r>
    <r>
      <rPr>
        <sz val="11"/>
        <rFont val="Noto Sans"/>
        <family val="2"/>
      </rPr>
      <t xml:space="preserve">」及び「</t>
    </r>
    <r>
      <rPr>
        <sz val="11"/>
        <rFont val="ＭＳ Ｐゴシック"/>
        <family val="3"/>
        <charset val="128"/>
      </rPr>
      <t xml:space="preserve">Energy Statistics and Balances of non-OECD Countries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兆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2000</t>
  </si>
  <si>
    <t xml:space="preserve">2005</t>
  </si>
  <si>
    <t xml:space="preserve">2012</t>
  </si>
  <si>
    <t xml:space="preserve">ロシア・その他旧ソ連諸国・東欧</t>
  </si>
  <si>
    <t xml:space="preserve">西欧</t>
  </si>
  <si>
    <t xml:space="preserve">北米</t>
  </si>
  <si>
    <t xml:space="preserve">ラテンアメリカ</t>
  </si>
  <si>
    <t xml:space="preserve">アフリカ</t>
  </si>
  <si>
    <t xml:space="preserve">中東</t>
  </si>
  <si>
    <t xml:space="preserve">オセアニア</t>
  </si>
  <si>
    <t xml:space="preserve">アジア</t>
  </si>
  <si>
    <t xml:space="preserve">増加率（右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@"/>
    <numFmt numFmtId="168" formatCode="0.000_ "/>
    <numFmt numFmtId="169" formatCode="0.00000000_ "/>
    <numFmt numFmtId="170" formatCode="0.00%"/>
    <numFmt numFmtId="171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301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905977945444"/>
          <c:y val="0.0673140007872983"/>
          <c:w val="0.97968659315148"/>
          <c:h val="0.926518829549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5</c:f>
              <c:strCache>
                <c:ptCount val="1"/>
                <c:pt idx="0">
                  <c:v>ロシア・その他旧ソ連諸国・東欧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5:$AM$5</c:f>
              <c:numCache>
                <c:formatCode>General</c:formatCode>
                <c:ptCount val="38"/>
                <c:pt idx="0">
                  <c:v>0.89499828</c:v>
                </c:pt>
                <c:pt idx="1">
                  <c:v>0.94583301</c:v>
                </c:pt>
                <c:pt idx="2">
                  <c:v>0.983860784</c:v>
                </c:pt>
                <c:pt idx="3">
                  <c:v>1.028482768</c:v>
                </c:pt>
                <c:pt idx="4">
                  <c:v>1.058891729</c:v>
                </c:pt>
                <c:pt idx="5">
                  <c:v>1.100553878</c:v>
                </c:pt>
                <c:pt idx="6">
                  <c:v>1.142416063</c:v>
                </c:pt>
                <c:pt idx="7">
                  <c:v>1.16841958</c:v>
                </c:pt>
                <c:pt idx="8">
                  <c:v>1.20869427</c:v>
                </c:pt>
                <c:pt idx="9">
                  <c:v>1.27094966</c:v>
                </c:pt>
                <c:pt idx="10">
                  <c:v>1.29365142</c:v>
                </c:pt>
                <c:pt idx="11">
                  <c:v>1.34159028</c:v>
                </c:pt>
                <c:pt idx="12">
                  <c:v>1.38142303</c:v>
                </c:pt>
                <c:pt idx="13">
                  <c:v>1.41410333</c:v>
                </c:pt>
                <c:pt idx="14">
                  <c:v>1.41825524</c:v>
                </c:pt>
                <c:pt idx="15">
                  <c:v>1.47116011</c:v>
                </c:pt>
                <c:pt idx="16">
                  <c:v>1.4259543</c:v>
                </c:pt>
                <c:pt idx="17">
                  <c:v>1.31963284</c:v>
                </c:pt>
                <c:pt idx="18">
                  <c:v>1.20762431</c:v>
                </c:pt>
                <c:pt idx="19">
                  <c:v>1.088055117</c:v>
                </c:pt>
                <c:pt idx="20">
                  <c:v>1.059793054</c:v>
                </c:pt>
                <c:pt idx="21">
                  <c:v>1.028194344</c:v>
                </c:pt>
                <c:pt idx="22">
                  <c:v>1.002606018</c:v>
                </c:pt>
                <c:pt idx="23">
                  <c:v>0.984298072</c:v>
                </c:pt>
                <c:pt idx="24">
                  <c:v>0.9915738</c:v>
                </c:pt>
                <c:pt idx="25">
                  <c:v>1.011099407</c:v>
                </c:pt>
                <c:pt idx="26">
                  <c:v>1.024027315</c:v>
                </c:pt>
                <c:pt idx="27">
                  <c:v>1.027540738</c:v>
                </c:pt>
                <c:pt idx="28">
                  <c:v>1.058778918</c:v>
                </c:pt>
                <c:pt idx="29">
                  <c:v>1.084675439</c:v>
                </c:pt>
                <c:pt idx="30">
                  <c:v>1.117510418</c:v>
                </c:pt>
                <c:pt idx="31">
                  <c:v>1.16861729</c:v>
                </c:pt>
                <c:pt idx="32">
                  <c:v>1.19587801</c:v>
                </c:pt>
                <c:pt idx="33">
                  <c:v>1.21155525</c:v>
                </c:pt>
                <c:pt idx="34">
                  <c:v>1.139866767</c:v>
                </c:pt>
                <c:pt idx="35">
                  <c:v>1.21341605</c:v>
                </c:pt>
                <c:pt idx="36">
                  <c:v>1.23787394</c:v>
                </c:pt>
                <c:pt idx="37">
                  <c:v>1.25604</c:v>
                </c:pt>
              </c:numCache>
            </c:numRef>
          </c:val>
        </c:ser>
        <c:ser>
          <c:idx val="1"/>
          <c:order val="1"/>
          <c:tx>
            <c:strRef>
              <c:f>データ!$A$6</c:f>
              <c:strCache>
                <c:ptCount val="1"/>
                <c:pt idx="0">
                  <c:v>西欧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6:$AM$6</c:f>
              <c:numCache>
                <c:formatCode>General</c:formatCode>
                <c:ptCount val="38"/>
                <c:pt idx="0">
                  <c:v>1.39337867</c:v>
                </c:pt>
                <c:pt idx="1">
                  <c:v>1.48988441</c:v>
                </c:pt>
                <c:pt idx="2">
                  <c:v>1.53983526</c:v>
                </c:pt>
                <c:pt idx="3">
                  <c:v>1.61660489</c:v>
                </c:pt>
                <c:pt idx="4">
                  <c:v>1.69317681</c:v>
                </c:pt>
                <c:pt idx="5">
                  <c:v>1.70904013</c:v>
                </c:pt>
                <c:pt idx="6">
                  <c:v>1.71462253</c:v>
                </c:pt>
                <c:pt idx="7">
                  <c:v>1.72236811</c:v>
                </c:pt>
                <c:pt idx="8">
                  <c:v>1.77907599</c:v>
                </c:pt>
                <c:pt idx="9">
                  <c:v>1.86105586</c:v>
                </c:pt>
                <c:pt idx="10">
                  <c:v>1.94040735</c:v>
                </c:pt>
                <c:pt idx="11">
                  <c:v>1.9925679</c:v>
                </c:pt>
                <c:pt idx="12">
                  <c:v>2.07282653</c:v>
                </c:pt>
                <c:pt idx="13">
                  <c:v>2.13173248</c:v>
                </c:pt>
                <c:pt idx="14">
                  <c:v>2.18933587</c:v>
                </c:pt>
                <c:pt idx="15">
                  <c:v>2.23043629</c:v>
                </c:pt>
                <c:pt idx="16">
                  <c:v>2.26694286</c:v>
                </c:pt>
                <c:pt idx="17">
                  <c:v>2.27993357</c:v>
                </c:pt>
                <c:pt idx="18">
                  <c:v>2.29442455</c:v>
                </c:pt>
                <c:pt idx="19">
                  <c:v>2.328326</c:v>
                </c:pt>
                <c:pt idx="20">
                  <c:v>2.39187232</c:v>
                </c:pt>
                <c:pt idx="21">
                  <c:v>2.46617639</c:v>
                </c:pt>
                <c:pt idx="22">
                  <c:v>2.51476653</c:v>
                </c:pt>
                <c:pt idx="23">
                  <c:v>2.5754635</c:v>
                </c:pt>
                <c:pt idx="24">
                  <c:v>2.63154336</c:v>
                </c:pt>
                <c:pt idx="25">
                  <c:v>2.71068551</c:v>
                </c:pt>
                <c:pt idx="26">
                  <c:v>2.77566232</c:v>
                </c:pt>
                <c:pt idx="27">
                  <c:v>2.80686561</c:v>
                </c:pt>
                <c:pt idx="28">
                  <c:v>2.8686558</c:v>
                </c:pt>
                <c:pt idx="29">
                  <c:v>2.94219229</c:v>
                </c:pt>
                <c:pt idx="30">
                  <c:v>2.99084058</c:v>
                </c:pt>
                <c:pt idx="31">
                  <c:v>3.04652502</c:v>
                </c:pt>
                <c:pt idx="32">
                  <c:v>3.07830981</c:v>
                </c:pt>
                <c:pt idx="33">
                  <c:v>3.10077897</c:v>
                </c:pt>
                <c:pt idx="34">
                  <c:v>2.94862368</c:v>
                </c:pt>
                <c:pt idx="35">
                  <c:v>3.09205647</c:v>
                </c:pt>
                <c:pt idx="36">
                  <c:v>3.03943072</c:v>
                </c:pt>
                <c:pt idx="37">
                  <c:v>3.07032</c:v>
                </c:pt>
              </c:numCache>
            </c:numRef>
          </c:val>
        </c:ser>
        <c:ser>
          <c:idx val="2"/>
          <c:order val="2"/>
          <c:tx>
            <c:strRef>
              <c:f>データ!$A$7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7:$AM$7</c:f>
              <c:numCache>
                <c:formatCode>General</c:formatCode>
                <c:ptCount val="38"/>
                <c:pt idx="0">
                  <c:v>1.93053348</c:v>
                </c:pt>
                <c:pt idx="1">
                  <c:v>2.05135755</c:v>
                </c:pt>
                <c:pt idx="2">
                  <c:v>2.15726033</c:v>
                </c:pt>
                <c:pt idx="3">
                  <c:v>2.23632107</c:v>
                </c:pt>
                <c:pt idx="4">
                  <c:v>2.28859792</c:v>
                </c:pt>
                <c:pt idx="5">
                  <c:v>2.32915173</c:v>
                </c:pt>
                <c:pt idx="6">
                  <c:v>2.38858103</c:v>
                </c:pt>
                <c:pt idx="7">
                  <c:v>2.32178994</c:v>
                </c:pt>
                <c:pt idx="8">
                  <c:v>2.39917596</c:v>
                </c:pt>
                <c:pt idx="9">
                  <c:v>2.55658801</c:v>
                </c:pt>
                <c:pt idx="10">
                  <c:v>2.61994825</c:v>
                </c:pt>
                <c:pt idx="11">
                  <c:v>2.65857148</c:v>
                </c:pt>
                <c:pt idx="12">
                  <c:v>2.76768414</c:v>
                </c:pt>
                <c:pt idx="13">
                  <c:v>2.90282474</c:v>
                </c:pt>
                <c:pt idx="14">
                  <c:v>2.98443245</c:v>
                </c:pt>
                <c:pt idx="15">
                  <c:v>3.05225861</c:v>
                </c:pt>
                <c:pt idx="16">
                  <c:v>3.19559836</c:v>
                </c:pt>
                <c:pt idx="17">
                  <c:v>3.19902921</c:v>
                </c:pt>
                <c:pt idx="18">
                  <c:v>3.30550186</c:v>
                </c:pt>
                <c:pt idx="19">
                  <c:v>3.39442484</c:v>
                </c:pt>
                <c:pt idx="20">
                  <c:v>3.48940705</c:v>
                </c:pt>
                <c:pt idx="21">
                  <c:v>3.58183066</c:v>
                </c:pt>
                <c:pt idx="22">
                  <c:v>3.63385165</c:v>
                </c:pt>
                <c:pt idx="23">
                  <c:v>3.7381146</c:v>
                </c:pt>
                <c:pt idx="24">
                  <c:v>3.83660907</c:v>
                </c:pt>
                <c:pt idx="25">
                  <c:v>3.98182125</c:v>
                </c:pt>
                <c:pt idx="26">
                  <c:v>3.93740628</c:v>
                </c:pt>
                <c:pt idx="27">
                  <c:v>4.02843429</c:v>
                </c:pt>
                <c:pt idx="28">
                  <c:v>4.06944167</c:v>
                </c:pt>
                <c:pt idx="29">
                  <c:v>4.12839414</c:v>
                </c:pt>
                <c:pt idx="30">
                  <c:v>4.22908668</c:v>
                </c:pt>
                <c:pt idx="31">
                  <c:v>4.22027114</c:v>
                </c:pt>
                <c:pt idx="32">
                  <c:v>4.32956988</c:v>
                </c:pt>
                <c:pt idx="33">
                  <c:v>4.31341581</c:v>
                </c:pt>
                <c:pt idx="34">
                  <c:v>4.10814631</c:v>
                </c:pt>
                <c:pt idx="35">
                  <c:v>4.30864751</c:v>
                </c:pt>
                <c:pt idx="36">
                  <c:v>4.30954302</c:v>
                </c:pt>
                <c:pt idx="37">
                  <c:v>4.281003</c:v>
                </c:pt>
              </c:numCache>
            </c:numRef>
          </c:val>
        </c:ser>
        <c:ser>
          <c:idx val="3"/>
          <c:order val="3"/>
          <c:tx>
            <c:strRef>
              <c:f>データ!$A$8</c:f>
              <c:strCache>
                <c:ptCount val="1"/>
                <c:pt idx="0">
                  <c:v>ラテンアメリカ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8:$AM$8</c:f>
              <c:numCache>
                <c:formatCode>General</c:formatCode>
                <c:ptCount val="38"/>
                <c:pt idx="0">
                  <c:v>0.192317169</c:v>
                </c:pt>
                <c:pt idx="1">
                  <c:v>0.20997965</c:v>
                </c:pt>
                <c:pt idx="2">
                  <c:v>0.230788046</c:v>
                </c:pt>
                <c:pt idx="3">
                  <c:v>0.252443106</c:v>
                </c:pt>
                <c:pt idx="4">
                  <c:v>0.281425066</c:v>
                </c:pt>
                <c:pt idx="5">
                  <c:v>0.317225695</c:v>
                </c:pt>
                <c:pt idx="6">
                  <c:v>0.331760869</c:v>
                </c:pt>
                <c:pt idx="7">
                  <c:v>0.346696115</c:v>
                </c:pt>
                <c:pt idx="8">
                  <c:v>0.36443768</c:v>
                </c:pt>
                <c:pt idx="9">
                  <c:v>0.393565015</c:v>
                </c:pt>
                <c:pt idx="10">
                  <c:v>0.412902216</c:v>
                </c:pt>
                <c:pt idx="11">
                  <c:v>0.437196123</c:v>
                </c:pt>
                <c:pt idx="12">
                  <c:v>0.461634242</c:v>
                </c:pt>
                <c:pt idx="13">
                  <c:v>0.484758171</c:v>
                </c:pt>
                <c:pt idx="14">
                  <c:v>0.49925264</c:v>
                </c:pt>
                <c:pt idx="15">
                  <c:v>0.517480339</c:v>
                </c:pt>
                <c:pt idx="16">
                  <c:v>0.532337664</c:v>
                </c:pt>
                <c:pt idx="17">
                  <c:v>0.551659746</c:v>
                </c:pt>
                <c:pt idx="18">
                  <c:v>0.577495791</c:v>
                </c:pt>
                <c:pt idx="19">
                  <c:v>0.606583584</c:v>
                </c:pt>
                <c:pt idx="20">
                  <c:v>0.639502299</c:v>
                </c:pt>
                <c:pt idx="21">
                  <c:v>0.675172672</c:v>
                </c:pt>
                <c:pt idx="22">
                  <c:v>0.715355485</c:v>
                </c:pt>
                <c:pt idx="23">
                  <c:v>0.742455711</c:v>
                </c:pt>
                <c:pt idx="24">
                  <c:v>0.768569713</c:v>
                </c:pt>
                <c:pt idx="25">
                  <c:v>0.810233025</c:v>
                </c:pt>
                <c:pt idx="26">
                  <c:v>0.803646956</c:v>
                </c:pt>
                <c:pt idx="27">
                  <c:v>0.824676322</c:v>
                </c:pt>
                <c:pt idx="28">
                  <c:v>0.863843836</c:v>
                </c:pt>
                <c:pt idx="29">
                  <c:v>0.904113874</c:v>
                </c:pt>
                <c:pt idx="30">
                  <c:v>0.940786753</c:v>
                </c:pt>
                <c:pt idx="31">
                  <c:v>0.98036248</c:v>
                </c:pt>
                <c:pt idx="32">
                  <c:v>1.020331301</c:v>
                </c:pt>
                <c:pt idx="33">
                  <c:v>1.057112339</c:v>
                </c:pt>
                <c:pt idx="34">
                  <c:v>1.062255125</c:v>
                </c:pt>
                <c:pt idx="35">
                  <c:v>1.113542262</c:v>
                </c:pt>
                <c:pt idx="36">
                  <c:v>1.16845447</c:v>
                </c:pt>
                <c:pt idx="37">
                  <c:v>1.218824</c:v>
                </c:pt>
              </c:numCache>
            </c:numRef>
          </c:val>
        </c:ser>
        <c:ser>
          <c:idx val="4"/>
          <c:order val="4"/>
          <c:tx>
            <c:strRef>
              <c:f>データ!$A$9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9:$AM$9</c:f>
              <c:numCache>
                <c:formatCode>General</c:formatCode>
                <c:ptCount val="38"/>
                <c:pt idx="0">
                  <c:v>0.1124612859</c:v>
                </c:pt>
                <c:pt idx="1">
                  <c:v>0.121550945</c:v>
                </c:pt>
                <c:pt idx="2">
                  <c:v>0.129065088</c:v>
                </c:pt>
                <c:pt idx="3">
                  <c:v>0.136712976</c:v>
                </c:pt>
                <c:pt idx="4">
                  <c:v>0.149101252</c:v>
                </c:pt>
                <c:pt idx="5">
                  <c:v>0.162079169</c:v>
                </c:pt>
                <c:pt idx="6">
                  <c:v>0.171102886</c:v>
                </c:pt>
                <c:pt idx="7">
                  <c:v>0.179245049</c:v>
                </c:pt>
                <c:pt idx="8">
                  <c:v>0.184070336</c:v>
                </c:pt>
                <c:pt idx="9">
                  <c:v>0.195118836</c:v>
                </c:pt>
                <c:pt idx="10">
                  <c:v>0.205728885</c:v>
                </c:pt>
                <c:pt idx="11">
                  <c:v>0.222927329</c:v>
                </c:pt>
                <c:pt idx="12">
                  <c:v>0.232185972</c:v>
                </c:pt>
                <c:pt idx="13">
                  <c:v>0.244013682</c:v>
                </c:pt>
                <c:pt idx="14">
                  <c:v>0.253159514</c:v>
                </c:pt>
                <c:pt idx="15">
                  <c:v>0.256839246</c:v>
                </c:pt>
                <c:pt idx="16">
                  <c:v>0.26293104</c:v>
                </c:pt>
                <c:pt idx="17">
                  <c:v>0.25749983</c:v>
                </c:pt>
                <c:pt idx="18">
                  <c:v>0.265993219</c:v>
                </c:pt>
                <c:pt idx="19">
                  <c:v>0.274649428</c:v>
                </c:pt>
                <c:pt idx="20">
                  <c:v>0.284816374</c:v>
                </c:pt>
                <c:pt idx="21">
                  <c:v>0.319312117</c:v>
                </c:pt>
                <c:pt idx="22">
                  <c:v>0.333899626</c:v>
                </c:pt>
                <c:pt idx="23">
                  <c:v>0.335052159</c:v>
                </c:pt>
                <c:pt idx="24">
                  <c:v>0.341878969</c:v>
                </c:pt>
                <c:pt idx="25">
                  <c:v>0.360690494</c:v>
                </c:pt>
                <c:pt idx="26">
                  <c:v>0.366172876</c:v>
                </c:pt>
                <c:pt idx="27">
                  <c:v>0.393818549</c:v>
                </c:pt>
                <c:pt idx="28">
                  <c:v>0.413929145</c:v>
                </c:pt>
                <c:pt idx="29">
                  <c:v>0.433567563</c:v>
                </c:pt>
                <c:pt idx="30">
                  <c:v>0.46157144</c:v>
                </c:pt>
                <c:pt idx="31">
                  <c:v>0.482218179</c:v>
                </c:pt>
                <c:pt idx="32">
                  <c:v>0.50873109</c:v>
                </c:pt>
                <c:pt idx="33">
                  <c:v>0.5160231</c:v>
                </c:pt>
                <c:pt idx="34">
                  <c:v>0.517111668</c:v>
                </c:pt>
                <c:pt idx="35">
                  <c:v>0.549569835</c:v>
                </c:pt>
                <c:pt idx="36">
                  <c:v>0.569319901</c:v>
                </c:pt>
                <c:pt idx="37">
                  <c:v>0.587315</c:v>
                </c:pt>
              </c:numCache>
            </c:numRef>
          </c:val>
        </c:ser>
        <c:ser>
          <c:idx val="5"/>
          <c:order val="5"/>
          <c:tx>
            <c:strRef>
              <c:f>データ!$A$10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10:$AM$10</c:f>
              <c:numCache>
                <c:formatCode>General</c:formatCode>
                <c:ptCount val="38"/>
                <c:pt idx="0">
                  <c:v>0.0390250465</c:v>
                </c:pt>
                <c:pt idx="1">
                  <c:v>0.0445720913</c:v>
                </c:pt>
                <c:pt idx="2">
                  <c:v>0.0487777319</c:v>
                </c:pt>
                <c:pt idx="3">
                  <c:v>0.0552079589</c:v>
                </c:pt>
                <c:pt idx="4">
                  <c:v>0.0676432201</c:v>
                </c:pt>
                <c:pt idx="5">
                  <c:v>0.0750335036</c:v>
                </c:pt>
                <c:pt idx="6">
                  <c:v>0.0832280016</c:v>
                </c:pt>
                <c:pt idx="7">
                  <c:v>0.0987318383</c:v>
                </c:pt>
                <c:pt idx="8">
                  <c:v>0.1128033242</c:v>
                </c:pt>
                <c:pt idx="9">
                  <c:v>0.12806956</c:v>
                </c:pt>
                <c:pt idx="10">
                  <c:v>0.139765851</c:v>
                </c:pt>
                <c:pt idx="11">
                  <c:v>0.151234194</c:v>
                </c:pt>
                <c:pt idx="12">
                  <c:v>0.163848092</c:v>
                </c:pt>
                <c:pt idx="13">
                  <c:v>0.174245312</c:v>
                </c:pt>
                <c:pt idx="14">
                  <c:v>0.182701485</c:v>
                </c:pt>
                <c:pt idx="15">
                  <c:v>0.194183784</c:v>
                </c:pt>
                <c:pt idx="16">
                  <c:v>0.198274055</c:v>
                </c:pt>
                <c:pt idx="17">
                  <c:v>0.223813535</c:v>
                </c:pt>
                <c:pt idx="18">
                  <c:v>0.245569776</c:v>
                </c:pt>
                <c:pt idx="19">
                  <c:v>0.261635458</c:v>
                </c:pt>
                <c:pt idx="20">
                  <c:v>0.272652557</c:v>
                </c:pt>
                <c:pt idx="21">
                  <c:v>0.289217166</c:v>
                </c:pt>
                <c:pt idx="22">
                  <c:v>0.304544343</c:v>
                </c:pt>
                <c:pt idx="23">
                  <c:v>0.331464304</c:v>
                </c:pt>
                <c:pt idx="24">
                  <c:v>0.35364504</c:v>
                </c:pt>
                <c:pt idx="25">
                  <c:v>0.371627346</c:v>
                </c:pt>
                <c:pt idx="26">
                  <c:v>0.392199653</c:v>
                </c:pt>
                <c:pt idx="27">
                  <c:v>0.417812402</c:v>
                </c:pt>
                <c:pt idx="28">
                  <c:v>0.447085112</c:v>
                </c:pt>
                <c:pt idx="29">
                  <c:v>0.474114395</c:v>
                </c:pt>
                <c:pt idx="30">
                  <c:v>0.492900334</c:v>
                </c:pt>
                <c:pt idx="31">
                  <c:v>0.537258317</c:v>
                </c:pt>
                <c:pt idx="32">
                  <c:v>0.570257279</c:v>
                </c:pt>
                <c:pt idx="33">
                  <c:v>0.605183332</c:v>
                </c:pt>
                <c:pt idx="34">
                  <c:v>0.64531381</c:v>
                </c:pt>
                <c:pt idx="35">
                  <c:v>0.710554621</c:v>
                </c:pt>
                <c:pt idx="36">
                  <c:v>0.733292434</c:v>
                </c:pt>
                <c:pt idx="37">
                  <c:v>0.785025</c:v>
                </c:pt>
              </c:numCache>
            </c:numRef>
          </c:val>
        </c:ser>
        <c:ser>
          <c:idx val="6"/>
          <c:order val="6"/>
          <c:tx>
            <c:strRef>
              <c:f>データ!$A$11</c:f>
              <c:strCache>
                <c:ptCount val="1"/>
                <c:pt idx="0">
                  <c:v>オセアニア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11:$AM$11</c:f>
              <c:numCache>
                <c:formatCode>General</c:formatCode>
                <c:ptCount val="38"/>
                <c:pt idx="0">
                  <c:v>0.0791271473</c:v>
                </c:pt>
                <c:pt idx="1">
                  <c:v>0.0825459021</c:v>
                </c:pt>
                <c:pt idx="2">
                  <c:v>0.0874407365</c:v>
                </c:pt>
                <c:pt idx="3">
                  <c:v>0.090380219</c:v>
                </c:pt>
                <c:pt idx="4">
                  <c:v>0.0945400374</c:v>
                </c:pt>
                <c:pt idx="5">
                  <c:v>0.0987647512</c:v>
                </c:pt>
                <c:pt idx="6">
                  <c:v>0.1039597559</c:v>
                </c:pt>
                <c:pt idx="7">
                  <c:v>0.1082534356</c:v>
                </c:pt>
                <c:pt idx="8">
                  <c:v>0.110655961</c:v>
                </c:pt>
                <c:pt idx="9">
                  <c:v>0.117432762</c:v>
                </c:pt>
                <c:pt idx="10">
                  <c:v>0.122325503</c:v>
                </c:pt>
                <c:pt idx="11">
                  <c:v>0.129565178</c:v>
                </c:pt>
                <c:pt idx="12">
                  <c:v>0.134859154</c:v>
                </c:pt>
                <c:pt idx="13">
                  <c:v>0.142474478</c:v>
                </c:pt>
                <c:pt idx="14">
                  <c:v>0.149964198</c:v>
                </c:pt>
                <c:pt idx="15">
                  <c:v>0.157459733</c:v>
                </c:pt>
                <c:pt idx="16">
                  <c:v>0.160531216</c:v>
                </c:pt>
                <c:pt idx="17">
                  <c:v>0.16138951</c:v>
                </c:pt>
                <c:pt idx="18">
                  <c:v>0.166313652</c:v>
                </c:pt>
                <c:pt idx="19">
                  <c:v>0.17079818</c:v>
                </c:pt>
                <c:pt idx="20">
                  <c:v>0.175701388</c:v>
                </c:pt>
                <c:pt idx="21">
                  <c:v>0.180726711</c:v>
                </c:pt>
                <c:pt idx="22">
                  <c:v>0.186534733</c:v>
                </c:pt>
                <c:pt idx="23">
                  <c:v>0.196112038</c:v>
                </c:pt>
                <c:pt idx="24">
                  <c:v>0.202135215</c:v>
                </c:pt>
                <c:pt idx="25">
                  <c:v>0.207050053</c:v>
                </c:pt>
                <c:pt idx="26">
                  <c:v>0.215280604</c:v>
                </c:pt>
                <c:pt idx="27">
                  <c:v>0.226766392</c:v>
                </c:pt>
                <c:pt idx="28">
                  <c:v>0.220816484</c:v>
                </c:pt>
                <c:pt idx="29">
                  <c:v>0.226837335</c:v>
                </c:pt>
                <c:pt idx="30">
                  <c:v>0.227289742</c:v>
                </c:pt>
                <c:pt idx="31">
                  <c:v>0.231621917</c:v>
                </c:pt>
                <c:pt idx="32">
                  <c:v>0.240486303</c:v>
                </c:pt>
                <c:pt idx="33">
                  <c:v>0.240654938</c:v>
                </c:pt>
                <c:pt idx="34">
                  <c:v>0.244571922</c:v>
                </c:pt>
                <c:pt idx="35">
                  <c:v>0.248252817</c:v>
                </c:pt>
                <c:pt idx="36">
                  <c:v>0.249599571</c:v>
                </c:pt>
                <c:pt idx="37">
                  <c:v>0.247719</c:v>
                </c:pt>
              </c:numCache>
            </c:numRef>
          </c:val>
        </c:ser>
        <c:ser>
          <c:idx val="7"/>
          <c:order val="7"/>
          <c:tx>
            <c:strRef>
              <c:f>データ!$A$12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12:$AM$12</c:f>
              <c:numCache>
                <c:formatCode>General</c:formatCode>
                <c:ptCount val="38"/>
                <c:pt idx="0">
                  <c:v>0.7552522</c:v>
                </c:pt>
                <c:pt idx="1">
                  <c:v>0.809749217</c:v>
                </c:pt>
                <c:pt idx="2">
                  <c:v>0.860293197</c:v>
                </c:pt>
                <c:pt idx="3">
                  <c:v>0.937112836</c:v>
                </c:pt>
                <c:pt idx="4">
                  <c:v>0.99929612</c:v>
                </c:pt>
                <c:pt idx="5">
                  <c:v>1.02325392</c:v>
                </c:pt>
                <c:pt idx="6">
                  <c:v>1.046640687</c:v>
                </c:pt>
                <c:pt idx="7">
                  <c:v>1.078632491</c:v>
                </c:pt>
                <c:pt idx="8">
                  <c:v>1.157585072</c:v>
                </c:pt>
                <c:pt idx="9">
                  <c:v>1.23680398</c:v>
                </c:pt>
                <c:pt idx="10">
                  <c:v>1.2868595</c:v>
                </c:pt>
                <c:pt idx="11">
                  <c:v>1.3521038</c:v>
                </c:pt>
                <c:pt idx="12">
                  <c:v>1.46827587</c:v>
                </c:pt>
                <c:pt idx="13">
                  <c:v>1.59439159</c:v>
                </c:pt>
                <c:pt idx="14">
                  <c:v>1.71451786</c:v>
                </c:pt>
                <c:pt idx="15">
                  <c:v>1.80886042</c:v>
                </c:pt>
                <c:pt idx="16">
                  <c:v>1.9555845</c:v>
                </c:pt>
                <c:pt idx="17">
                  <c:v>2.06847691</c:v>
                </c:pt>
                <c:pt idx="18">
                  <c:v>2.19362734</c:v>
                </c:pt>
                <c:pt idx="19">
                  <c:v>2.40083905</c:v>
                </c:pt>
                <c:pt idx="20">
                  <c:v>2.54217844</c:v>
                </c:pt>
                <c:pt idx="21">
                  <c:v>2.68986781</c:v>
                </c:pt>
                <c:pt idx="22">
                  <c:v>2.81333189</c:v>
                </c:pt>
                <c:pt idx="23">
                  <c:v>2.88065796</c:v>
                </c:pt>
                <c:pt idx="24">
                  <c:v>3.00802972</c:v>
                </c:pt>
                <c:pt idx="25">
                  <c:v>3.22080057</c:v>
                </c:pt>
                <c:pt idx="26">
                  <c:v>3.34700933</c:v>
                </c:pt>
                <c:pt idx="27">
                  <c:v>3.56155957</c:v>
                </c:pt>
                <c:pt idx="28">
                  <c:v>3.86366045</c:v>
                </c:pt>
                <c:pt idx="29">
                  <c:v>4.22981937</c:v>
                </c:pt>
                <c:pt idx="30">
                  <c:v>4.6118765</c:v>
                </c:pt>
                <c:pt idx="31">
                  <c:v>5.04839692</c:v>
                </c:pt>
                <c:pt idx="32">
                  <c:v>5.55490668</c:v>
                </c:pt>
                <c:pt idx="33">
                  <c:v>5.73429943</c:v>
                </c:pt>
                <c:pt idx="34">
                  <c:v>6.00972109</c:v>
                </c:pt>
                <c:pt idx="35">
                  <c:v>6.63576399</c:v>
                </c:pt>
                <c:pt idx="36">
                  <c:v>7.09253224</c:v>
                </c:pt>
                <c:pt idx="37">
                  <c:v>7.52461</c:v>
                </c:pt>
              </c:numCache>
            </c:numRef>
          </c:val>
        </c:ser>
        <c:gapWidth val="150"/>
        <c:overlap val="100"/>
        <c:axId val="640297"/>
        <c:axId val="51380381"/>
      </c:barChart>
      <c:lineChart>
        <c:grouping val="stacked"/>
        <c:varyColors val="0"/>
        <c:ser>
          <c:idx val="8"/>
          <c:order val="8"/>
          <c:tx>
            <c:strRef>
              <c:f>データ!$A$13</c:f>
              <c:strCache>
                <c:ptCount val="1"/>
                <c:pt idx="0">
                  <c:v>増加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AM$4</c:f>
              <c:strCache>
                <c:ptCount val="38"/>
                <c:pt idx="0">
                  <c:v>19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2</c:v>
                </c:pt>
              </c:strCache>
            </c:strRef>
          </c:cat>
          <c:val>
            <c:numRef>
              <c:f>データ!$B$13:$AM$13</c:f>
              <c:numCache>
                <c:formatCode>General</c:formatCode>
                <c:ptCount val="38"/>
                <c:pt idx="0">
                  <c:v>0.0257324418411891</c:v>
                </c:pt>
                <c:pt idx="1">
                  <c:v>0.0664020497040298</c:v>
                </c:pt>
                <c:pt idx="2">
                  <c:v>0.0489692492351711</c:v>
                </c:pt>
                <c:pt idx="3">
                  <c:v>0.0523312708527576</c:v>
                </c:pt>
                <c:pt idx="4">
                  <c:v>0.0439791170128248</c:v>
                </c:pt>
                <c:pt idx="5">
                  <c:v>0.0275044844268089</c:v>
                </c:pt>
                <c:pt idx="6">
                  <c:v>0.0245361292711686</c:v>
                </c:pt>
                <c:pt idx="7">
                  <c:v>0.00598962974560722</c:v>
                </c:pt>
                <c:pt idx="8">
                  <c:v>0.041623135038835</c:v>
                </c:pt>
                <c:pt idx="9">
                  <c:v>0.0605589519095351</c:v>
                </c:pt>
                <c:pt idx="10">
                  <c:v>0.0337662843747939</c:v>
                </c:pt>
                <c:pt idx="11">
                  <c:v>0.0329315836707828</c:v>
                </c:pt>
                <c:pt idx="12">
                  <c:v>0.0479123359351642</c:v>
                </c:pt>
                <c:pt idx="13">
                  <c:v>0.0467343171948961</c:v>
                </c:pt>
                <c:pt idx="14">
                  <c:v>0.0333485609867521</c:v>
                </c:pt>
                <c:pt idx="15">
                  <c:v>0.0316308663164647</c:v>
                </c:pt>
                <c:pt idx="16">
                  <c:v>0.0319406249362304</c:v>
                </c:pt>
                <c:pt idx="17">
                  <c:v>0.00633138145788101</c:v>
                </c:pt>
                <c:pt idx="18">
                  <c:v>0.019391327767304</c:v>
                </c:pt>
                <c:pt idx="19">
                  <c:v>0.026203502644843</c:v>
                </c:pt>
                <c:pt idx="20">
                  <c:v>0.0314105638144823</c:v>
                </c:pt>
                <c:pt idx="21">
                  <c:v>0.0345035197725404</c:v>
                </c:pt>
                <c:pt idx="22">
                  <c:v>0.0244343694596792</c:v>
                </c:pt>
                <c:pt idx="23">
                  <c:v>0.0242276164703716</c:v>
                </c:pt>
                <c:pt idx="24">
                  <c:v>0.0297273023361394</c:v>
                </c:pt>
                <c:pt idx="25">
                  <c:v>0.0445113243173304</c:v>
                </c:pt>
                <c:pt idx="26">
                  <c:v>0.0147829358488489</c:v>
                </c:pt>
                <c:pt idx="27">
                  <c:v>0.0331319853872029</c:v>
                </c:pt>
                <c:pt idx="28">
                  <c:v>0.0390365157721526</c:v>
                </c:pt>
                <c:pt idx="29">
                  <c:v>0.0447301031066786</c:v>
                </c:pt>
                <c:pt idx="30">
                  <c:v>0.0449355759462031</c:v>
                </c:pt>
                <c:pt idx="31">
                  <c:v>0.0426868320537057</c:v>
                </c:pt>
                <c:pt idx="32">
                  <c:v>0.0498346000429226</c:v>
                </c:pt>
                <c:pt idx="33">
                  <c:v>0.01700960799656</c:v>
                </c:pt>
                <c:pt idx="34">
                  <c:v>-0.00616188641057978</c:v>
                </c:pt>
                <c:pt idx="35">
                  <c:v>0.0717299578059072</c:v>
                </c:pt>
                <c:pt idx="36">
                  <c:v>0.0295568425847594</c:v>
                </c:pt>
                <c:pt idx="37">
                  <c:v>0.027734937931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4139"/>
        <c:axId val="60135298"/>
      </c:lineChart>
      <c:catAx>
        <c:axId val="64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0381"/>
        <c:crossesAt val="0"/>
        <c:auto val="1"/>
        <c:lblAlgn val="ctr"/>
        <c:lblOffset val="100"/>
        <c:noMultiLvlLbl val="0"/>
      </c:catAx>
      <c:valAx>
        <c:axId val="51380381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兆kWh）</a:t>
                </a:r>
              </a:p>
            </c:rich>
          </c:tx>
          <c:layout>
            <c:manualLayout>
              <c:xMode val="edge"/>
              <c:yMode val="edge"/>
              <c:x val="0.0468659315147998"/>
              <c:y val="0.03293531032672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97"/>
        <c:crossesAt val="1"/>
        <c:crossBetween val="midCat"/>
      </c:valAx>
      <c:catAx>
        <c:axId val="37544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35298"/>
        <c:auto val="1"/>
        <c:lblAlgn val="ctr"/>
        <c:lblOffset val="100"/>
        <c:noMultiLvlLbl val="0"/>
      </c:catAx>
      <c:valAx>
        <c:axId val="60135298"/>
        <c:scaling>
          <c:orientation val="minMax"/>
          <c:max val="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4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844457341846"/>
          <c:y val="0.0223067838866291"/>
          <c:w val="0.36600406268137"/>
          <c:h val="0.47684030967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1</xdr:row>
      <xdr:rowOff>142920</xdr:rowOff>
    </xdr:from>
    <xdr:to>
      <xdr:col>6</xdr:col>
      <xdr:colOff>506880</xdr:colOff>
      <xdr:row>17</xdr:row>
      <xdr:rowOff>142920</xdr:rowOff>
    </xdr:to>
    <xdr:graphicFrame>
      <xdr:nvGraphicFramePr>
        <xdr:cNvPr id="0" name="グラフ 5"/>
        <xdr:cNvGraphicFramePr/>
      </xdr:nvGraphicFramePr>
      <xdr:xfrm>
        <a:off x="144360" y="314280"/>
        <a:ext cx="496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4.67"/>
    <col collapsed="false" customWidth="true" hidden="false" outlineLevel="0" max="32" min="2" style="1" width="10.12"/>
    <col collapsed="false" customWidth="false" hidden="false" outlineLevel="0" max="257" min="33" style="1" width="10.56"/>
  </cols>
  <sheetData>
    <row r="1" customFormat="false" ht="13.5" hidden="false" customHeight="false" outlineLevel="0" collapsed="false">
      <c r="A1" s="2" t="s">
        <v>0</v>
      </c>
    </row>
    <row r="20" customFormat="false" ht="13.5" hidden="false" customHeight="false" outlineLevel="0" collapsed="false">
      <c r="A20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1.83"/>
    <col collapsed="false" customWidth="true" hidden="false" outlineLevel="0" max="30" min="2" style="1" width="10.12"/>
    <col collapsed="false" customWidth="false" hidden="false" outlineLevel="0" max="39" min="31" style="1" width="10.56"/>
    <col collapsed="false" customWidth="true" hidden="false" outlineLevel="0" max="40" min="40" style="1" width="15.54"/>
    <col collapsed="false" customWidth="false" hidden="false" outlineLevel="0" max="257" min="41" style="1" width="10.5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2</v>
      </c>
      <c r="AE2" s="3"/>
    </row>
    <row r="3" customFormat="false" ht="13.5" hidden="false" customHeight="false" outlineLevel="0" collapsed="false">
      <c r="A3" s="3"/>
      <c r="B3" s="4" t="n">
        <v>75</v>
      </c>
      <c r="C3" s="4" t="n">
        <v>76</v>
      </c>
      <c r="D3" s="4" t="n">
        <v>77</v>
      </c>
      <c r="E3" s="4" t="n">
        <v>78</v>
      </c>
      <c r="F3" s="4" t="n">
        <v>79</v>
      </c>
      <c r="G3" s="4" t="n">
        <v>80</v>
      </c>
      <c r="H3" s="4" t="n">
        <v>81</v>
      </c>
      <c r="I3" s="4" t="n">
        <v>82</v>
      </c>
      <c r="J3" s="4" t="n">
        <v>83</v>
      </c>
      <c r="K3" s="4" t="n">
        <v>84</v>
      </c>
      <c r="L3" s="4" t="n">
        <v>85</v>
      </c>
      <c r="M3" s="4" t="n">
        <v>86</v>
      </c>
      <c r="N3" s="4" t="n">
        <v>87</v>
      </c>
      <c r="O3" s="4" t="n">
        <v>88</v>
      </c>
      <c r="P3" s="4" t="n">
        <v>89</v>
      </c>
      <c r="Q3" s="4" t="n">
        <v>90</v>
      </c>
      <c r="R3" s="4" t="n">
        <v>91</v>
      </c>
      <c r="S3" s="4" t="n">
        <v>92</v>
      </c>
      <c r="T3" s="4" t="n">
        <v>93</v>
      </c>
      <c r="U3" s="4" t="n">
        <v>94</v>
      </c>
      <c r="V3" s="4" t="n">
        <v>95</v>
      </c>
      <c r="W3" s="4" t="n">
        <v>96</v>
      </c>
      <c r="X3" s="4" t="n">
        <v>97</v>
      </c>
      <c r="Y3" s="4" t="n">
        <v>98</v>
      </c>
      <c r="Z3" s="4" t="n">
        <v>99</v>
      </c>
      <c r="AA3" s="5" t="s">
        <v>3</v>
      </c>
      <c r="AB3" s="5" t="s">
        <v>4</v>
      </c>
      <c r="AC3" s="5" t="s">
        <v>5</v>
      </c>
      <c r="AD3" s="5" t="s">
        <v>6</v>
      </c>
      <c r="AE3" s="5" t="s">
        <v>7</v>
      </c>
      <c r="AF3" s="5" t="s">
        <v>8</v>
      </c>
      <c r="AG3" s="5" t="s">
        <v>9</v>
      </c>
      <c r="AH3" s="5" t="s">
        <v>10</v>
      </c>
      <c r="AI3" s="5" t="s">
        <v>11</v>
      </c>
      <c r="AJ3" s="5" t="s">
        <v>12</v>
      </c>
      <c r="AK3" s="5" t="s">
        <v>13</v>
      </c>
      <c r="AL3" s="5" t="s">
        <v>14</v>
      </c>
      <c r="AM3" s="5" t="s">
        <v>15</v>
      </c>
    </row>
    <row r="4" customFormat="false" ht="13.5" hidden="false" customHeight="false" outlineLevel="0" collapsed="false">
      <c r="A4" s="6"/>
      <c r="B4" s="4" t="n">
        <v>1975</v>
      </c>
      <c r="C4" s="4"/>
      <c r="D4" s="4"/>
      <c r="E4" s="4"/>
      <c r="F4" s="4"/>
      <c r="G4" s="4" t="n">
        <v>1980</v>
      </c>
      <c r="H4" s="4"/>
      <c r="I4" s="4"/>
      <c r="J4" s="4"/>
      <c r="K4" s="4"/>
      <c r="L4" s="4" t="n">
        <v>1985</v>
      </c>
      <c r="M4" s="4"/>
      <c r="N4" s="4"/>
      <c r="O4" s="4"/>
      <c r="P4" s="4"/>
      <c r="Q4" s="4" t="n">
        <v>1990</v>
      </c>
      <c r="R4" s="4"/>
      <c r="S4" s="4"/>
      <c r="T4" s="4"/>
      <c r="U4" s="4"/>
      <c r="V4" s="4" t="n">
        <v>1995</v>
      </c>
      <c r="W4" s="4"/>
      <c r="X4" s="4"/>
      <c r="Y4" s="4"/>
      <c r="Z4" s="4"/>
      <c r="AA4" s="5" t="s">
        <v>16</v>
      </c>
      <c r="AB4" s="5"/>
      <c r="AC4" s="5"/>
      <c r="AD4" s="5"/>
      <c r="AE4" s="5"/>
      <c r="AF4" s="5" t="s">
        <v>17</v>
      </c>
      <c r="AG4" s="5"/>
      <c r="AH4" s="5"/>
      <c r="AI4" s="5"/>
      <c r="AJ4" s="5"/>
      <c r="AK4" s="5"/>
      <c r="AL4" s="5"/>
      <c r="AM4" s="5" t="s">
        <v>18</v>
      </c>
    </row>
    <row r="5" customFormat="false" ht="13.5" hidden="false" customHeight="false" outlineLevel="0" collapsed="false">
      <c r="A5" s="7" t="s">
        <v>19</v>
      </c>
      <c r="B5" s="8" t="n">
        <v>0.89499828</v>
      </c>
      <c r="C5" s="8" t="n">
        <v>0.94583301</v>
      </c>
      <c r="D5" s="8" t="n">
        <v>0.983860784</v>
      </c>
      <c r="E5" s="8" t="n">
        <v>1.028482768</v>
      </c>
      <c r="F5" s="8" t="n">
        <v>1.058891729</v>
      </c>
      <c r="G5" s="8" t="n">
        <v>1.100553878</v>
      </c>
      <c r="H5" s="8" t="n">
        <v>1.142416063</v>
      </c>
      <c r="I5" s="8" t="n">
        <v>1.16841958</v>
      </c>
      <c r="J5" s="8" t="n">
        <v>1.20869427</v>
      </c>
      <c r="K5" s="8" t="n">
        <v>1.27094966</v>
      </c>
      <c r="L5" s="8" t="n">
        <v>1.29365142</v>
      </c>
      <c r="M5" s="8" t="n">
        <v>1.34159028</v>
      </c>
      <c r="N5" s="8" t="n">
        <v>1.38142303</v>
      </c>
      <c r="O5" s="8" t="n">
        <v>1.41410333</v>
      </c>
      <c r="P5" s="8" t="n">
        <v>1.41825524</v>
      </c>
      <c r="Q5" s="8" t="n">
        <v>1.47116011</v>
      </c>
      <c r="R5" s="8" t="n">
        <v>1.4259543</v>
      </c>
      <c r="S5" s="8" t="n">
        <v>1.31963284</v>
      </c>
      <c r="T5" s="8" t="n">
        <v>1.20762431</v>
      </c>
      <c r="U5" s="8" t="n">
        <v>1.088055117</v>
      </c>
      <c r="V5" s="8" t="n">
        <v>1.059793054</v>
      </c>
      <c r="W5" s="8" t="n">
        <v>1.028194344</v>
      </c>
      <c r="X5" s="8" t="n">
        <v>1.002606018</v>
      </c>
      <c r="Y5" s="8" t="n">
        <v>0.984298072</v>
      </c>
      <c r="Z5" s="8" t="n">
        <v>0.9915738</v>
      </c>
      <c r="AA5" s="8" t="n">
        <v>1.011099407</v>
      </c>
      <c r="AB5" s="8" t="n">
        <v>1.024027315</v>
      </c>
      <c r="AC5" s="8" t="n">
        <v>1.027540738</v>
      </c>
      <c r="AD5" s="8" t="n">
        <v>1.058778918</v>
      </c>
      <c r="AE5" s="8" t="n">
        <v>1.084675439</v>
      </c>
      <c r="AF5" s="8" t="n">
        <v>1.117510418</v>
      </c>
      <c r="AG5" s="8" t="n">
        <v>1.16861729</v>
      </c>
      <c r="AH5" s="8" t="n">
        <v>1.19587801</v>
      </c>
      <c r="AI5" s="8" t="n">
        <v>1.21155525</v>
      </c>
      <c r="AJ5" s="8" t="n">
        <v>1.139866767</v>
      </c>
      <c r="AK5" s="8" t="n">
        <v>1.21341605</v>
      </c>
      <c r="AL5" s="8" t="n">
        <v>1.23787394</v>
      </c>
      <c r="AM5" s="8" t="n">
        <v>1.25604</v>
      </c>
      <c r="AN5" s="9"/>
    </row>
    <row r="6" customFormat="false" ht="13.5" hidden="false" customHeight="false" outlineLevel="0" collapsed="false">
      <c r="A6" s="7" t="s">
        <v>20</v>
      </c>
      <c r="B6" s="8" t="n">
        <v>1.39337867</v>
      </c>
      <c r="C6" s="8" t="n">
        <v>1.48988441</v>
      </c>
      <c r="D6" s="8" t="n">
        <v>1.53983526</v>
      </c>
      <c r="E6" s="8" t="n">
        <v>1.61660489</v>
      </c>
      <c r="F6" s="8" t="n">
        <v>1.69317681</v>
      </c>
      <c r="G6" s="8" t="n">
        <v>1.70904013</v>
      </c>
      <c r="H6" s="8" t="n">
        <v>1.71462253</v>
      </c>
      <c r="I6" s="8" t="n">
        <v>1.72236811</v>
      </c>
      <c r="J6" s="8" t="n">
        <v>1.77907599</v>
      </c>
      <c r="K6" s="8" t="n">
        <v>1.86105586</v>
      </c>
      <c r="L6" s="8" t="n">
        <v>1.94040735</v>
      </c>
      <c r="M6" s="8" t="n">
        <v>1.9925679</v>
      </c>
      <c r="N6" s="8" t="n">
        <v>2.07282653</v>
      </c>
      <c r="O6" s="8" t="n">
        <v>2.13173248</v>
      </c>
      <c r="P6" s="8" t="n">
        <v>2.18933587</v>
      </c>
      <c r="Q6" s="8" t="n">
        <v>2.23043629</v>
      </c>
      <c r="R6" s="8" t="n">
        <v>2.26694286</v>
      </c>
      <c r="S6" s="8" t="n">
        <v>2.27993357</v>
      </c>
      <c r="T6" s="8" t="n">
        <v>2.29442455</v>
      </c>
      <c r="U6" s="8" t="n">
        <v>2.328326</v>
      </c>
      <c r="V6" s="8" t="n">
        <v>2.39187232</v>
      </c>
      <c r="W6" s="8" t="n">
        <v>2.46617639</v>
      </c>
      <c r="X6" s="8" t="n">
        <v>2.51476653</v>
      </c>
      <c r="Y6" s="8" t="n">
        <v>2.5754635</v>
      </c>
      <c r="Z6" s="8" t="n">
        <v>2.63154336</v>
      </c>
      <c r="AA6" s="8" t="n">
        <v>2.71068551</v>
      </c>
      <c r="AB6" s="8" t="n">
        <v>2.77566232</v>
      </c>
      <c r="AC6" s="8" t="n">
        <v>2.80686561</v>
      </c>
      <c r="AD6" s="8" t="n">
        <v>2.8686558</v>
      </c>
      <c r="AE6" s="8" t="n">
        <v>2.94219229</v>
      </c>
      <c r="AF6" s="8" t="n">
        <v>2.99084058</v>
      </c>
      <c r="AG6" s="8" t="n">
        <v>3.04652502</v>
      </c>
      <c r="AH6" s="8" t="n">
        <v>3.07830981</v>
      </c>
      <c r="AI6" s="8" t="n">
        <v>3.10077897</v>
      </c>
      <c r="AJ6" s="8" t="n">
        <v>2.94862368</v>
      </c>
      <c r="AK6" s="8" t="n">
        <v>3.09205647</v>
      </c>
      <c r="AL6" s="8" t="n">
        <v>3.03943072</v>
      </c>
      <c r="AM6" s="8" t="n">
        <v>3.07032</v>
      </c>
      <c r="AN6" s="9"/>
    </row>
    <row r="7" customFormat="false" ht="13.5" hidden="false" customHeight="false" outlineLevel="0" collapsed="false">
      <c r="A7" s="7" t="s">
        <v>21</v>
      </c>
      <c r="B7" s="8" t="n">
        <v>1.93053348</v>
      </c>
      <c r="C7" s="8" t="n">
        <v>2.05135755</v>
      </c>
      <c r="D7" s="8" t="n">
        <v>2.15726033</v>
      </c>
      <c r="E7" s="8" t="n">
        <v>2.23632107</v>
      </c>
      <c r="F7" s="8" t="n">
        <v>2.28859792</v>
      </c>
      <c r="G7" s="8" t="n">
        <v>2.32915173</v>
      </c>
      <c r="H7" s="8" t="n">
        <v>2.38858103</v>
      </c>
      <c r="I7" s="8" t="n">
        <v>2.32178994</v>
      </c>
      <c r="J7" s="8" t="n">
        <v>2.39917596</v>
      </c>
      <c r="K7" s="8" t="n">
        <v>2.55658801</v>
      </c>
      <c r="L7" s="8" t="n">
        <v>2.61994825</v>
      </c>
      <c r="M7" s="8" t="n">
        <v>2.65857148</v>
      </c>
      <c r="N7" s="8" t="n">
        <v>2.76768414</v>
      </c>
      <c r="O7" s="8" t="n">
        <v>2.90282474</v>
      </c>
      <c r="P7" s="8" t="n">
        <v>2.98443245</v>
      </c>
      <c r="Q7" s="8" t="n">
        <v>3.05225861</v>
      </c>
      <c r="R7" s="8" t="n">
        <v>3.19559836</v>
      </c>
      <c r="S7" s="8" t="n">
        <v>3.19902921</v>
      </c>
      <c r="T7" s="8" t="n">
        <v>3.30550186</v>
      </c>
      <c r="U7" s="8" t="n">
        <v>3.39442484</v>
      </c>
      <c r="V7" s="8" t="n">
        <v>3.48940705</v>
      </c>
      <c r="W7" s="8" t="n">
        <v>3.58183066</v>
      </c>
      <c r="X7" s="8" t="n">
        <v>3.63385165</v>
      </c>
      <c r="Y7" s="8" t="n">
        <v>3.7381146</v>
      </c>
      <c r="Z7" s="8" t="n">
        <v>3.83660907</v>
      </c>
      <c r="AA7" s="8" t="n">
        <v>3.98182125</v>
      </c>
      <c r="AB7" s="8" t="n">
        <v>3.93740628</v>
      </c>
      <c r="AC7" s="8" t="n">
        <v>4.02843429</v>
      </c>
      <c r="AD7" s="8" t="n">
        <v>4.06944167</v>
      </c>
      <c r="AE7" s="8" t="n">
        <v>4.12839414</v>
      </c>
      <c r="AF7" s="8" t="n">
        <v>4.22908668</v>
      </c>
      <c r="AG7" s="8" t="n">
        <v>4.22027114</v>
      </c>
      <c r="AH7" s="8" t="n">
        <v>4.32956988</v>
      </c>
      <c r="AI7" s="8" t="n">
        <v>4.31341581</v>
      </c>
      <c r="AJ7" s="8" t="n">
        <v>4.10814631</v>
      </c>
      <c r="AK7" s="8" t="n">
        <v>4.30864751</v>
      </c>
      <c r="AL7" s="8" t="n">
        <v>4.30954302</v>
      </c>
      <c r="AM7" s="8" t="n">
        <v>4.281003</v>
      </c>
      <c r="AN7" s="9"/>
    </row>
    <row r="8" customFormat="false" ht="13.5" hidden="false" customHeight="false" outlineLevel="0" collapsed="false">
      <c r="A8" s="7" t="s">
        <v>22</v>
      </c>
      <c r="B8" s="8" t="n">
        <v>0.192317169</v>
      </c>
      <c r="C8" s="8" t="n">
        <v>0.20997965</v>
      </c>
      <c r="D8" s="8" t="n">
        <v>0.230788046</v>
      </c>
      <c r="E8" s="8" t="n">
        <v>0.252443106</v>
      </c>
      <c r="F8" s="8" t="n">
        <v>0.281425066</v>
      </c>
      <c r="G8" s="8" t="n">
        <v>0.317225695</v>
      </c>
      <c r="H8" s="8" t="n">
        <v>0.331760869</v>
      </c>
      <c r="I8" s="8" t="n">
        <v>0.346696115</v>
      </c>
      <c r="J8" s="8" t="n">
        <v>0.36443768</v>
      </c>
      <c r="K8" s="8" t="n">
        <v>0.393565015</v>
      </c>
      <c r="L8" s="8" t="n">
        <v>0.412902216</v>
      </c>
      <c r="M8" s="8" t="n">
        <v>0.437196123</v>
      </c>
      <c r="N8" s="8" t="n">
        <v>0.461634242</v>
      </c>
      <c r="O8" s="8" t="n">
        <v>0.484758171</v>
      </c>
      <c r="P8" s="8" t="n">
        <v>0.49925264</v>
      </c>
      <c r="Q8" s="8" t="n">
        <v>0.517480339</v>
      </c>
      <c r="R8" s="8" t="n">
        <v>0.532337664</v>
      </c>
      <c r="S8" s="8" t="n">
        <v>0.551659746</v>
      </c>
      <c r="T8" s="8" t="n">
        <v>0.577495791</v>
      </c>
      <c r="U8" s="8" t="n">
        <v>0.606583584</v>
      </c>
      <c r="V8" s="8" t="n">
        <v>0.639502299</v>
      </c>
      <c r="W8" s="8" t="n">
        <v>0.675172672</v>
      </c>
      <c r="X8" s="8" t="n">
        <v>0.715355485</v>
      </c>
      <c r="Y8" s="8" t="n">
        <v>0.742455711</v>
      </c>
      <c r="Z8" s="8" t="n">
        <v>0.768569713</v>
      </c>
      <c r="AA8" s="8" t="n">
        <v>0.810233025</v>
      </c>
      <c r="AB8" s="8" t="n">
        <v>0.803646956</v>
      </c>
      <c r="AC8" s="8" t="n">
        <v>0.824676322</v>
      </c>
      <c r="AD8" s="8" t="n">
        <v>0.863843836</v>
      </c>
      <c r="AE8" s="8" t="n">
        <v>0.904113874</v>
      </c>
      <c r="AF8" s="8" t="n">
        <v>0.940786753</v>
      </c>
      <c r="AG8" s="8" t="n">
        <v>0.98036248</v>
      </c>
      <c r="AH8" s="8" t="n">
        <v>1.020331301</v>
      </c>
      <c r="AI8" s="8" t="n">
        <v>1.057112339</v>
      </c>
      <c r="AJ8" s="8" t="n">
        <v>1.062255125</v>
      </c>
      <c r="AK8" s="8" t="n">
        <v>1.113542262</v>
      </c>
      <c r="AL8" s="8" t="n">
        <v>1.16845447</v>
      </c>
      <c r="AM8" s="8" t="n">
        <v>1.218824</v>
      </c>
      <c r="AN8" s="9"/>
    </row>
    <row r="9" customFormat="false" ht="13.5" hidden="false" customHeight="false" outlineLevel="0" collapsed="false">
      <c r="A9" s="7" t="s">
        <v>23</v>
      </c>
      <c r="B9" s="8" t="n">
        <v>0.1124612859</v>
      </c>
      <c r="C9" s="8" t="n">
        <v>0.121550945</v>
      </c>
      <c r="D9" s="8" t="n">
        <v>0.129065088</v>
      </c>
      <c r="E9" s="8" t="n">
        <v>0.136712976</v>
      </c>
      <c r="F9" s="8" t="n">
        <v>0.149101252</v>
      </c>
      <c r="G9" s="8" t="n">
        <v>0.162079169</v>
      </c>
      <c r="H9" s="8" t="n">
        <v>0.171102886</v>
      </c>
      <c r="I9" s="8" t="n">
        <v>0.179245049</v>
      </c>
      <c r="J9" s="8" t="n">
        <v>0.184070336</v>
      </c>
      <c r="K9" s="8" t="n">
        <v>0.195118836</v>
      </c>
      <c r="L9" s="8" t="n">
        <v>0.205728885</v>
      </c>
      <c r="M9" s="8" t="n">
        <v>0.222927329</v>
      </c>
      <c r="N9" s="8" t="n">
        <v>0.232185972</v>
      </c>
      <c r="O9" s="8" t="n">
        <v>0.244013682</v>
      </c>
      <c r="P9" s="8" t="n">
        <v>0.253159514</v>
      </c>
      <c r="Q9" s="8" t="n">
        <v>0.256839246</v>
      </c>
      <c r="R9" s="8" t="n">
        <v>0.26293104</v>
      </c>
      <c r="S9" s="8" t="n">
        <v>0.25749983</v>
      </c>
      <c r="T9" s="8" t="n">
        <v>0.265993219</v>
      </c>
      <c r="U9" s="8" t="n">
        <v>0.274649428</v>
      </c>
      <c r="V9" s="8" t="n">
        <v>0.284816374</v>
      </c>
      <c r="W9" s="8" t="n">
        <v>0.319312117</v>
      </c>
      <c r="X9" s="8" t="n">
        <v>0.333899626</v>
      </c>
      <c r="Y9" s="8" t="n">
        <v>0.335052159</v>
      </c>
      <c r="Z9" s="8" t="n">
        <v>0.341878969</v>
      </c>
      <c r="AA9" s="8" t="n">
        <v>0.360690494</v>
      </c>
      <c r="AB9" s="8" t="n">
        <v>0.366172876</v>
      </c>
      <c r="AC9" s="8" t="n">
        <v>0.393818549</v>
      </c>
      <c r="AD9" s="8" t="n">
        <v>0.413929145</v>
      </c>
      <c r="AE9" s="8" t="n">
        <v>0.433567563</v>
      </c>
      <c r="AF9" s="8" t="n">
        <v>0.46157144</v>
      </c>
      <c r="AG9" s="8" t="n">
        <v>0.482218179</v>
      </c>
      <c r="AH9" s="8" t="n">
        <v>0.50873109</v>
      </c>
      <c r="AI9" s="8" t="n">
        <v>0.5160231</v>
      </c>
      <c r="AJ9" s="8" t="n">
        <v>0.517111668</v>
      </c>
      <c r="AK9" s="8" t="n">
        <v>0.549569835</v>
      </c>
      <c r="AL9" s="8" t="n">
        <v>0.569319901</v>
      </c>
      <c r="AM9" s="8" t="n">
        <v>0.587315</v>
      </c>
      <c r="AN9" s="9"/>
    </row>
    <row r="10" customFormat="false" ht="13.5" hidden="false" customHeight="false" outlineLevel="0" collapsed="false">
      <c r="A10" s="7" t="s">
        <v>24</v>
      </c>
      <c r="B10" s="8" t="n">
        <v>0.0390250465</v>
      </c>
      <c r="C10" s="8" t="n">
        <v>0.0445720913</v>
      </c>
      <c r="D10" s="8" t="n">
        <v>0.0487777319</v>
      </c>
      <c r="E10" s="8" t="n">
        <v>0.0552079589</v>
      </c>
      <c r="F10" s="8" t="n">
        <v>0.0676432201</v>
      </c>
      <c r="G10" s="8" t="n">
        <v>0.0750335036</v>
      </c>
      <c r="H10" s="8" t="n">
        <v>0.0832280016</v>
      </c>
      <c r="I10" s="8" t="n">
        <v>0.0987318383</v>
      </c>
      <c r="J10" s="8" t="n">
        <v>0.1128033242</v>
      </c>
      <c r="K10" s="8" t="n">
        <v>0.12806956</v>
      </c>
      <c r="L10" s="8" t="n">
        <v>0.139765851</v>
      </c>
      <c r="M10" s="8" t="n">
        <v>0.151234194</v>
      </c>
      <c r="N10" s="8" t="n">
        <v>0.163848092</v>
      </c>
      <c r="O10" s="8" t="n">
        <v>0.174245312</v>
      </c>
      <c r="P10" s="8" t="n">
        <v>0.182701485</v>
      </c>
      <c r="Q10" s="8" t="n">
        <v>0.194183784</v>
      </c>
      <c r="R10" s="8" t="n">
        <v>0.198274055</v>
      </c>
      <c r="S10" s="8" t="n">
        <v>0.223813535</v>
      </c>
      <c r="T10" s="8" t="n">
        <v>0.245569776</v>
      </c>
      <c r="U10" s="8" t="n">
        <v>0.261635458</v>
      </c>
      <c r="V10" s="8" t="n">
        <v>0.272652557</v>
      </c>
      <c r="W10" s="8" t="n">
        <v>0.289217166</v>
      </c>
      <c r="X10" s="8" t="n">
        <v>0.304544343</v>
      </c>
      <c r="Y10" s="8" t="n">
        <v>0.331464304</v>
      </c>
      <c r="Z10" s="8" t="n">
        <v>0.35364504</v>
      </c>
      <c r="AA10" s="8" t="n">
        <v>0.371627346</v>
      </c>
      <c r="AB10" s="8" t="n">
        <v>0.392199653</v>
      </c>
      <c r="AC10" s="8" t="n">
        <v>0.417812402</v>
      </c>
      <c r="AD10" s="8" t="n">
        <v>0.447085112</v>
      </c>
      <c r="AE10" s="8" t="n">
        <v>0.474114395</v>
      </c>
      <c r="AF10" s="8" t="n">
        <v>0.492900334</v>
      </c>
      <c r="AG10" s="8" t="n">
        <v>0.537258317</v>
      </c>
      <c r="AH10" s="8" t="n">
        <v>0.570257279</v>
      </c>
      <c r="AI10" s="8" t="n">
        <v>0.605183332</v>
      </c>
      <c r="AJ10" s="8" t="n">
        <v>0.64531381</v>
      </c>
      <c r="AK10" s="8" t="n">
        <v>0.710554621</v>
      </c>
      <c r="AL10" s="8" t="n">
        <v>0.733292434</v>
      </c>
      <c r="AM10" s="8" t="n">
        <v>0.785025</v>
      </c>
      <c r="AN10" s="9"/>
    </row>
    <row r="11" customFormat="false" ht="13.5" hidden="false" customHeight="false" outlineLevel="0" collapsed="false">
      <c r="A11" s="7" t="s">
        <v>25</v>
      </c>
      <c r="B11" s="8" t="n">
        <v>0.0791271473</v>
      </c>
      <c r="C11" s="8" t="n">
        <v>0.0825459021</v>
      </c>
      <c r="D11" s="8" t="n">
        <v>0.0874407365</v>
      </c>
      <c r="E11" s="8" t="n">
        <v>0.090380219</v>
      </c>
      <c r="F11" s="8" t="n">
        <v>0.0945400374</v>
      </c>
      <c r="G11" s="8" t="n">
        <v>0.0987647512</v>
      </c>
      <c r="H11" s="8" t="n">
        <v>0.1039597559</v>
      </c>
      <c r="I11" s="8" t="n">
        <v>0.1082534356</v>
      </c>
      <c r="J11" s="8" t="n">
        <v>0.110655961</v>
      </c>
      <c r="K11" s="8" t="n">
        <v>0.117432762</v>
      </c>
      <c r="L11" s="8" t="n">
        <v>0.122325503</v>
      </c>
      <c r="M11" s="8" t="n">
        <v>0.129565178</v>
      </c>
      <c r="N11" s="8" t="n">
        <v>0.134859154</v>
      </c>
      <c r="O11" s="8" t="n">
        <v>0.142474478</v>
      </c>
      <c r="P11" s="8" t="n">
        <v>0.149964198</v>
      </c>
      <c r="Q11" s="8" t="n">
        <v>0.157459733</v>
      </c>
      <c r="R11" s="8" t="n">
        <v>0.160531216</v>
      </c>
      <c r="S11" s="8" t="n">
        <v>0.16138951</v>
      </c>
      <c r="T11" s="8" t="n">
        <v>0.166313652</v>
      </c>
      <c r="U11" s="8" t="n">
        <v>0.17079818</v>
      </c>
      <c r="V11" s="8" t="n">
        <v>0.175701388</v>
      </c>
      <c r="W11" s="8" t="n">
        <v>0.180726711</v>
      </c>
      <c r="X11" s="8" t="n">
        <v>0.186534733</v>
      </c>
      <c r="Y11" s="8" t="n">
        <v>0.196112038</v>
      </c>
      <c r="Z11" s="8" t="n">
        <v>0.202135215</v>
      </c>
      <c r="AA11" s="8" t="n">
        <v>0.207050053</v>
      </c>
      <c r="AB11" s="8" t="n">
        <v>0.215280604</v>
      </c>
      <c r="AC11" s="8" t="n">
        <v>0.226766392</v>
      </c>
      <c r="AD11" s="8" t="n">
        <v>0.220816484</v>
      </c>
      <c r="AE11" s="8" t="n">
        <v>0.226837335</v>
      </c>
      <c r="AF11" s="8" t="n">
        <v>0.227289742</v>
      </c>
      <c r="AG11" s="8" t="n">
        <v>0.231621917</v>
      </c>
      <c r="AH11" s="8" t="n">
        <v>0.240486303</v>
      </c>
      <c r="AI11" s="8" t="n">
        <v>0.240654938</v>
      </c>
      <c r="AJ11" s="8" t="n">
        <v>0.244571922</v>
      </c>
      <c r="AK11" s="8" t="n">
        <v>0.248252817</v>
      </c>
      <c r="AL11" s="8" t="n">
        <v>0.249599571</v>
      </c>
      <c r="AM11" s="8" t="n">
        <v>0.247719</v>
      </c>
      <c r="AN11" s="9"/>
    </row>
    <row r="12" customFormat="false" ht="13.5" hidden="false" customHeight="false" outlineLevel="0" collapsed="false">
      <c r="A12" s="7" t="s">
        <v>26</v>
      </c>
      <c r="B12" s="8" t="n">
        <v>0.7552522</v>
      </c>
      <c r="C12" s="8" t="n">
        <v>0.809749217</v>
      </c>
      <c r="D12" s="8" t="n">
        <v>0.860293197</v>
      </c>
      <c r="E12" s="8" t="n">
        <v>0.937112836</v>
      </c>
      <c r="F12" s="8" t="n">
        <v>0.99929612</v>
      </c>
      <c r="G12" s="8" t="n">
        <v>1.02325392</v>
      </c>
      <c r="H12" s="8" t="n">
        <v>1.046640687</v>
      </c>
      <c r="I12" s="8" t="n">
        <v>1.078632491</v>
      </c>
      <c r="J12" s="8" t="n">
        <v>1.157585072</v>
      </c>
      <c r="K12" s="8" t="n">
        <v>1.23680398</v>
      </c>
      <c r="L12" s="8" t="n">
        <v>1.2868595</v>
      </c>
      <c r="M12" s="8" t="n">
        <v>1.3521038</v>
      </c>
      <c r="N12" s="8" t="n">
        <v>1.46827587</v>
      </c>
      <c r="O12" s="8" t="n">
        <v>1.59439159</v>
      </c>
      <c r="P12" s="8" t="n">
        <v>1.71451786</v>
      </c>
      <c r="Q12" s="8" t="n">
        <v>1.80886042</v>
      </c>
      <c r="R12" s="8" t="n">
        <v>1.9555845</v>
      </c>
      <c r="S12" s="8" t="n">
        <v>2.06847691</v>
      </c>
      <c r="T12" s="8" t="n">
        <v>2.19362734</v>
      </c>
      <c r="U12" s="8" t="n">
        <v>2.40083905</v>
      </c>
      <c r="V12" s="8" t="n">
        <v>2.54217844</v>
      </c>
      <c r="W12" s="8" t="n">
        <v>2.68986781</v>
      </c>
      <c r="X12" s="8" t="n">
        <v>2.81333189</v>
      </c>
      <c r="Y12" s="8" t="n">
        <v>2.88065796</v>
      </c>
      <c r="Z12" s="8" t="n">
        <v>3.00802972</v>
      </c>
      <c r="AA12" s="8" t="n">
        <v>3.22080057</v>
      </c>
      <c r="AB12" s="8" t="n">
        <v>3.34700933</v>
      </c>
      <c r="AC12" s="8" t="n">
        <v>3.56155957</v>
      </c>
      <c r="AD12" s="8" t="n">
        <v>3.86366045</v>
      </c>
      <c r="AE12" s="8" t="n">
        <v>4.22981937</v>
      </c>
      <c r="AF12" s="8" t="n">
        <v>4.6118765</v>
      </c>
      <c r="AG12" s="8" t="n">
        <v>5.04839692</v>
      </c>
      <c r="AH12" s="8" t="n">
        <v>5.55490668</v>
      </c>
      <c r="AI12" s="8" t="n">
        <v>5.73429943</v>
      </c>
      <c r="AJ12" s="8" t="n">
        <v>6.00972109</v>
      </c>
      <c r="AK12" s="8" t="n">
        <v>6.63576399</v>
      </c>
      <c r="AL12" s="8" t="n">
        <v>7.09253224</v>
      </c>
      <c r="AM12" s="8" t="n">
        <v>7.52461</v>
      </c>
      <c r="AN12" s="9"/>
    </row>
    <row r="13" customFormat="false" ht="13.5" hidden="false" customHeight="false" outlineLevel="0" collapsed="false">
      <c r="A13" s="7" t="s">
        <v>27</v>
      </c>
      <c r="B13" s="10" t="n">
        <v>0.0257324418411891</v>
      </c>
      <c r="C13" s="10" t="n">
        <v>0.0664020497040298</v>
      </c>
      <c r="D13" s="10" t="n">
        <v>0.0489692492351711</v>
      </c>
      <c r="E13" s="10" t="n">
        <v>0.0523312708527576</v>
      </c>
      <c r="F13" s="10" t="n">
        <v>0.0439791170128248</v>
      </c>
      <c r="G13" s="10" t="n">
        <v>0.0275044844268089</v>
      </c>
      <c r="H13" s="10" t="n">
        <v>0.0245361292711686</v>
      </c>
      <c r="I13" s="10" t="n">
        <v>0.00598962974560722</v>
      </c>
      <c r="J13" s="10" t="n">
        <v>0.041623135038835</v>
      </c>
      <c r="K13" s="10" t="n">
        <v>0.0605589519095351</v>
      </c>
      <c r="L13" s="10" t="n">
        <v>0.0337662843747939</v>
      </c>
      <c r="M13" s="10" t="n">
        <v>0.0329315836707828</v>
      </c>
      <c r="N13" s="10" t="n">
        <v>0.0479123359351642</v>
      </c>
      <c r="O13" s="10" t="n">
        <v>0.0467343171948961</v>
      </c>
      <c r="P13" s="10" t="n">
        <v>0.0333485609867521</v>
      </c>
      <c r="Q13" s="10" t="n">
        <v>0.0316308663164647</v>
      </c>
      <c r="R13" s="10" t="n">
        <v>0.0319406249362304</v>
      </c>
      <c r="S13" s="10" t="n">
        <v>0.00633138145788101</v>
      </c>
      <c r="T13" s="10" t="n">
        <v>0.019391327767304</v>
      </c>
      <c r="U13" s="10" t="n">
        <v>0.026203502644843</v>
      </c>
      <c r="V13" s="10" t="n">
        <v>0.0314105638144823</v>
      </c>
      <c r="W13" s="10" t="n">
        <v>0.0345035197725404</v>
      </c>
      <c r="X13" s="10" t="n">
        <v>0.0244343694596792</v>
      </c>
      <c r="Y13" s="10" t="n">
        <v>0.0242276164703716</v>
      </c>
      <c r="Z13" s="10" t="n">
        <v>0.0297273023361394</v>
      </c>
      <c r="AA13" s="10" t="n">
        <v>0.0445113243173304</v>
      </c>
      <c r="AB13" s="10" t="n">
        <v>0.0147829358488489</v>
      </c>
      <c r="AC13" s="10" t="n">
        <v>0.0331319853872029</v>
      </c>
      <c r="AD13" s="10" t="n">
        <v>0.0390365157721526</v>
      </c>
      <c r="AE13" s="10" t="n">
        <v>0.0447301031066786</v>
      </c>
      <c r="AF13" s="10" t="n">
        <v>0.0449355759462031</v>
      </c>
      <c r="AG13" s="10" t="n">
        <v>0.0426868320537057</v>
      </c>
      <c r="AH13" s="10" t="n">
        <v>0.0498346000429226</v>
      </c>
      <c r="AI13" s="10" t="n">
        <v>0.01700960799656</v>
      </c>
      <c r="AJ13" s="10" t="n">
        <v>-0.00616188641057978</v>
      </c>
      <c r="AK13" s="10" t="n">
        <v>0.0717299578059072</v>
      </c>
      <c r="AL13" s="10" t="n">
        <v>0.0295568425847594</v>
      </c>
      <c r="AM13" s="10" t="n">
        <v>0.0277349379313833</v>
      </c>
    </row>
    <row r="14" customFormat="false" ht="13.5" hidden="false" customHeight="false" outlineLevel="0" collapsed="false">
      <c r="A14" s="2" t="s">
        <v>1</v>
      </c>
      <c r="B14" s="11"/>
      <c r="C14" s="11"/>
      <c r="D14" s="12"/>
      <c r="E14" s="12"/>
      <c r="F14" s="12"/>
      <c r="G14" s="12"/>
      <c r="H14" s="12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3.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8" customFormat="false" ht="13.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20" customFormat="false" ht="13.5" hidden="false" customHeight="false" outlineLevel="0" collapsed="false">
      <c r="AK20" s="11"/>
      <c r="AM20" s="1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1:53:08Z</dcterms:created>
  <dc:creator>秋元 雅史</dc:creator>
  <dc:description/>
  <dc:language>en-US</dc:language>
  <cp:lastModifiedBy>media05</cp:lastModifiedBy>
  <cp:lastPrinted>2015-01-15T07:41:36Z</cp:lastPrinted>
  <dcterms:modified xsi:type="dcterms:W3CDTF">2015-07-22T23:46:08Z</dcterms:modified>
  <cp:revision>0</cp:revision>
  <dc:subject/>
  <dc:title/>
</cp:coreProperties>
</file>