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OLE_LINK1" vbProcedure="false">データ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 2014</t>
    </r>
    <r>
      <rPr>
        <sz val="11"/>
        <rFont val="Noto Sans"/>
        <family val="2"/>
      </rPr>
      <t xml:space="preserve">」を基に作成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単位：兆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.0_);[RED]\(0.0\)"/>
    <numFmt numFmtId="168" formatCode="0.00_);[RED]\(0.00\)"/>
    <numFmt numFmtId="169" formatCode="0.00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.95"/>
      <color rgb="FF000000"/>
      <name val="Calibri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52695598392"/>
          <c:y val="0.0559798994974874"/>
          <c:w val="0.935212864653129"/>
          <c:h val="0.923316582914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6:$AR$6</c:f>
              <c:numCache>
                <c:formatCode>General</c:formatCode>
                <c:ptCount val="42"/>
                <c:pt idx="0">
                  <c:v>0.009294</c:v>
                </c:pt>
                <c:pt idx="1">
                  <c:v>0.010737</c:v>
                </c:pt>
                <c:pt idx="2">
                  <c:v>0.012407</c:v>
                </c:pt>
                <c:pt idx="3">
                  <c:v>0.022364</c:v>
                </c:pt>
                <c:pt idx="4">
                  <c:v>0.028356</c:v>
                </c:pt>
                <c:pt idx="5">
                  <c:v>0.037941</c:v>
                </c:pt>
                <c:pt idx="6">
                  <c:v>0.034522</c:v>
                </c:pt>
                <c:pt idx="7">
                  <c:v>0.067308</c:v>
                </c:pt>
                <c:pt idx="8">
                  <c:v>0.082857</c:v>
                </c:pt>
                <c:pt idx="9">
                  <c:v>0.09727</c:v>
                </c:pt>
                <c:pt idx="10">
                  <c:v>0.104556</c:v>
                </c:pt>
                <c:pt idx="11">
                  <c:v>0.121496</c:v>
                </c:pt>
                <c:pt idx="12">
                  <c:v>0.145934</c:v>
                </c:pt>
                <c:pt idx="13">
                  <c:v>0.175044</c:v>
                </c:pt>
                <c:pt idx="14">
                  <c:v>0.210378</c:v>
                </c:pt>
                <c:pt idx="15">
                  <c:v>0.229008</c:v>
                </c:pt>
                <c:pt idx="16">
                  <c:v>0.265737</c:v>
                </c:pt>
                <c:pt idx="17">
                  <c:v>0.255482</c:v>
                </c:pt>
                <c:pt idx="18">
                  <c:v>0.263165</c:v>
                </c:pt>
                <c:pt idx="19">
                  <c:v>0.294459</c:v>
                </c:pt>
                <c:pt idx="20">
                  <c:v>0.310971</c:v>
                </c:pt>
                <c:pt idx="21">
                  <c:v>0.320942</c:v>
                </c:pt>
                <c:pt idx="22">
                  <c:v>0.349247</c:v>
                </c:pt>
                <c:pt idx="23">
                  <c:v>0.383563</c:v>
                </c:pt>
                <c:pt idx="24">
                  <c:v>0.414897</c:v>
                </c:pt>
                <c:pt idx="25">
                  <c:v>0.437667</c:v>
                </c:pt>
                <c:pt idx="26">
                  <c:v>0.457408</c:v>
                </c:pt>
                <c:pt idx="27">
                  <c:v>0.485162</c:v>
                </c:pt>
                <c:pt idx="28">
                  <c:v>0.486693</c:v>
                </c:pt>
                <c:pt idx="29">
                  <c:v>0.505152</c:v>
                </c:pt>
                <c:pt idx="30">
                  <c:v>0.506715</c:v>
                </c:pt>
                <c:pt idx="31">
                  <c:v>0.500007</c:v>
                </c:pt>
                <c:pt idx="32">
                  <c:v>0.471457</c:v>
                </c:pt>
                <c:pt idx="33">
                  <c:v>0.522922</c:v>
                </c:pt>
                <c:pt idx="34">
                  <c:v>0.564402</c:v>
                </c:pt>
                <c:pt idx="35">
                  <c:v>0.567978</c:v>
                </c:pt>
                <c:pt idx="36">
                  <c:v>0.529472</c:v>
                </c:pt>
                <c:pt idx="37">
                  <c:v>0.534852</c:v>
                </c:pt>
                <c:pt idx="38">
                  <c:v>0.560756</c:v>
                </c:pt>
                <c:pt idx="39">
                  <c:v>0.582021</c:v>
                </c:pt>
                <c:pt idx="40">
                  <c:v>0.422502</c:v>
                </c:pt>
                <c:pt idx="41">
                  <c:v>0.341506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7:$AR$7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925</c:v>
                </c:pt>
                <c:pt idx="14">
                  <c:v>0.005315</c:v>
                </c:pt>
                <c:pt idx="15">
                  <c:v>0.008803</c:v>
                </c:pt>
                <c:pt idx="16">
                  <c:v>0.006167</c:v>
                </c:pt>
                <c:pt idx="17">
                  <c:v>0.010493</c:v>
                </c:pt>
                <c:pt idx="18">
                  <c:v>0.011099</c:v>
                </c:pt>
                <c:pt idx="19">
                  <c:v>0.008449</c:v>
                </c:pt>
                <c:pt idx="20">
                  <c:v>0.009144</c:v>
                </c:pt>
                <c:pt idx="21">
                  <c:v>0.009288</c:v>
                </c:pt>
                <c:pt idx="22">
                  <c:v>0.007255</c:v>
                </c:pt>
                <c:pt idx="23">
                  <c:v>0.009697</c:v>
                </c:pt>
                <c:pt idx="24">
                  <c:v>0.011301</c:v>
                </c:pt>
                <c:pt idx="25">
                  <c:v>0.011775</c:v>
                </c:pt>
                <c:pt idx="26">
                  <c:v>0.012647</c:v>
                </c:pt>
                <c:pt idx="27">
                  <c:v>0.013601</c:v>
                </c:pt>
                <c:pt idx="28">
                  <c:v>0.012837</c:v>
                </c:pt>
                <c:pt idx="29">
                  <c:v>0.01301</c:v>
                </c:pt>
                <c:pt idx="30">
                  <c:v>0.010719</c:v>
                </c:pt>
                <c:pt idx="31">
                  <c:v>0.011991</c:v>
                </c:pt>
                <c:pt idx="32">
                  <c:v>0.012663</c:v>
                </c:pt>
                <c:pt idx="33">
                  <c:v>0.013365</c:v>
                </c:pt>
                <c:pt idx="34">
                  <c:v>0.011293</c:v>
                </c:pt>
                <c:pt idx="35">
                  <c:v>0.010026</c:v>
                </c:pt>
                <c:pt idx="36">
                  <c:v>0.011317</c:v>
                </c:pt>
                <c:pt idx="37">
                  <c:v>0.013004</c:v>
                </c:pt>
                <c:pt idx="38">
                  <c:v>0.012806</c:v>
                </c:pt>
                <c:pt idx="39">
                  <c:v>0.012099</c:v>
                </c:pt>
                <c:pt idx="40">
                  <c:v>0.013502</c:v>
                </c:pt>
                <c:pt idx="41">
                  <c:v>0.013075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8:$AR$8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0327</c:v>
                </c:pt>
                <c:pt idx="41">
                  <c:v>0.001847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9:$AR$9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18305</c:v>
                </c:pt>
                <c:pt idx="20">
                  <c:v>0.119984</c:v>
                </c:pt>
                <c:pt idx="21">
                  <c:v>0.119626</c:v>
                </c:pt>
                <c:pt idx="22">
                  <c:v>0.119186</c:v>
                </c:pt>
                <c:pt idx="23">
                  <c:v>0.09782</c:v>
                </c:pt>
                <c:pt idx="24">
                  <c:v>0.099532</c:v>
                </c:pt>
                <c:pt idx="25">
                  <c:v>0.109026</c:v>
                </c:pt>
                <c:pt idx="26">
                  <c:v>0.108498</c:v>
                </c:pt>
                <c:pt idx="27">
                  <c:v>0.10532</c:v>
                </c:pt>
                <c:pt idx="28">
                  <c:v>0.121874</c:v>
                </c:pt>
                <c:pt idx="29">
                  <c:v>0.130715</c:v>
                </c:pt>
                <c:pt idx="30">
                  <c:v>0.136935</c:v>
                </c:pt>
                <c:pt idx="31">
                  <c:v>0.141629</c:v>
                </c:pt>
                <c:pt idx="32">
                  <c:v>0.150342</c:v>
                </c:pt>
                <c:pt idx="33">
                  <c:v>0.144707</c:v>
                </c:pt>
                <c:pt idx="34">
                  <c:v>0.149446</c:v>
                </c:pt>
                <c:pt idx="35">
                  <c:v>0.156436</c:v>
                </c:pt>
                <c:pt idx="36">
                  <c:v>0.160039</c:v>
                </c:pt>
                <c:pt idx="37">
                  <c:v>0.163085</c:v>
                </c:pt>
                <c:pt idx="38">
                  <c:v>0.163584</c:v>
                </c:pt>
                <c:pt idx="39">
                  <c:v>0.170415</c:v>
                </c:pt>
                <c:pt idx="40">
                  <c:v>0.172941</c:v>
                </c:pt>
                <c:pt idx="41">
                  <c:v>0.177534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10:$AR$10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93212</c:v>
                </c:pt>
                <c:pt idx="20">
                  <c:v>0.092131</c:v>
                </c:pt>
                <c:pt idx="21">
                  <c:v>0.088388</c:v>
                </c:pt>
                <c:pt idx="22">
                  <c:v>0.087503</c:v>
                </c:pt>
                <c:pt idx="23">
                  <c:v>0.076554</c:v>
                </c:pt>
                <c:pt idx="24">
                  <c:v>0.082649</c:v>
                </c:pt>
                <c:pt idx="25">
                  <c:v>0.095843</c:v>
                </c:pt>
                <c:pt idx="26">
                  <c:v>0.093064</c:v>
                </c:pt>
                <c:pt idx="27">
                  <c:v>0.090382</c:v>
                </c:pt>
                <c:pt idx="28">
                  <c:v>0.084005</c:v>
                </c:pt>
                <c:pt idx="29">
                  <c:v>0.087765</c:v>
                </c:pt>
                <c:pt idx="30">
                  <c:v>0.089518</c:v>
                </c:pt>
                <c:pt idx="31">
                  <c:v>0.094414</c:v>
                </c:pt>
                <c:pt idx="32">
                  <c:v>0.098888</c:v>
                </c:pt>
                <c:pt idx="33">
                  <c:v>0.104325</c:v>
                </c:pt>
                <c:pt idx="34">
                  <c:v>0.101809</c:v>
                </c:pt>
                <c:pt idx="35">
                  <c:v>0.101516</c:v>
                </c:pt>
                <c:pt idx="36">
                  <c:v>0.104928</c:v>
                </c:pt>
                <c:pt idx="37">
                  <c:v>0.102196</c:v>
                </c:pt>
                <c:pt idx="38">
                  <c:v>0.09627</c:v>
                </c:pt>
                <c:pt idx="39">
                  <c:v>0.091642</c:v>
                </c:pt>
                <c:pt idx="40">
                  <c:v>0.092796</c:v>
                </c:pt>
                <c:pt idx="41">
                  <c:v>0.092448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11:$AR$11</c:f>
              <c:numCache>
                <c:formatCode>General</c:formatCode>
                <c:ptCount val="42"/>
                <c:pt idx="0">
                  <c:v>0.050874</c:v>
                </c:pt>
                <c:pt idx="1">
                  <c:v>0.067514</c:v>
                </c:pt>
                <c:pt idx="2">
                  <c:v>0.074368</c:v>
                </c:pt>
                <c:pt idx="3">
                  <c:v>0.087364</c:v>
                </c:pt>
                <c:pt idx="4">
                  <c:v>0.116658</c:v>
                </c:pt>
                <c:pt idx="5">
                  <c:v>0.136099</c:v>
                </c:pt>
                <c:pt idx="6">
                  <c:v>0.161505</c:v>
                </c:pt>
                <c:pt idx="7">
                  <c:v>0.181599</c:v>
                </c:pt>
                <c:pt idx="8">
                  <c:v>0.202469</c:v>
                </c:pt>
                <c:pt idx="9">
                  <c:v>0.23655</c:v>
                </c:pt>
                <c:pt idx="10">
                  <c:v>0.319546</c:v>
                </c:pt>
                <c:pt idx="11">
                  <c:v>0.349993</c:v>
                </c:pt>
                <c:pt idx="12">
                  <c:v>0.411966</c:v>
                </c:pt>
                <c:pt idx="13">
                  <c:v>0.524169</c:v>
                </c:pt>
                <c:pt idx="14">
                  <c:v>0.628972</c:v>
                </c:pt>
                <c:pt idx="15">
                  <c:v>0.682499</c:v>
                </c:pt>
                <c:pt idx="16">
                  <c:v>0.705121</c:v>
                </c:pt>
                <c:pt idx="17">
                  <c:v>0.757575</c:v>
                </c:pt>
                <c:pt idx="18">
                  <c:v>0.799259</c:v>
                </c:pt>
                <c:pt idx="19">
                  <c:v>0.801466</c:v>
                </c:pt>
                <c:pt idx="20">
                  <c:v>0.825788</c:v>
                </c:pt>
                <c:pt idx="21">
                  <c:v>0.836133</c:v>
                </c:pt>
                <c:pt idx="22">
                  <c:v>0.873264</c:v>
                </c:pt>
                <c:pt idx="23">
                  <c:v>0.875381</c:v>
                </c:pt>
                <c:pt idx="24">
                  <c:v>0.893894</c:v>
                </c:pt>
                <c:pt idx="25">
                  <c:v>0.937139</c:v>
                </c:pt>
                <c:pt idx="26">
                  <c:v>0.951007</c:v>
                </c:pt>
                <c:pt idx="27">
                  <c:v>0.945127</c:v>
                </c:pt>
                <c:pt idx="28">
                  <c:v>0.959352</c:v>
                </c:pt>
                <c:pt idx="29">
                  <c:v>0.96302</c:v>
                </c:pt>
                <c:pt idx="30">
                  <c:v>0.994435</c:v>
                </c:pt>
                <c:pt idx="31">
                  <c:v>1.003288</c:v>
                </c:pt>
                <c:pt idx="32">
                  <c:v>1.007863</c:v>
                </c:pt>
                <c:pt idx="33">
                  <c:v>1.020293</c:v>
                </c:pt>
                <c:pt idx="34">
                  <c:v>1.010703</c:v>
                </c:pt>
                <c:pt idx="35">
                  <c:v>1.009045</c:v>
                </c:pt>
                <c:pt idx="36">
                  <c:v>0.953369</c:v>
                </c:pt>
                <c:pt idx="37">
                  <c:v>0.955021</c:v>
                </c:pt>
                <c:pt idx="38">
                  <c:v>0.910824</c:v>
                </c:pt>
                <c:pt idx="39">
                  <c:v>0.942949</c:v>
                </c:pt>
                <c:pt idx="40">
                  <c:v>0.933454</c:v>
                </c:pt>
                <c:pt idx="41">
                  <c:v>0.907807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12:$AR$12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036</c:v>
                </c:pt>
                <c:pt idx="4">
                  <c:v>0.002517</c:v>
                </c:pt>
                <c:pt idx="5">
                  <c:v>0.002572</c:v>
                </c:pt>
                <c:pt idx="6">
                  <c:v>0.001637</c:v>
                </c:pt>
                <c:pt idx="7">
                  <c:v>0.002896</c:v>
                </c:pt>
                <c:pt idx="8">
                  <c:v>0.002692</c:v>
                </c:pt>
                <c:pt idx="9">
                  <c:v>0.00234</c:v>
                </c:pt>
                <c:pt idx="10">
                  <c:v>0.002816</c:v>
                </c:pt>
                <c:pt idx="11">
                  <c:v>0.00187</c:v>
                </c:pt>
                <c:pt idx="12">
                  <c:v>0.003405</c:v>
                </c:pt>
                <c:pt idx="13">
                  <c:v>0.006284</c:v>
                </c:pt>
                <c:pt idx="14">
                  <c:v>0.009147</c:v>
                </c:pt>
                <c:pt idx="15">
                  <c:v>0.005855</c:v>
                </c:pt>
                <c:pt idx="16">
                  <c:v>0.007438</c:v>
                </c:pt>
                <c:pt idx="17">
                  <c:v>0.006406</c:v>
                </c:pt>
                <c:pt idx="18">
                  <c:v>0.007241</c:v>
                </c:pt>
                <c:pt idx="19">
                  <c:v>0.012455</c:v>
                </c:pt>
                <c:pt idx="20">
                  <c:v>0.01344</c:v>
                </c:pt>
                <c:pt idx="21">
                  <c:v>0.012759</c:v>
                </c:pt>
                <c:pt idx="22">
                  <c:v>0.013123</c:v>
                </c:pt>
                <c:pt idx="23">
                  <c:v>0.012529</c:v>
                </c:pt>
                <c:pt idx="24">
                  <c:v>0.018028</c:v>
                </c:pt>
                <c:pt idx="25">
                  <c:v>0.017764</c:v>
                </c:pt>
                <c:pt idx="26">
                  <c:v>0.021586</c:v>
                </c:pt>
                <c:pt idx="27">
                  <c:v>0.019983</c:v>
                </c:pt>
                <c:pt idx="28">
                  <c:v>0.021085</c:v>
                </c:pt>
                <c:pt idx="29">
                  <c:v>0.020444</c:v>
                </c:pt>
                <c:pt idx="30">
                  <c:v>0.030064</c:v>
                </c:pt>
                <c:pt idx="31">
                  <c:v>0.029404</c:v>
                </c:pt>
                <c:pt idx="32">
                  <c:v>0.031426</c:v>
                </c:pt>
                <c:pt idx="33">
                  <c:v>0.028674</c:v>
                </c:pt>
                <c:pt idx="34">
                  <c:v>0.027533</c:v>
                </c:pt>
                <c:pt idx="35">
                  <c:v>0.032311</c:v>
                </c:pt>
                <c:pt idx="36">
                  <c:v>0.029988</c:v>
                </c:pt>
                <c:pt idx="37">
                  <c:v>0.031103</c:v>
                </c:pt>
                <c:pt idx="38">
                  <c:v>0.031619</c:v>
                </c:pt>
                <c:pt idx="39">
                  <c:v>0.027573</c:v>
                </c:pt>
                <c:pt idx="40">
                  <c:v>0.032119</c:v>
                </c:pt>
                <c:pt idx="41">
                  <c:v>0.031203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R$5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データ!$C$13:$AR$13</c:f>
              <c:numCache>
                <c:formatCode>General</c:formatCode>
                <c:ptCount val="42"/>
                <c:pt idx="0">
                  <c:v>0.044819</c:v>
                </c:pt>
                <c:pt idx="1">
                  <c:v>0.065024</c:v>
                </c:pt>
                <c:pt idx="2">
                  <c:v>0.104421</c:v>
                </c:pt>
                <c:pt idx="3">
                  <c:v>0.135947</c:v>
                </c:pt>
                <c:pt idx="4">
                  <c:v>0.196082</c:v>
                </c:pt>
                <c:pt idx="5">
                  <c:v>0.219986</c:v>
                </c:pt>
                <c:pt idx="6">
                  <c:v>0.292278</c:v>
                </c:pt>
                <c:pt idx="7">
                  <c:v>0.324189</c:v>
                </c:pt>
                <c:pt idx="8">
                  <c:v>0.305735</c:v>
                </c:pt>
                <c:pt idx="9">
                  <c:v>0.304215</c:v>
                </c:pt>
                <c:pt idx="10">
                  <c:v>0.329101</c:v>
                </c:pt>
                <c:pt idx="11">
                  <c:v>0.338076</c:v>
                </c:pt>
                <c:pt idx="12">
                  <c:v>0.359908</c:v>
                </c:pt>
                <c:pt idx="13">
                  <c:v>0.399502</c:v>
                </c:pt>
                <c:pt idx="14">
                  <c:v>0.467233</c:v>
                </c:pt>
                <c:pt idx="15">
                  <c:v>0.510147</c:v>
                </c:pt>
                <c:pt idx="16">
                  <c:v>0.559847</c:v>
                </c:pt>
                <c:pt idx="17">
                  <c:v>0.641458</c:v>
                </c:pt>
                <c:pt idx="18">
                  <c:v>0.641037</c:v>
                </c:pt>
                <c:pt idx="19">
                  <c:v>0.684556</c:v>
                </c:pt>
                <c:pt idx="20">
                  <c:v>0.734329</c:v>
                </c:pt>
                <c:pt idx="21">
                  <c:v>0.736552</c:v>
                </c:pt>
                <c:pt idx="22">
                  <c:v>0.740924</c:v>
                </c:pt>
                <c:pt idx="23">
                  <c:v>0.786754</c:v>
                </c:pt>
                <c:pt idx="24">
                  <c:v>0.81165</c:v>
                </c:pt>
                <c:pt idx="25">
                  <c:v>0.807979</c:v>
                </c:pt>
                <c:pt idx="26">
                  <c:v>0.748891</c:v>
                </c:pt>
                <c:pt idx="27">
                  <c:v>0.785635</c:v>
                </c:pt>
                <c:pt idx="28">
                  <c:v>0.845302</c:v>
                </c:pt>
                <c:pt idx="29">
                  <c:v>0.870517</c:v>
                </c:pt>
                <c:pt idx="30">
                  <c:v>0.869299</c:v>
                </c:pt>
                <c:pt idx="31">
                  <c:v>0.880045</c:v>
                </c:pt>
                <c:pt idx="32">
                  <c:v>0.86271</c:v>
                </c:pt>
                <c:pt idx="33">
                  <c:v>0.903726</c:v>
                </c:pt>
                <c:pt idx="34">
                  <c:v>0.902766</c:v>
                </c:pt>
                <c:pt idx="35">
                  <c:v>0.914159</c:v>
                </c:pt>
                <c:pt idx="36">
                  <c:v>0.930116</c:v>
                </c:pt>
                <c:pt idx="37">
                  <c:v>0.933824</c:v>
                </c:pt>
                <c:pt idx="38">
                  <c:v>0.920302</c:v>
                </c:pt>
                <c:pt idx="39">
                  <c:v>0.929589</c:v>
                </c:pt>
                <c:pt idx="40">
                  <c:v>0.914994</c:v>
                </c:pt>
                <c:pt idx="41">
                  <c:v>0.895991</c:v>
                </c:pt>
              </c:numCache>
            </c:numRef>
          </c:val>
        </c:ser>
        <c:gapWidth val="20"/>
        <c:overlap val="100"/>
        <c:axId val="27611529"/>
        <c:axId val="60295878"/>
      </c:barChart>
      <c:catAx>
        <c:axId val="2761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8923822286362"/>
              <c:y val="0.91035175879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5878"/>
        <c:crossesAt val="0"/>
        <c:auto val="1"/>
        <c:lblAlgn val="ctr"/>
        <c:lblOffset val="100"/>
        <c:noMultiLvlLbl val="0"/>
      </c:catAx>
      <c:valAx>
        <c:axId val="602958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兆kWh）</a:t>
                </a:r>
              </a:p>
            </c:rich>
          </c:tx>
          <c:layout>
            <c:manualLayout>
              <c:xMode val="edge"/>
              <c:yMode val="edge"/>
              <c:x val="0.0390165962271931"/>
              <c:y val="0.025226130653266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15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610246366354"/>
          <c:y val="0.110854271356784"/>
          <c:w val="0.469126894134625"/>
          <c:h val="0.138291457286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0</xdr:col>
      <xdr:colOff>673200</xdr:colOff>
      <xdr:row>22</xdr:row>
      <xdr:rowOff>152640</xdr:rowOff>
    </xdr:to>
    <xdr:graphicFrame>
      <xdr:nvGraphicFramePr>
        <xdr:cNvPr id="0" name="Chart 6"/>
        <xdr:cNvGraphicFramePr/>
      </xdr:nvGraphicFramePr>
      <xdr:xfrm>
        <a:off x="712080" y="343080"/>
        <a:ext cx="6984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4" customFormat="false" ht="13.5" hidden="false" customHeight="false" outlineLevel="0" collapsed="false">
      <c r="A2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39" activeCellId="0" sqref="Z39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13.11"/>
    <col collapsed="false" customWidth="false" hidden="false" outlineLevel="0" max="47" min="3" style="3" width="7.99"/>
    <col collapsed="false" customWidth="true" hidden="false" outlineLevel="0" max="48" min="48" style="3" width="9.37"/>
    <col collapsed="false" customWidth="true" hidden="false" outlineLevel="0" max="49" min="49" style="3" width="10.37"/>
    <col collapsed="false" customWidth="true" hidden="false" outlineLevel="0" max="50" min="50" style="3" width="9.37"/>
    <col collapsed="false" customWidth="false" hidden="false" outlineLevel="0" max="257" min="51" style="3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O2" s="4"/>
      <c r="AP2" s="5"/>
    </row>
    <row r="3" customFormat="false" ht="14.25" hidden="false" customHeight="false" outlineLevel="0" collapsed="false">
      <c r="AQ3" s="6"/>
      <c r="AR3" s="6"/>
    </row>
    <row r="4" customFormat="false" ht="14.25" hidden="false" customHeight="false" outlineLevel="0" collapsed="false">
      <c r="AQ4" s="6"/>
      <c r="AR4" s="7" t="s">
        <v>2</v>
      </c>
    </row>
    <row r="5" customFormat="false" ht="14.25" hidden="false" customHeight="false" outlineLevel="0" collapsed="false">
      <c r="C5" s="8" t="n">
        <v>1971</v>
      </c>
      <c r="D5" s="8"/>
      <c r="E5" s="8"/>
      <c r="F5" s="8"/>
      <c r="G5" s="8" t="n">
        <v>1975</v>
      </c>
      <c r="H5" s="8"/>
      <c r="I5" s="8"/>
      <c r="J5" s="8"/>
      <c r="K5" s="8"/>
      <c r="L5" s="8" t="n">
        <v>1980</v>
      </c>
      <c r="M5" s="8"/>
      <c r="N5" s="8"/>
      <c r="O5" s="8"/>
      <c r="P5" s="8"/>
      <c r="Q5" s="8" t="n">
        <v>1985</v>
      </c>
      <c r="R5" s="8"/>
      <c r="S5" s="8"/>
      <c r="T5" s="8"/>
      <c r="U5" s="8"/>
      <c r="V5" s="8" t="n">
        <v>1990</v>
      </c>
      <c r="W5" s="8"/>
      <c r="X5" s="8"/>
      <c r="Y5" s="8"/>
      <c r="Z5" s="8"/>
      <c r="AA5" s="8" t="n">
        <v>1995</v>
      </c>
      <c r="AB5" s="8"/>
      <c r="AC5" s="8"/>
      <c r="AD5" s="8"/>
      <c r="AE5" s="8"/>
      <c r="AF5" s="8" t="n">
        <v>2000</v>
      </c>
      <c r="AG5" s="8"/>
      <c r="AH5" s="8"/>
      <c r="AI5" s="8"/>
      <c r="AJ5" s="8"/>
      <c r="AK5" s="8" t="n">
        <v>2005</v>
      </c>
      <c r="AL5" s="8"/>
      <c r="AM5" s="8"/>
      <c r="AN5" s="8"/>
      <c r="AO5" s="9"/>
      <c r="AP5" s="10"/>
      <c r="AQ5" s="8"/>
      <c r="AR5" s="8" t="n">
        <v>2012</v>
      </c>
    </row>
    <row r="6" customFormat="false" ht="14.25" hidden="false" customHeight="false" outlineLevel="0" collapsed="false">
      <c r="B6" s="11" t="s">
        <v>3</v>
      </c>
      <c r="C6" s="12" t="n">
        <v>0.009294</v>
      </c>
      <c r="D6" s="12" t="n">
        <v>0.010737</v>
      </c>
      <c r="E6" s="12" t="n">
        <v>0.012407</v>
      </c>
      <c r="F6" s="12" t="n">
        <v>0.022364</v>
      </c>
      <c r="G6" s="12" t="n">
        <v>0.028356</v>
      </c>
      <c r="H6" s="12" t="n">
        <v>0.037941</v>
      </c>
      <c r="I6" s="12" t="n">
        <v>0.034522</v>
      </c>
      <c r="J6" s="12" t="n">
        <v>0.067308</v>
      </c>
      <c r="K6" s="12" t="n">
        <v>0.082857</v>
      </c>
      <c r="L6" s="12" t="n">
        <v>0.09727</v>
      </c>
      <c r="M6" s="12" t="n">
        <v>0.104556</v>
      </c>
      <c r="N6" s="12" t="n">
        <v>0.121496</v>
      </c>
      <c r="O6" s="12" t="n">
        <v>0.145934</v>
      </c>
      <c r="P6" s="12" t="n">
        <v>0.175044</v>
      </c>
      <c r="Q6" s="12" t="n">
        <v>0.210378</v>
      </c>
      <c r="R6" s="12" t="n">
        <v>0.229008</v>
      </c>
      <c r="S6" s="12" t="n">
        <v>0.265737</v>
      </c>
      <c r="T6" s="12" t="n">
        <v>0.255482</v>
      </c>
      <c r="U6" s="12" t="n">
        <v>0.263165</v>
      </c>
      <c r="V6" s="12" t="n">
        <v>0.294459</v>
      </c>
      <c r="W6" s="12" t="n">
        <v>0.310971</v>
      </c>
      <c r="X6" s="12" t="n">
        <v>0.320942</v>
      </c>
      <c r="Y6" s="12" t="n">
        <v>0.349247</v>
      </c>
      <c r="Z6" s="12" t="n">
        <v>0.383563</v>
      </c>
      <c r="AA6" s="12" t="n">
        <v>0.414897</v>
      </c>
      <c r="AB6" s="12" t="n">
        <v>0.437667</v>
      </c>
      <c r="AC6" s="12" t="n">
        <v>0.457408</v>
      </c>
      <c r="AD6" s="12" t="n">
        <v>0.485162</v>
      </c>
      <c r="AE6" s="12" t="n">
        <v>0.486693</v>
      </c>
      <c r="AF6" s="12" t="n">
        <v>0.505152</v>
      </c>
      <c r="AG6" s="12" t="n">
        <v>0.506715</v>
      </c>
      <c r="AH6" s="12" t="n">
        <v>0.500007</v>
      </c>
      <c r="AI6" s="12" t="n">
        <v>0.471457</v>
      </c>
      <c r="AJ6" s="12" t="n">
        <v>0.522922</v>
      </c>
      <c r="AK6" s="12" t="n">
        <v>0.564402</v>
      </c>
      <c r="AL6" s="12" t="n">
        <v>0.567978</v>
      </c>
      <c r="AM6" s="12" t="n">
        <v>0.529472</v>
      </c>
      <c r="AN6" s="12" t="n">
        <v>0.534852</v>
      </c>
      <c r="AO6" s="12" t="n">
        <v>0.560756</v>
      </c>
      <c r="AP6" s="12" t="n">
        <v>0.582021</v>
      </c>
      <c r="AQ6" s="13" t="n">
        <v>0.422502</v>
      </c>
      <c r="AR6" s="13" t="n">
        <v>0.341506</v>
      </c>
    </row>
    <row r="7" customFormat="false" ht="14.25" hidden="false" customHeight="false" outlineLevel="0" collapsed="false">
      <c r="B7" s="11" t="s">
        <v>4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.003925</v>
      </c>
      <c r="Q7" s="12" t="n">
        <v>0.005315</v>
      </c>
      <c r="R7" s="12" t="n">
        <v>0.008803</v>
      </c>
      <c r="S7" s="12" t="n">
        <v>0.006167</v>
      </c>
      <c r="T7" s="12" t="n">
        <v>0.010493</v>
      </c>
      <c r="U7" s="12" t="n">
        <v>0.011099</v>
      </c>
      <c r="V7" s="12" t="n">
        <v>0.008449</v>
      </c>
      <c r="W7" s="12" t="n">
        <v>0.009144</v>
      </c>
      <c r="X7" s="12" t="n">
        <v>0.009288</v>
      </c>
      <c r="Y7" s="12" t="n">
        <v>0.007255</v>
      </c>
      <c r="Z7" s="12" t="n">
        <v>0.009697</v>
      </c>
      <c r="AA7" s="12" t="n">
        <v>0.011301</v>
      </c>
      <c r="AB7" s="12" t="n">
        <v>0.011775</v>
      </c>
      <c r="AC7" s="12" t="n">
        <v>0.012647</v>
      </c>
      <c r="AD7" s="12" t="n">
        <v>0.013601</v>
      </c>
      <c r="AE7" s="12" t="n">
        <v>0.012837</v>
      </c>
      <c r="AF7" s="12" t="n">
        <v>0.01301</v>
      </c>
      <c r="AG7" s="12" t="n">
        <v>0.010719</v>
      </c>
      <c r="AH7" s="12" t="n">
        <v>0.011991</v>
      </c>
      <c r="AI7" s="12" t="n">
        <v>0.012663</v>
      </c>
      <c r="AJ7" s="12" t="n">
        <v>0.013365</v>
      </c>
      <c r="AK7" s="12" t="n">
        <v>0.011293</v>
      </c>
      <c r="AL7" s="12" t="n">
        <v>0.010026</v>
      </c>
      <c r="AM7" s="12" t="n">
        <v>0.011317</v>
      </c>
      <c r="AN7" s="12" t="n">
        <v>0.013004</v>
      </c>
      <c r="AO7" s="12" t="n">
        <v>0.012806</v>
      </c>
      <c r="AP7" s="12" t="n">
        <v>0.012099</v>
      </c>
      <c r="AQ7" s="13" t="n">
        <v>0.013502</v>
      </c>
      <c r="AR7" s="13" t="n">
        <v>0.013075</v>
      </c>
    </row>
    <row r="8" customFormat="false" ht="14.25" hidden="false" customHeight="false" outlineLevel="0" collapsed="false">
      <c r="B8" s="11" t="s">
        <v>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3" t="n">
        <v>0.000327</v>
      </c>
      <c r="AR8" s="13" t="n">
        <v>0.001847</v>
      </c>
    </row>
    <row r="9" customFormat="false" ht="14.25" hidden="false" customHeight="false" outlineLevel="0" collapsed="false">
      <c r="B9" s="11" t="s">
        <v>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.118305</v>
      </c>
      <c r="W9" s="12" t="n">
        <v>0.119984</v>
      </c>
      <c r="X9" s="12" t="n">
        <v>0.119626</v>
      </c>
      <c r="Y9" s="12" t="n">
        <v>0.119186</v>
      </c>
      <c r="Z9" s="12" t="n">
        <v>0.09782</v>
      </c>
      <c r="AA9" s="12" t="n">
        <v>0.099532</v>
      </c>
      <c r="AB9" s="12" t="n">
        <v>0.109026</v>
      </c>
      <c r="AC9" s="12" t="n">
        <v>0.108498</v>
      </c>
      <c r="AD9" s="12" t="n">
        <v>0.10532</v>
      </c>
      <c r="AE9" s="12" t="n">
        <v>0.121874</v>
      </c>
      <c r="AF9" s="12" t="n">
        <v>0.130715</v>
      </c>
      <c r="AG9" s="12" t="n">
        <v>0.136935</v>
      </c>
      <c r="AH9" s="12" t="n">
        <v>0.141629</v>
      </c>
      <c r="AI9" s="12" t="n">
        <v>0.150342</v>
      </c>
      <c r="AJ9" s="12" t="n">
        <v>0.144707</v>
      </c>
      <c r="AK9" s="12" t="n">
        <v>0.149446</v>
      </c>
      <c r="AL9" s="12" t="n">
        <v>0.156436</v>
      </c>
      <c r="AM9" s="12" t="n">
        <v>0.160039</v>
      </c>
      <c r="AN9" s="12" t="n">
        <v>0.163085</v>
      </c>
      <c r="AO9" s="12" t="n">
        <v>0.163584</v>
      </c>
      <c r="AP9" s="12" t="n">
        <v>0.170415</v>
      </c>
      <c r="AQ9" s="13" t="n">
        <v>0.172941</v>
      </c>
      <c r="AR9" s="13" t="n">
        <v>0.177534</v>
      </c>
    </row>
    <row r="10" customFormat="false" ht="14.25" hidden="false" customHeight="false" outlineLevel="0" collapsed="false">
      <c r="B10" s="11" t="s">
        <v>7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.093212</v>
      </c>
      <c r="W10" s="12" t="n">
        <v>0.092131</v>
      </c>
      <c r="X10" s="12" t="n">
        <v>0.088388</v>
      </c>
      <c r="Y10" s="12" t="n">
        <v>0.087503</v>
      </c>
      <c r="Z10" s="12" t="n">
        <v>0.076554</v>
      </c>
      <c r="AA10" s="12" t="n">
        <v>0.082649</v>
      </c>
      <c r="AB10" s="12" t="n">
        <v>0.095843</v>
      </c>
      <c r="AC10" s="12" t="n">
        <v>0.093064</v>
      </c>
      <c r="AD10" s="12" t="n">
        <v>0.090382</v>
      </c>
      <c r="AE10" s="12" t="n">
        <v>0.084005</v>
      </c>
      <c r="AF10" s="12" t="n">
        <v>0.087765</v>
      </c>
      <c r="AG10" s="12" t="n">
        <v>0.089518</v>
      </c>
      <c r="AH10" s="12" t="n">
        <v>0.094414</v>
      </c>
      <c r="AI10" s="12" t="n">
        <v>0.098888</v>
      </c>
      <c r="AJ10" s="12" t="n">
        <v>0.104325</v>
      </c>
      <c r="AK10" s="12" t="n">
        <v>0.101809</v>
      </c>
      <c r="AL10" s="12" t="n">
        <v>0.101516</v>
      </c>
      <c r="AM10" s="12" t="n">
        <v>0.104928</v>
      </c>
      <c r="AN10" s="12" t="n">
        <v>0.102196</v>
      </c>
      <c r="AO10" s="12" t="n">
        <v>0.09627</v>
      </c>
      <c r="AP10" s="12" t="n">
        <v>0.091642</v>
      </c>
      <c r="AQ10" s="13" t="n">
        <v>0.092796</v>
      </c>
      <c r="AR10" s="13" t="n">
        <v>0.092448</v>
      </c>
    </row>
    <row r="11" customFormat="false" ht="14.25" hidden="false" customHeight="false" outlineLevel="0" collapsed="false">
      <c r="B11" s="11" t="s">
        <v>8</v>
      </c>
      <c r="C11" s="12" t="n">
        <v>0.050874</v>
      </c>
      <c r="D11" s="12" t="n">
        <v>0.067514</v>
      </c>
      <c r="E11" s="12" t="n">
        <v>0.074368</v>
      </c>
      <c r="F11" s="12" t="n">
        <v>0.087364</v>
      </c>
      <c r="G11" s="12" t="n">
        <v>0.116658</v>
      </c>
      <c r="H11" s="12" t="n">
        <v>0.136099</v>
      </c>
      <c r="I11" s="12" t="n">
        <v>0.161505</v>
      </c>
      <c r="J11" s="12" t="n">
        <v>0.181599</v>
      </c>
      <c r="K11" s="12" t="n">
        <v>0.202469</v>
      </c>
      <c r="L11" s="12" t="n">
        <v>0.23655</v>
      </c>
      <c r="M11" s="12" t="n">
        <v>0.319546</v>
      </c>
      <c r="N11" s="12" t="n">
        <v>0.349993</v>
      </c>
      <c r="O11" s="12" t="n">
        <v>0.411966</v>
      </c>
      <c r="P11" s="12" t="n">
        <v>0.524169</v>
      </c>
      <c r="Q11" s="12" t="n">
        <v>0.628972</v>
      </c>
      <c r="R11" s="12" t="n">
        <v>0.682499</v>
      </c>
      <c r="S11" s="12" t="n">
        <v>0.705121</v>
      </c>
      <c r="T11" s="12" t="n">
        <v>0.757575</v>
      </c>
      <c r="U11" s="12" t="n">
        <v>0.799259</v>
      </c>
      <c r="V11" s="12" t="n">
        <v>0.801466</v>
      </c>
      <c r="W11" s="12" t="n">
        <v>0.825788</v>
      </c>
      <c r="X11" s="12" t="n">
        <v>0.836133</v>
      </c>
      <c r="Y11" s="12" t="n">
        <v>0.873264</v>
      </c>
      <c r="Z11" s="12" t="n">
        <v>0.875381</v>
      </c>
      <c r="AA11" s="12" t="n">
        <v>0.893894</v>
      </c>
      <c r="AB11" s="12" t="n">
        <v>0.937139</v>
      </c>
      <c r="AC11" s="12" t="n">
        <v>0.951007</v>
      </c>
      <c r="AD11" s="12" t="n">
        <v>0.945127</v>
      </c>
      <c r="AE11" s="12" t="n">
        <v>0.959352</v>
      </c>
      <c r="AF11" s="12" t="n">
        <v>0.96302</v>
      </c>
      <c r="AG11" s="12" t="n">
        <v>0.994435</v>
      </c>
      <c r="AH11" s="12" t="n">
        <v>1.003288</v>
      </c>
      <c r="AI11" s="12" t="n">
        <v>1.007863</v>
      </c>
      <c r="AJ11" s="12" t="n">
        <v>1.020293</v>
      </c>
      <c r="AK11" s="12" t="n">
        <v>1.010703</v>
      </c>
      <c r="AL11" s="12" t="n">
        <v>1.009045</v>
      </c>
      <c r="AM11" s="12" t="n">
        <v>0.953369</v>
      </c>
      <c r="AN11" s="12" t="n">
        <v>0.955021</v>
      </c>
      <c r="AO11" s="12" t="n">
        <v>0.910824</v>
      </c>
      <c r="AP11" s="12" t="n">
        <v>0.942949</v>
      </c>
      <c r="AQ11" s="13" t="n">
        <v>0.933454</v>
      </c>
      <c r="AR11" s="13" t="n">
        <v>0.907807</v>
      </c>
    </row>
    <row r="12" customFormat="false" ht="14.25" hidden="false" customHeight="false" outlineLevel="0" collapsed="false">
      <c r="B12" s="11" t="s">
        <v>9</v>
      </c>
      <c r="C12" s="12" t="n">
        <v>0</v>
      </c>
      <c r="D12" s="12" t="n">
        <v>0</v>
      </c>
      <c r="E12" s="12" t="n">
        <v>0</v>
      </c>
      <c r="F12" s="12" t="n">
        <v>0.001036</v>
      </c>
      <c r="G12" s="12" t="n">
        <v>0.002517</v>
      </c>
      <c r="H12" s="12" t="n">
        <v>0.002572</v>
      </c>
      <c r="I12" s="12" t="n">
        <v>0.001637</v>
      </c>
      <c r="J12" s="12" t="n">
        <v>0.002896</v>
      </c>
      <c r="K12" s="12" t="n">
        <v>0.002692</v>
      </c>
      <c r="L12" s="12" t="n">
        <v>0.00234</v>
      </c>
      <c r="M12" s="12" t="n">
        <v>0.002816</v>
      </c>
      <c r="N12" s="12" t="n">
        <v>0.00187</v>
      </c>
      <c r="O12" s="12" t="n">
        <v>0.003405</v>
      </c>
      <c r="P12" s="12" t="n">
        <v>0.006284</v>
      </c>
      <c r="Q12" s="12" t="n">
        <v>0.009147</v>
      </c>
      <c r="R12" s="12" t="n">
        <v>0.005855</v>
      </c>
      <c r="S12" s="12" t="n">
        <v>0.007438</v>
      </c>
      <c r="T12" s="12" t="n">
        <v>0.006406</v>
      </c>
      <c r="U12" s="12" t="n">
        <v>0.007241</v>
      </c>
      <c r="V12" s="12" t="n">
        <v>0.012455</v>
      </c>
      <c r="W12" s="12" t="n">
        <v>0.01344</v>
      </c>
      <c r="X12" s="12" t="n">
        <v>0.012759</v>
      </c>
      <c r="Y12" s="12" t="n">
        <v>0.013123</v>
      </c>
      <c r="Z12" s="12" t="n">
        <v>0.012529</v>
      </c>
      <c r="AA12" s="12" t="n">
        <v>0.018028</v>
      </c>
      <c r="AB12" s="12" t="n">
        <v>0.017764</v>
      </c>
      <c r="AC12" s="12" t="n">
        <v>0.021586</v>
      </c>
      <c r="AD12" s="12" t="n">
        <v>0.019983</v>
      </c>
      <c r="AE12" s="12" t="n">
        <v>0.021085</v>
      </c>
      <c r="AF12" s="12" t="n">
        <v>0.020444</v>
      </c>
      <c r="AG12" s="12" t="n">
        <v>0.030064</v>
      </c>
      <c r="AH12" s="12" t="n">
        <v>0.029404</v>
      </c>
      <c r="AI12" s="12" t="n">
        <v>0.031426</v>
      </c>
      <c r="AJ12" s="12" t="n">
        <v>0.028674</v>
      </c>
      <c r="AK12" s="12" t="n">
        <v>0.027533</v>
      </c>
      <c r="AL12" s="12" t="n">
        <v>0.032311</v>
      </c>
      <c r="AM12" s="12" t="n">
        <v>0.029988</v>
      </c>
      <c r="AN12" s="12" t="n">
        <v>0.031103</v>
      </c>
      <c r="AO12" s="12" t="n">
        <v>0.031619</v>
      </c>
      <c r="AP12" s="12" t="n">
        <v>0.027573</v>
      </c>
      <c r="AQ12" s="13" t="n">
        <v>0.032119</v>
      </c>
      <c r="AR12" s="13" t="n">
        <v>0.031203</v>
      </c>
    </row>
    <row r="13" customFormat="false" ht="14.25" hidden="false" customHeight="false" outlineLevel="0" collapsed="false">
      <c r="B13" s="11" t="s">
        <v>10</v>
      </c>
      <c r="C13" s="12" t="n">
        <v>0.044819</v>
      </c>
      <c r="D13" s="12" t="n">
        <v>0.065024</v>
      </c>
      <c r="E13" s="12" t="n">
        <v>0.104421</v>
      </c>
      <c r="F13" s="12" t="n">
        <v>0.135947</v>
      </c>
      <c r="G13" s="12" t="n">
        <v>0.196082</v>
      </c>
      <c r="H13" s="12" t="n">
        <v>0.219986</v>
      </c>
      <c r="I13" s="12" t="n">
        <v>0.292278</v>
      </c>
      <c r="J13" s="12" t="n">
        <v>0.324189</v>
      </c>
      <c r="K13" s="12" t="n">
        <v>0.305735</v>
      </c>
      <c r="L13" s="12" t="n">
        <v>0.304215</v>
      </c>
      <c r="M13" s="12" t="n">
        <v>0.329101</v>
      </c>
      <c r="N13" s="12" t="n">
        <v>0.338076</v>
      </c>
      <c r="O13" s="12" t="n">
        <v>0.359908</v>
      </c>
      <c r="P13" s="12" t="n">
        <v>0.399502</v>
      </c>
      <c r="Q13" s="12" t="n">
        <v>0.467233</v>
      </c>
      <c r="R13" s="12" t="n">
        <v>0.510147</v>
      </c>
      <c r="S13" s="12" t="n">
        <v>0.559847</v>
      </c>
      <c r="T13" s="12" t="n">
        <v>0.641458</v>
      </c>
      <c r="U13" s="12" t="n">
        <v>0.641037</v>
      </c>
      <c r="V13" s="12" t="n">
        <v>0.684556</v>
      </c>
      <c r="W13" s="12" t="n">
        <v>0.734329</v>
      </c>
      <c r="X13" s="12" t="n">
        <v>0.736552</v>
      </c>
      <c r="Y13" s="12" t="n">
        <v>0.740924</v>
      </c>
      <c r="Z13" s="12" t="n">
        <v>0.786754</v>
      </c>
      <c r="AA13" s="12" t="n">
        <v>0.81165</v>
      </c>
      <c r="AB13" s="12" t="n">
        <v>0.807979</v>
      </c>
      <c r="AC13" s="12" t="n">
        <v>0.748891</v>
      </c>
      <c r="AD13" s="12" t="n">
        <v>0.785635</v>
      </c>
      <c r="AE13" s="12" t="n">
        <v>0.845302</v>
      </c>
      <c r="AF13" s="12" t="n">
        <v>0.870517</v>
      </c>
      <c r="AG13" s="12" t="n">
        <v>0.869299</v>
      </c>
      <c r="AH13" s="12" t="n">
        <v>0.880045</v>
      </c>
      <c r="AI13" s="12" t="n">
        <v>0.86271</v>
      </c>
      <c r="AJ13" s="12" t="n">
        <v>0.903726</v>
      </c>
      <c r="AK13" s="12" t="n">
        <v>0.902766</v>
      </c>
      <c r="AL13" s="12" t="n">
        <v>0.914159</v>
      </c>
      <c r="AM13" s="12" t="n">
        <v>0.930116</v>
      </c>
      <c r="AN13" s="12" t="n">
        <v>0.933824</v>
      </c>
      <c r="AO13" s="12" t="n">
        <v>0.920302</v>
      </c>
      <c r="AP13" s="12" t="n">
        <v>0.929589</v>
      </c>
      <c r="AQ13" s="13" t="n">
        <v>0.914994</v>
      </c>
      <c r="AR13" s="13" t="n">
        <v>0.895991</v>
      </c>
    </row>
    <row r="14" customFormat="false" ht="14.25" hidden="false" customHeight="false" outlineLevel="0" collapsed="false">
      <c r="B14" s="11" t="s">
        <v>11</v>
      </c>
      <c r="C14" s="12" t="n">
        <v>0.111087</v>
      </c>
      <c r="D14" s="12" t="n">
        <v>0.152475</v>
      </c>
      <c r="E14" s="12" t="n">
        <v>0.203196</v>
      </c>
      <c r="F14" s="12" t="n">
        <v>0.272711</v>
      </c>
      <c r="G14" s="12" t="n">
        <v>0.383613</v>
      </c>
      <c r="H14" s="12" t="n">
        <v>0.440598</v>
      </c>
      <c r="I14" s="12" t="n">
        <v>0.536942</v>
      </c>
      <c r="J14" s="12" t="n">
        <v>0.625992</v>
      </c>
      <c r="K14" s="12" t="n">
        <v>0.648753</v>
      </c>
      <c r="L14" s="12" t="n">
        <v>0.713375</v>
      </c>
      <c r="M14" s="12" t="n">
        <v>0.84231</v>
      </c>
      <c r="N14" s="12" t="n">
        <v>0.909968</v>
      </c>
      <c r="O14" s="12" t="n">
        <v>1.035129</v>
      </c>
      <c r="P14" s="12" t="n">
        <v>1.255344</v>
      </c>
      <c r="Q14" s="12" t="n">
        <v>1.492098</v>
      </c>
      <c r="R14" s="12" t="n">
        <v>1.601331</v>
      </c>
      <c r="S14" s="12" t="n">
        <v>1.737805</v>
      </c>
      <c r="T14" s="12" t="n">
        <v>1.891249</v>
      </c>
      <c r="U14" s="12" t="n">
        <v>1.939089</v>
      </c>
      <c r="V14" s="12" t="n">
        <v>2.012902</v>
      </c>
      <c r="W14" s="12" t="n">
        <v>2.105787</v>
      </c>
      <c r="X14" s="12" t="n">
        <v>2.123688</v>
      </c>
      <c r="Y14" s="12" t="n">
        <v>2.190502</v>
      </c>
      <c r="Z14" s="12" t="n">
        <v>2.242298</v>
      </c>
      <c r="AA14" s="12" t="n">
        <v>2.331951</v>
      </c>
      <c r="AB14" s="12" t="n">
        <v>2.417193</v>
      </c>
      <c r="AC14" s="12" t="n">
        <v>2.393101</v>
      </c>
      <c r="AD14" s="12" t="n">
        <v>2.44521</v>
      </c>
      <c r="AE14" s="12" t="n">
        <v>2.531148</v>
      </c>
      <c r="AF14" s="12" t="n">
        <v>2.590623</v>
      </c>
      <c r="AG14" s="12" t="n">
        <v>2.637685</v>
      </c>
      <c r="AH14" s="12" t="n">
        <v>2.660778</v>
      </c>
      <c r="AI14" s="12" t="n">
        <v>2.635349</v>
      </c>
      <c r="AJ14" s="12" t="n">
        <v>2.738012</v>
      </c>
      <c r="AK14" s="12" t="n">
        <v>2.767952</v>
      </c>
      <c r="AL14" s="12" t="n">
        <v>2.791471</v>
      </c>
      <c r="AM14" s="12" t="n">
        <v>2.719229</v>
      </c>
      <c r="AN14" s="12" t="n">
        <v>2.733085</v>
      </c>
      <c r="AO14" s="12" t="n">
        <v>2.696161</v>
      </c>
      <c r="AP14" s="12" t="n">
        <v>2.756288</v>
      </c>
      <c r="AQ14" s="13" t="n">
        <v>2.582635</v>
      </c>
      <c r="AR14" s="13" t="n">
        <v>2.461411</v>
      </c>
    </row>
    <row r="15" customFormat="false" ht="14.25" hidden="false" customHeight="false" outlineLevel="0" collapsed="false">
      <c r="AJ15" s="14"/>
      <c r="AK15" s="14"/>
      <c r="AL15" s="14"/>
      <c r="AM15" s="14"/>
      <c r="AN15" s="14"/>
      <c r="AO15" s="14"/>
      <c r="AP15" s="14"/>
      <c r="AQ15" s="15"/>
    </row>
    <row r="16" customFormat="false" ht="14.25" hidden="false" customHeight="false" outlineLevel="0" collapsed="false">
      <c r="A16" s="2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秋元 雅史</dc:creator>
  <dc:description/>
  <dc:language>en-US</dc:language>
  <cp:lastModifiedBy>METI</cp:lastModifiedBy>
  <cp:lastPrinted>2005-06-01T06:50:34Z</cp:lastPrinted>
  <dcterms:modified xsi:type="dcterms:W3CDTF">2015-07-10T05:08:54Z</dcterms:modified>
  <cp:revision>0</cp:revision>
  <dc:subject/>
  <dc:title/>
</cp:coreProperties>
</file>