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4</t>
    </r>
    <r>
      <rPr>
        <sz val="11"/>
        <rFont val="Noto Sans"/>
        <family val="2"/>
      </rPr>
      <t xml:space="preserve">】世界の水力発電設備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注）カナダ、インド及びノルウェーは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が最新の値であるため、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の値を代用。</t>
    </r>
  </si>
  <si>
    <r>
      <rPr>
        <sz val="11"/>
        <rFont val="Noto Sans"/>
        <family val="2"/>
      </rPr>
      <t xml:space="preserve">出典：海外電力調査会「海外電気事業統計」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版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版を基に作成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W</t>
    </r>
    <r>
      <rPr>
        <sz val="10"/>
        <rFont val="Noto Sans"/>
        <family val="2"/>
      </rPr>
      <t xml:space="preserve">）</t>
    </r>
  </si>
  <si>
    <t xml:space="preserve">中国</t>
  </si>
  <si>
    <t xml:space="preserve">米国</t>
  </si>
  <si>
    <t xml:space="preserve">カナダ</t>
  </si>
  <si>
    <t xml:space="preserve">日本</t>
  </si>
  <si>
    <t xml:space="preserve">ロシア</t>
  </si>
  <si>
    <t xml:space="preserve">インド</t>
  </si>
  <si>
    <t xml:space="preserve">スペイン</t>
  </si>
  <si>
    <t xml:space="preserve">ドイツ</t>
  </si>
  <si>
    <t xml:space="preserve">ノルウェー</t>
  </si>
  <si>
    <t xml:space="preserve">フランス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_);[RED]\(0\)"/>
    <numFmt numFmtId="168" formatCode="#,##0_ 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+mn-ea"/>
      <family val="2"/>
    </font>
    <font>
      <b val="true"/>
      <sz val="11"/>
      <color rgb="FF000000"/>
      <name val="ＭＳ Ｐゴシック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CC7B38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CEDC"/>
      <rgbColor rgb="FFE6B9B8"/>
      <rgbColor rgb="FFCC99FF"/>
      <rgbColor rgb="FFFAC090"/>
      <rgbColor rgb="FF3366FF"/>
      <rgbColor rgb="FF33CCCC"/>
      <rgbColor rgb="FF99CC00"/>
      <rgbColor rgb="FFFFC0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494159254099"/>
          <c:y val="0.0314758898343856"/>
          <c:w val="0.982209838173829"/>
          <c:h val="0.9358587244944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</c:strCache>
            </c:strRef>
          </c:cat>
          <c:val>
            <c:numRef>
              <c:f>データ!$C$5:$I$5</c:f>
              <c:numCache>
                <c:formatCode>General</c:formatCode>
                <c:ptCount val="7"/>
                <c:pt idx="0">
                  <c:v>130292</c:v>
                </c:pt>
                <c:pt idx="1">
                  <c:v>148232</c:v>
                </c:pt>
                <c:pt idx="2">
                  <c:v>172600</c:v>
                </c:pt>
                <c:pt idx="3">
                  <c:v>196290</c:v>
                </c:pt>
                <c:pt idx="4">
                  <c:v>216060</c:v>
                </c:pt>
                <c:pt idx="5">
                  <c:v>232980</c:v>
                </c:pt>
                <c:pt idx="6">
                  <c:v>249470</c:v>
                </c:pt>
              </c:numCache>
            </c:numRef>
          </c:val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</c:strCache>
            </c:strRef>
          </c:cat>
          <c:val>
            <c:numRef>
              <c:f>データ!$C$6:$I$6</c:f>
              <c:numCache>
                <c:formatCode>General</c:formatCode>
                <c:ptCount val="7"/>
                <c:pt idx="0">
                  <c:v>96996</c:v>
                </c:pt>
                <c:pt idx="1">
                  <c:v>98410</c:v>
                </c:pt>
                <c:pt idx="2">
                  <c:v>98465</c:v>
                </c:pt>
                <c:pt idx="3">
                  <c:v>98567</c:v>
                </c:pt>
                <c:pt idx="4">
                  <c:v>98997</c:v>
                </c:pt>
                <c:pt idx="5">
                  <c:v>99431</c:v>
                </c:pt>
                <c:pt idx="6">
                  <c:v>99557</c:v>
                </c:pt>
              </c:numCache>
            </c:numRef>
          </c:val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</c:strCache>
            </c:strRef>
          </c:cat>
          <c:val>
            <c:numRef>
              <c:f>データ!$C$7:$I$7</c:f>
              <c:numCache>
                <c:formatCode>General</c:formatCode>
                <c:ptCount val="7"/>
                <c:pt idx="0">
                  <c:v>72644</c:v>
                </c:pt>
                <c:pt idx="1">
                  <c:v>73443</c:v>
                </c:pt>
                <c:pt idx="2">
                  <c:v>74386</c:v>
                </c:pt>
                <c:pt idx="3">
                  <c:v>74688</c:v>
                </c:pt>
                <c:pt idx="4">
                  <c:v>75077</c:v>
                </c:pt>
                <c:pt idx="5">
                  <c:v>75403</c:v>
                </c:pt>
                <c:pt idx="6">
                  <c:v>75403</c:v>
                </c:pt>
              </c:numCache>
            </c:numRef>
          </c:val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</c:strCache>
            </c:strRef>
          </c:cat>
          <c:val>
            <c:numRef>
              <c:f>データ!$C$8:$I$8</c:f>
              <c:numCache>
                <c:formatCode>General</c:formatCode>
                <c:ptCount val="7"/>
                <c:pt idx="0">
                  <c:v>47375</c:v>
                </c:pt>
                <c:pt idx="1">
                  <c:v>47637</c:v>
                </c:pt>
                <c:pt idx="2">
                  <c:v>47949</c:v>
                </c:pt>
                <c:pt idx="3">
                  <c:v>47966</c:v>
                </c:pt>
                <c:pt idx="4">
                  <c:v>48111</c:v>
                </c:pt>
                <c:pt idx="5">
                  <c:v>48419</c:v>
                </c:pt>
                <c:pt idx="6">
                  <c:v>48934</c:v>
                </c:pt>
              </c:numCache>
            </c:numRef>
          </c:val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</c:strCache>
            </c:strRef>
          </c:cat>
          <c:val>
            <c:numRef>
              <c:f>データ!$C$9:$I$9</c:f>
              <c:numCache>
                <c:formatCode>General</c:formatCode>
                <c:ptCount val="7"/>
                <c:pt idx="0">
                  <c:v>46100</c:v>
                </c:pt>
                <c:pt idx="1">
                  <c:v>46800</c:v>
                </c:pt>
                <c:pt idx="2">
                  <c:v>47100</c:v>
                </c:pt>
                <c:pt idx="3">
                  <c:v>47300</c:v>
                </c:pt>
                <c:pt idx="4">
                  <c:v>47400</c:v>
                </c:pt>
                <c:pt idx="5">
                  <c:v>47500</c:v>
                </c:pt>
                <c:pt idx="6">
                  <c:v>48500</c:v>
                </c:pt>
              </c:numCache>
            </c:numRef>
          </c:val>
        </c:ser>
        <c:ser>
          <c:idx val="5"/>
          <c:order val="5"/>
          <c:tx>
            <c:strRef>
              <c:f>データ!$B$10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</c:strCache>
            </c:strRef>
          </c:cat>
          <c:val>
            <c:numRef>
              <c:f>データ!$C$10:$I$10</c:f>
              <c:numCache>
                <c:formatCode>General</c:formatCode>
                <c:ptCount val="7"/>
                <c:pt idx="0">
                  <c:v>34714</c:v>
                </c:pt>
                <c:pt idx="1">
                  <c:v>35909</c:v>
                </c:pt>
                <c:pt idx="2">
                  <c:v>36878</c:v>
                </c:pt>
                <c:pt idx="3">
                  <c:v>36863</c:v>
                </c:pt>
                <c:pt idx="4">
                  <c:v>37628</c:v>
                </c:pt>
                <c:pt idx="5">
                  <c:v>39051</c:v>
                </c:pt>
                <c:pt idx="6">
                  <c:v>39051</c:v>
                </c:pt>
              </c:numCache>
            </c:numRef>
          </c:val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スペイン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</c:strCache>
            </c:strRef>
          </c:cat>
          <c:val>
            <c:numRef>
              <c:f>データ!$C$11:$I$11</c:f>
              <c:numCache>
                <c:formatCode>General</c:formatCode>
                <c:ptCount val="7"/>
                <c:pt idx="0">
                  <c:v>16658</c:v>
                </c:pt>
                <c:pt idx="1">
                  <c:v>16658</c:v>
                </c:pt>
                <c:pt idx="2">
                  <c:v>16658</c:v>
                </c:pt>
                <c:pt idx="3">
                  <c:v>16658</c:v>
                </c:pt>
                <c:pt idx="4">
                  <c:v>17561</c:v>
                </c:pt>
                <c:pt idx="5">
                  <c:v>17564</c:v>
                </c:pt>
                <c:pt idx="6">
                  <c:v>17762</c:v>
                </c:pt>
              </c:numCache>
            </c:numRef>
          </c:val>
        </c:ser>
        <c:ser>
          <c:idx val="7"/>
          <c:order val="7"/>
          <c:tx>
            <c:strRef>
              <c:f>データ!$B$12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</c:strCache>
            </c:strRef>
          </c:cat>
          <c:val>
            <c:numRef>
              <c:f>データ!$C$12:$I$12</c:f>
              <c:numCache>
                <c:formatCode>General</c:formatCode>
                <c:ptCount val="7"/>
                <c:pt idx="0">
                  <c:v>10140</c:v>
                </c:pt>
                <c:pt idx="1">
                  <c:v>10128</c:v>
                </c:pt>
                <c:pt idx="2">
                  <c:v>10059</c:v>
                </c:pt>
                <c:pt idx="3">
                  <c:v>10348</c:v>
                </c:pt>
                <c:pt idx="4">
                  <c:v>10447</c:v>
                </c:pt>
                <c:pt idx="5">
                  <c:v>10554</c:v>
                </c:pt>
                <c:pt idx="6">
                  <c:v>10356</c:v>
                </c:pt>
              </c:numCache>
            </c:numRef>
          </c:val>
        </c:ser>
        <c:ser>
          <c:idx val="8"/>
          <c:order val="8"/>
          <c:tx>
            <c:strRef>
              <c:f>データ!$B$13</c:f>
              <c:strCache>
                <c:ptCount val="1"/>
                <c:pt idx="0">
                  <c:v>ノルウェー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</c:strCache>
            </c:strRef>
          </c:cat>
          <c:val>
            <c:numRef>
              <c:f>データ!$C$13:$I$13</c:f>
              <c:numCache>
                <c:formatCode>General</c:formatCode>
                <c:ptCount val="7"/>
                <c:pt idx="0">
                  <c:v>28747</c:v>
                </c:pt>
                <c:pt idx="1">
                  <c:v>28957</c:v>
                </c:pt>
                <c:pt idx="2">
                  <c:v>29413</c:v>
                </c:pt>
                <c:pt idx="3">
                  <c:v>29539</c:v>
                </c:pt>
                <c:pt idx="4">
                  <c:v>29693</c:v>
                </c:pt>
                <c:pt idx="5">
                  <c:v>29693</c:v>
                </c:pt>
                <c:pt idx="6">
                  <c:v>29693</c:v>
                </c:pt>
              </c:numCache>
            </c:numRef>
          </c:val>
        </c:ser>
        <c:ser>
          <c:idx val="9"/>
          <c:order val="9"/>
          <c:tx>
            <c:strRef>
              <c:f>データ!$B$14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</c:strCache>
            </c:strRef>
          </c:cat>
          <c:val>
            <c:numRef>
              <c:f>データ!$C$14:$I$14</c:f>
              <c:numCache>
                <c:formatCode>General</c:formatCode>
                <c:ptCount val="7"/>
                <c:pt idx="0">
                  <c:v>25538</c:v>
                </c:pt>
                <c:pt idx="1">
                  <c:v>25413</c:v>
                </c:pt>
                <c:pt idx="2">
                  <c:v>25360</c:v>
                </c:pt>
                <c:pt idx="3">
                  <c:v>25357</c:v>
                </c:pt>
                <c:pt idx="4">
                  <c:v>25390</c:v>
                </c:pt>
                <c:pt idx="5">
                  <c:v>25394</c:v>
                </c:pt>
                <c:pt idx="6">
                  <c:v>25407</c:v>
                </c:pt>
              </c:numCache>
            </c:numRef>
          </c:val>
        </c:ser>
        <c:ser>
          <c:idx val="10"/>
          <c:order val="10"/>
          <c:tx>
            <c:strRef>
              <c:f>データ!$B$1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a9cedc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a9cedc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</c:strCache>
            </c:strRef>
          </c:cat>
          <c:val>
            <c:numRef>
              <c:f>データ!$C$15:$I$15</c:f>
              <c:numCache>
                <c:formatCode>General</c:formatCode>
                <c:ptCount val="7"/>
                <c:pt idx="0">
                  <c:v>357642</c:v>
                </c:pt>
                <c:pt idx="1">
                  <c:v>357624</c:v>
                </c:pt>
                <c:pt idx="2">
                  <c:v>365427</c:v>
                </c:pt>
                <c:pt idx="3">
                  <c:v>369513</c:v>
                </c:pt>
                <c:pt idx="4">
                  <c:v>357024</c:v>
                </c:pt>
                <c:pt idx="5">
                  <c:v>369260</c:v>
                </c:pt>
                <c:pt idx="6">
                  <c:v>368276</c:v>
                </c:pt>
              </c:numCache>
            </c:numRef>
          </c:val>
        </c:ser>
        <c:gapWidth val="75"/>
        <c:overlap val="100"/>
        <c:axId val="75527929"/>
        <c:axId val="72771898"/>
      </c:barChart>
      <c:catAx>
        <c:axId val="75527929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71898"/>
        <c:crossesAt val="0"/>
        <c:auto val="1"/>
        <c:lblAlgn val="ctr"/>
        <c:lblOffset val="100"/>
        <c:noMultiLvlLbl val="0"/>
      </c:catAx>
      <c:valAx>
        <c:axId val="72771898"/>
        <c:scaling>
          <c:orientation val="minMax"/>
          <c:max val="15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+mn-e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+mn-ea"/>
                  </a:rPr>
                  <a:t>(MW)</a:t>
                </a:r>
              </a:p>
            </c:rich>
          </c:tx>
          <c:layout>
            <c:manualLayout>
              <c:xMode val="edge"/>
              <c:yMode val="edge"/>
              <c:x val="0.0134497910191834"/>
              <c:y val="0.02287491993778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27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348408530704"/>
          <c:y val="0.117851587519444"/>
          <c:w val="0.744775479584182"/>
          <c:h val="0.161405435080977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8160</xdr:rowOff>
    </xdr:from>
    <xdr:to>
      <xdr:col>10</xdr:col>
      <xdr:colOff>299880</xdr:colOff>
      <xdr:row>24</xdr:row>
      <xdr:rowOff>28800</xdr:rowOff>
    </xdr:to>
    <xdr:graphicFrame>
      <xdr:nvGraphicFramePr>
        <xdr:cNvPr id="0" name="Chart 4"/>
        <xdr:cNvGraphicFramePr/>
      </xdr:nvGraphicFramePr>
      <xdr:xfrm>
        <a:off x="757440" y="209520"/>
        <a:ext cx="67179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6" s="2" customFormat="true" ht="13.5" hidden="false" customHeight="false" outlineLevel="0" collapsed="false">
      <c r="B26" s="3" t="s">
        <v>1</v>
      </c>
      <c r="C26" s="4"/>
      <c r="D26" s="4"/>
      <c r="E26" s="4"/>
      <c r="F26" s="4"/>
    </row>
    <row r="27" s="2" customFormat="true" ht="13.5" hidden="false" customHeight="false" outlineLevel="0" collapsed="false">
      <c r="B27" s="5" t="s">
        <v>2</v>
      </c>
      <c r="C27" s="6"/>
      <c r="D27" s="6"/>
      <c r="E27" s="6"/>
      <c r="F2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3.36"/>
    <col collapsed="false" customWidth="true" hidden="false" outlineLevel="0" max="9" min="3" style="2" width="9.87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1" t="s">
        <v>0</v>
      </c>
      <c r="C1" s="4"/>
      <c r="D1" s="4"/>
      <c r="E1" s="4"/>
      <c r="F1" s="4"/>
      <c r="G1" s="4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B3" s="7"/>
      <c r="C3" s="8" t="s">
        <v>3</v>
      </c>
      <c r="D3" s="8"/>
      <c r="E3" s="8"/>
      <c r="F3" s="8"/>
      <c r="G3" s="8"/>
      <c r="H3" s="8"/>
      <c r="I3" s="8"/>
    </row>
    <row r="4" s="9" customFormat="true" ht="13.5" hidden="false" customHeight="false" outlineLevel="0" collapsed="false">
      <c r="B4" s="10"/>
      <c r="C4" s="10" t="n">
        <v>2006</v>
      </c>
      <c r="D4" s="10" t="n">
        <v>2007</v>
      </c>
      <c r="E4" s="10" t="n">
        <v>2008</v>
      </c>
      <c r="F4" s="10" t="n">
        <v>2009</v>
      </c>
      <c r="G4" s="11" t="n">
        <v>2010</v>
      </c>
      <c r="H4" s="11" t="n">
        <v>2011</v>
      </c>
      <c r="I4" s="11" t="n">
        <v>2012</v>
      </c>
    </row>
    <row r="5" customFormat="false" ht="13.5" hidden="false" customHeight="false" outlineLevel="0" collapsed="false">
      <c r="B5" s="12" t="s">
        <v>4</v>
      </c>
      <c r="C5" s="13" t="n">
        <v>130292</v>
      </c>
      <c r="D5" s="13" t="n">
        <v>148232</v>
      </c>
      <c r="E5" s="13" t="n">
        <v>172600</v>
      </c>
      <c r="F5" s="13" t="n">
        <v>196290</v>
      </c>
      <c r="G5" s="14" t="n">
        <v>216060</v>
      </c>
      <c r="H5" s="14" t="n">
        <v>232980</v>
      </c>
      <c r="I5" s="14" t="n">
        <v>249470</v>
      </c>
    </row>
    <row r="6" customFormat="false" ht="13.5" hidden="false" customHeight="false" outlineLevel="0" collapsed="false">
      <c r="B6" s="12" t="s">
        <v>5</v>
      </c>
      <c r="C6" s="13" t="n">
        <v>96996</v>
      </c>
      <c r="D6" s="13" t="n">
        <v>98410</v>
      </c>
      <c r="E6" s="13" t="n">
        <v>98465</v>
      </c>
      <c r="F6" s="13" t="n">
        <v>98567</v>
      </c>
      <c r="G6" s="14" t="n">
        <v>98997</v>
      </c>
      <c r="H6" s="14" t="n">
        <v>99431</v>
      </c>
      <c r="I6" s="14" t="n">
        <v>99557</v>
      </c>
    </row>
    <row r="7" customFormat="false" ht="13.5" hidden="false" customHeight="false" outlineLevel="0" collapsed="false">
      <c r="B7" s="12" t="s">
        <v>6</v>
      </c>
      <c r="C7" s="13" t="n">
        <v>72644</v>
      </c>
      <c r="D7" s="13" t="n">
        <v>73443</v>
      </c>
      <c r="E7" s="13" t="n">
        <v>74386</v>
      </c>
      <c r="F7" s="13" t="n">
        <v>74688</v>
      </c>
      <c r="G7" s="14" t="n">
        <v>75077</v>
      </c>
      <c r="H7" s="14" t="n">
        <v>75403</v>
      </c>
      <c r="I7" s="14" t="n">
        <v>75403</v>
      </c>
    </row>
    <row r="8" customFormat="false" ht="13.5" hidden="false" customHeight="false" outlineLevel="0" collapsed="false">
      <c r="B8" s="12" t="s">
        <v>7</v>
      </c>
      <c r="C8" s="13" t="n">
        <v>47375</v>
      </c>
      <c r="D8" s="13" t="n">
        <v>47637</v>
      </c>
      <c r="E8" s="13" t="n">
        <v>47949</v>
      </c>
      <c r="F8" s="13" t="n">
        <v>47966</v>
      </c>
      <c r="G8" s="14" t="n">
        <v>48111</v>
      </c>
      <c r="H8" s="14" t="n">
        <v>48419</v>
      </c>
      <c r="I8" s="14" t="n">
        <v>48934</v>
      </c>
    </row>
    <row r="9" customFormat="false" ht="13.5" hidden="false" customHeight="false" outlineLevel="0" collapsed="false">
      <c r="B9" s="12" t="s">
        <v>8</v>
      </c>
      <c r="C9" s="13" t="n">
        <v>46100</v>
      </c>
      <c r="D9" s="13" t="n">
        <v>46800</v>
      </c>
      <c r="E9" s="13" t="n">
        <v>47100</v>
      </c>
      <c r="F9" s="13" t="n">
        <v>47300</v>
      </c>
      <c r="G9" s="14" t="n">
        <v>47400</v>
      </c>
      <c r="H9" s="14" t="n">
        <v>47500</v>
      </c>
      <c r="I9" s="14" t="n">
        <v>48500</v>
      </c>
    </row>
    <row r="10" customFormat="false" ht="13.5" hidden="false" customHeight="false" outlineLevel="0" collapsed="false">
      <c r="B10" s="12" t="s">
        <v>9</v>
      </c>
      <c r="C10" s="13" t="n">
        <v>34714</v>
      </c>
      <c r="D10" s="13" t="n">
        <v>35909</v>
      </c>
      <c r="E10" s="13" t="n">
        <v>36878</v>
      </c>
      <c r="F10" s="13" t="n">
        <v>36863</v>
      </c>
      <c r="G10" s="14" t="n">
        <v>37628</v>
      </c>
      <c r="H10" s="14" t="n">
        <v>39051</v>
      </c>
      <c r="I10" s="14" t="n">
        <v>39051</v>
      </c>
    </row>
    <row r="11" customFormat="false" ht="13.5" hidden="false" customHeight="false" outlineLevel="0" collapsed="false">
      <c r="B11" s="12" t="s">
        <v>10</v>
      </c>
      <c r="C11" s="13" t="n">
        <v>16658</v>
      </c>
      <c r="D11" s="13" t="n">
        <v>16658</v>
      </c>
      <c r="E11" s="13" t="n">
        <v>16658</v>
      </c>
      <c r="F11" s="13" t="n">
        <v>16658</v>
      </c>
      <c r="G11" s="13" t="n">
        <v>17561</v>
      </c>
      <c r="H11" s="14" t="n">
        <v>17564</v>
      </c>
      <c r="I11" s="14" t="n">
        <v>17762</v>
      </c>
    </row>
    <row r="12" customFormat="false" ht="13.5" hidden="false" customHeight="false" outlineLevel="0" collapsed="false">
      <c r="B12" s="12" t="s">
        <v>11</v>
      </c>
      <c r="C12" s="13" t="n">
        <v>10140</v>
      </c>
      <c r="D12" s="13" t="n">
        <v>10128</v>
      </c>
      <c r="E12" s="13" t="n">
        <v>10059</v>
      </c>
      <c r="F12" s="13" t="n">
        <v>10348</v>
      </c>
      <c r="G12" s="14" t="n">
        <v>10447</v>
      </c>
      <c r="H12" s="14" t="n">
        <v>10554</v>
      </c>
      <c r="I12" s="14" t="n">
        <v>10356</v>
      </c>
    </row>
    <row r="13" customFormat="false" ht="13.5" hidden="false" customHeight="false" outlineLevel="0" collapsed="false">
      <c r="B13" s="12" t="s">
        <v>12</v>
      </c>
      <c r="C13" s="13" t="n">
        <v>28747</v>
      </c>
      <c r="D13" s="13" t="n">
        <v>28957</v>
      </c>
      <c r="E13" s="13" t="n">
        <v>29413</v>
      </c>
      <c r="F13" s="13" t="n">
        <v>29539</v>
      </c>
      <c r="G13" s="14" t="n">
        <v>29693</v>
      </c>
      <c r="H13" s="14" t="n">
        <v>29693</v>
      </c>
      <c r="I13" s="14" t="n">
        <v>29693</v>
      </c>
    </row>
    <row r="14" customFormat="false" ht="13.5" hidden="false" customHeight="false" outlineLevel="0" collapsed="false">
      <c r="B14" s="12" t="s">
        <v>13</v>
      </c>
      <c r="C14" s="13" t="n">
        <v>25538</v>
      </c>
      <c r="D14" s="13" t="n">
        <v>25413</v>
      </c>
      <c r="E14" s="13" t="n">
        <v>25360</v>
      </c>
      <c r="F14" s="13" t="n">
        <v>25357</v>
      </c>
      <c r="G14" s="14" t="n">
        <v>25390</v>
      </c>
      <c r="H14" s="14" t="n">
        <v>25394</v>
      </c>
      <c r="I14" s="14" t="n">
        <v>25407</v>
      </c>
    </row>
    <row r="15" customFormat="false" ht="13.5" hidden="false" customHeight="false" outlineLevel="0" collapsed="false">
      <c r="B15" s="12" t="s">
        <v>14</v>
      </c>
      <c r="C15" s="13" t="n">
        <v>357642</v>
      </c>
      <c r="D15" s="13" t="n">
        <v>357624</v>
      </c>
      <c r="E15" s="13" t="n">
        <v>365427</v>
      </c>
      <c r="F15" s="13" t="n">
        <v>369513</v>
      </c>
      <c r="G15" s="13" t="n">
        <v>357024</v>
      </c>
      <c r="H15" s="13" t="n">
        <v>369260</v>
      </c>
      <c r="I15" s="13" t="n">
        <v>368276</v>
      </c>
    </row>
    <row r="16" customFormat="false" ht="13.5" hidden="false" customHeight="false" outlineLevel="0" collapsed="false">
      <c r="B16" s="12" t="s">
        <v>15</v>
      </c>
      <c r="C16" s="13" t="n">
        <v>866846</v>
      </c>
      <c r="D16" s="13" t="n">
        <v>889211</v>
      </c>
      <c r="E16" s="13" t="n">
        <v>924295</v>
      </c>
      <c r="F16" s="13" t="n">
        <v>953089</v>
      </c>
      <c r="G16" s="14" t="n">
        <v>963388</v>
      </c>
      <c r="H16" s="14" t="n">
        <v>995249</v>
      </c>
      <c r="I16" s="14" t="n">
        <v>1012409</v>
      </c>
    </row>
    <row r="17" customFormat="false" ht="13.5" hidden="false" customHeight="false" outlineLevel="0" collapsed="false">
      <c r="B17" s="15"/>
      <c r="C17" s="16"/>
      <c r="D17" s="16"/>
      <c r="E17" s="16"/>
      <c r="F17" s="16"/>
      <c r="G17" s="16"/>
      <c r="H17" s="16"/>
      <c r="I17" s="16"/>
    </row>
    <row r="18" customFormat="false" ht="13.5" hidden="false" customHeight="false" outlineLevel="0" collapsed="false">
      <c r="B18" s="15"/>
      <c r="C18" s="15"/>
      <c r="D18" s="15"/>
      <c r="E18" s="15"/>
      <c r="F18" s="15"/>
      <c r="G18" s="17"/>
    </row>
    <row r="19" customFormat="false" ht="13.5" hidden="false" customHeight="false" outlineLevel="0" collapsed="false">
      <c r="B19" s="3" t="s">
        <v>1</v>
      </c>
      <c r="C19" s="4"/>
      <c r="D19" s="4"/>
      <c r="E19" s="4"/>
      <c r="F19" s="4"/>
    </row>
    <row r="20" customFormat="false" ht="13.5" hidden="false" customHeight="false" outlineLevel="0" collapsed="false">
      <c r="B20" s="5" t="s">
        <v>2</v>
      </c>
    </row>
  </sheetData>
  <mergeCells count="1">
    <mergeCell ref="C3:I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0:35:47Z</dcterms:created>
  <dc:creator>秋元 雅史</dc:creator>
  <dc:description/>
  <dc:language>en-US</dc:language>
  <cp:lastModifiedBy>METI</cp:lastModifiedBy>
  <cp:lastPrinted>2012-07-12T05:43:57Z</cp:lastPrinted>
  <dcterms:modified xsi:type="dcterms:W3CDTF">2015-07-10T05:26:46Z</dcterms:modified>
  <cp:revision>0</cp:revision>
  <dc:subject/>
  <dc:title/>
</cp:coreProperties>
</file>