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0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日本</t>
  </si>
  <si>
    <t xml:space="preserve">米国</t>
  </si>
  <si>
    <t xml:space="preserve">中国</t>
  </si>
  <si>
    <t xml:space="preserve">インド</t>
  </si>
  <si>
    <t xml:space="preserve">ドイツ</t>
  </si>
  <si>
    <t xml:space="preserve">スペイン</t>
  </si>
  <si>
    <t xml:space="preserve">イギリス</t>
  </si>
  <si>
    <t xml:space="preserve">その他</t>
  </si>
  <si>
    <t xml:space="preserve">世界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 資料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2"/>
    </font>
    <font>
      <b val="true"/>
      <sz val="12"/>
      <color rgb="FF000000"/>
      <name val="HGSｺﾞｼｯｸM"/>
      <family val="2"/>
    </font>
    <font>
      <sz val="12"/>
      <color rgb="FF000000"/>
      <name val="Noto Sans"/>
      <family val="2"/>
    </font>
    <font>
      <b val="true"/>
      <sz val="12"/>
      <color rgb="FF000000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572A7"/>
      <rgbColor rgb="FF33CCCC"/>
      <rgbColor rgb="FF99CC00"/>
      <rgbColor rgb="FFFFC000"/>
      <rgbColor rgb="FFDB843D"/>
      <rgbColor rgb="FFE46C0A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5715292459"/>
          <c:y val="0.0630860452289024"/>
          <c:w val="0.865530303030303"/>
          <c:h val="0.916161059018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4:$S$4</c:f>
              <c:numCache>
                <c:formatCode>General</c:formatCode>
                <c:ptCount val="17"/>
                <c:pt idx="16">
                  <c:v>266.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5:$S$5</c:f>
              <c:numCache>
                <c:formatCode>General</c:formatCode>
                <c:ptCount val="17"/>
                <c:pt idx="16">
                  <c:v>6109.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6:$S$6</c:f>
              <c:numCache>
                <c:formatCode>General</c:formatCode>
                <c:ptCount val="17"/>
                <c:pt idx="16">
                  <c:v>9141.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7:$S$7</c:f>
              <c:numCache>
                <c:formatCode>General</c:formatCode>
                <c:ptCount val="17"/>
                <c:pt idx="16">
                  <c:v>201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8:$S$8</c:f>
              <c:numCache>
                <c:formatCode>General</c:formatCode>
                <c:ptCount val="17"/>
                <c:pt idx="16">
                  <c:v>3425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9:$S$9</c:f>
              <c:numCache>
                <c:formatCode>General</c:formatCode>
                <c:ptCount val="17"/>
                <c:pt idx="16">
                  <c:v>2295.9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10:$S$10</c:f>
              <c:numCache>
                <c:formatCode>General</c:formatCode>
                <c:ptCount val="17"/>
                <c:pt idx="16">
                  <c:v>1053.1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11:$S$11</c:f>
              <c:numCache>
                <c:formatCode>General</c:formatCode>
                <c:ptCount val="17"/>
                <c:pt idx="16">
                  <c:v>7505.1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世界合計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S$3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データ!$C$12:$S$12</c:f>
              <c:numCache>
                <c:formatCode>General</c:formatCode>
                <c:ptCount val="17"/>
                <c:pt idx="0">
                  <c:v>760</c:v>
                </c:pt>
                <c:pt idx="1">
                  <c:v>1020</c:v>
                </c:pt>
                <c:pt idx="2">
                  <c:v>1360</c:v>
                </c:pt>
                <c:pt idx="3">
                  <c:v>1740</c:v>
                </c:pt>
                <c:pt idx="4">
                  <c:v>2390</c:v>
                </c:pt>
                <c:pt idx="5">
                  <c:v>3110</c:v>
                </c:pt>
                <c:pt idx="6">
                  <c:v>3943.1</c:v>
                </c:pt>
                <c:pt idx="7">
                  <c:v>4762</c:v>
                </c:pt>
                <c:pt idx="8">
                  <c:v>5909.1</c:v>
                </c:pt>
                <c:pt idx="9">
                  <c:v>7393.8</c:v>
                </c:pt>
                <c:pt idx="10">
                  <c:v>9388.9</c:v>
                </c:pt>
                <c:pt idx="11">
                  <c:v>12062.4</c:v>
                </c:pt>
                <c:pt idx="12">
                  <c:v>15897.5</c:v>
                </c:pt>
                <c:pt idx="13">
                  <c:v>19800.1</c:v>
                </c:pt>
                <c:pt idx="14">
                  <c:v>23805</c:v>
                </c:pt>
                <c:pt idx="15">
                  <c:v>28319.4</c:v>
                </c:pt>
                <c:pt idx="16">
                  <c:v>31810.5</c:v>
                </c:pt>
              </c:numCache>
            </c:numRef>
          </c:val>
        </c:ser>
        <c:gapWidth val="150"/>
        <c:overlap val="100"/>
        <c:axId val="53909718"/>
        <c:axId val="88993184"/>
      </c:barChart>
      <c:catAx>
        <c:axId val="5390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SｺﾞｼｯｸM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8037350246653"/>
              <c:y val="0.940016547159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8993184"/>
        <c:crossesAt val="0"/>
        <c:auto val="1"/>
        <c:lblAlgn val="ctr"/>
        <c:lblOffset val="100"/>
        <c:noMultiLvlLbl val="0"/>
      </c:catAx>
      <c:valAx>
        <c:axId val="88993184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SｺﾞｼｯｸM"/>
                  </a:rPr>
                  <a:t>(万kW）</a:t>
                </a:r>
              </a:p>
            </c:rich>
          </c:tx>
          <c:layout>
            <c:manualLayout>
              <c:xMode val="edge"/>
              <c:yMode val="edge"/>
              <c:x val="0.0890151515151515"/>
              <c:y val="0.04378102592388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3909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34918957012"/>
          <c:y val="0.108246001103144"/>
          <c:w val="0.149180761099366"/>
          <c:h val="0.3989244346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1100868640312"/>
          <c:y val="0.147570485902819"/>
          <c:w val="0.128168764403475"/>
          <c:h val="0.779844031193761"/>
        </c:manualLayout>
      </c:layout>
      <c:barChart>
        <c:barDir val="col"/>
        <c:grouping val="clustered"/>
        <c:varyColors val="0"/>
        <c:axId val="26411831"/>
        <c:axId val="3021028"/>
      </c:barChart>
      <c:catAx>
        <c:axId val="264118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1028"/>
        <c:auto val="1"/>
        <c:lblAlgn val="ctr"/>
        <c:lblOffset val="100"/>
        <c:noMultiLvlLbl val="0"/>
      </c:catAx>
      <c:valAx>
        <c:axId val="3021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118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640</xdr:colOff>
      <xdr:row>8</xdr:row>
      <xdr:rowOff>15120</xdr:rowOff>
    </xdr:from>
    <xdr:to>
      <xdr:col>7</xdr:col>
      <xdr:colOff>122760</xdr:colOff>
      <xdr:row>9</xdr:row>
      <xdr:rowOff>118440</xdr:rowOff>
    </xdr:to>
    <xdr:sp>
      <xdr:nvSpPr>
        <xdr:cNvPr id="1" name="テキスト ボックス 1"/>
        <xdr:cNvSpPr/>
      </xdr:nvSpPr>
      <xdr:spPr>
        <a:xfrm>
          <a:off x="4894560" y="1315440"/>
          <a:ext cx="917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</xdr:row>
      <xdr:rowOff>109080</xdr:rowOff>
    </xdr:from>
    <xdr:to>
      <xdr:col>9</xdr:col>
      <xdr:colOff>544320</xdr:colOff>
      <xdr:row>8</xdr:row>
      <xdr:rowOff>50400</xdr:rowOff>
    </xdr:to>
    <xdr:sp>
      <xdr:nvSpPr>
        <xdr:cNvPr id="2" name="テキスト ボックス 2"/>
        <xdr:cNvSpPr/>
      </xdr:nvSpPr>
      <xdr:spPr>
        <a:xfrm>
          <a:off x="7156440" y="108432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SｺﾞｼｯｸM"/>
            </a:rPr>
            <a:t>31,8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0</xdr:colOff>
      <xdr:row>22</xdr:row>
      <xdr:rowOff>76320</xdr:rowOff>
    </xdr:from>
    <xdr:to>
      <xdr:col>30</xdr:col>
      <xdr:colOff>109800</xdr:colOff>
      <xdr:row>29</xdr:row>
      <xdr:rowOff>76320</xdr:rowOff>
    </xdr:to>
    <xdr:graphicFrame>
      <xdr:nvGraphicFramePr>
        <xdr:cNvPr id="3" name="グラフ 1"/>
        <xdr:cNvGraphicFramePr/>
      </xdr:nvGraphicFramePr>
      <xdr:xfrm>
        <a:off x="13045680" y="3848400"/>
        <a:ext cx="81226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S2" s="2" t="s">
        <v>1</v>
      </c>
    </row>
    <row r="3" customFormat="false" ht="13.5" hidden="false" customHeight="false" outlineLevel="0" collapsed="false">
      <c r="B3" s="3"/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  <c r="M3" s="4" t="n">
        <v>2007</v>
      </c>
      <c r="N3" s="4" t="n">
        <v>2008</v>
      </c>
      <c r="O3" s="4" t="n">
        <v>2009</v>
      </c>
      <c r="P3" s="4" t="n">
        <v>2010</v>
      </c>
      <c r="Q3" s="4" t="n">
        <v>2011</v>
      </c>
      <c r="R3" s="5" t="n">
        <v>2012</v>
      </c>
      <c r="S3" s="5" t="n">
        <v>2013</v>
      </c>
    </row>
    <row r="4" customFormat="false" ht="13.5" hidden="false" customHeight="fals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 t="n">
        <v>266.1</v>
      </c>
    </row>
    <row r="5" customFormat="false" ht="13.5" hidden="false" customHeight="false" outlineLevel="0" collapsed="false">
      <c r="B5" s="6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 t="n">
        <v>6109.1</v>
      </c>
    </row>
    <row r="6" customFormat="false" ht="13.5" hidden="false" customHeight="false" outlineLevel="0" collapsed="false">
      <c r="B6" s="6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 t="n">
        <v>9141.2</v>
      </c>
    </row>
    <row r="7" customFormat="false" ht="13.5" hidden="false" customHeight="false" outlineLevel="0" collapsed="false">
      <c r="B7" s="6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7" t="n">
        <v>2015</v>
      </c>
    </row>
    <row r="8" customFormat="false" ht="13.5" hidden="false" customHeight="false" outlineLevel="0" collapsed="false">
      <c r="B8" s="6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7" t="n">
        <v>3425</v>
      </c>
    </row>
    <row r="9" customFormat="false" ht="13.5" hidden="false" customHeight="false" outlineLevel="0" collapsed="false">
      <c r="B9" s="6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7" t="n">
        <v>2295.9</v>
      </c>
    </row>
    <row r="10" customFormat="false" ht="13.5" hidden="false" customHeight="false" outlineLevel="0" collapsed="false">
      <c r="B10" s="6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8" t="n">
        <v>1053.1</v>
      </c>
    </row>
    <row r="11" customFormat="false" ht="13.5" hidden="false" customHeight="false" outlineLevel="0" collapsed="false">
      <c r="B11" s="6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9" t="n">
        <v>7505.1</v>
      </c>
    </row>
    <row r="12" customFormat="false" ht="13.5" hidden="false" customHeight="false" outlineLevel="0" collapsed="false">
      <c r="B12" s="6" t="s">
        <v>10</v>
      </c>
      <c r="C12" s="9" t="n">
        <v>760</v>
      </c>
      <c r="D12" s="9" t="n">
        <v>1020</v>
      </c>
      <c r="E12" s="9" t="n">
        <v>1360</v>
      </c>
      <c r="F12" s="9" t="n">
        <v>1740</v>
      </c>
      <c r="G12" s="9" t="n">
        <v>2390</v>
      </c>
      <c r="H12" s="9" t="n">
        <v>3110</v>
      </c>
      <c r="I12" s="9" t="n">
        <v>3943.1</v>
      </c>
      <c r="J12" s="9" t="n">
        <v>4762</v>
      </c>
      <c r="K12" s="9" t="n">
        <v>5909.1</v>
      </c>
      <c r="L12" s="9" t="n">
        <v>7393.8</v>
      </c>
      <c r="M12" s="9" t="n">
        <v>9388.9</v>
      </c>
      <c r="N12" s="9" t="n">
        <v>12062.4</v>
      </c>
      <c r="O12" s="9" t="n">
        <v>15897.5</v>
      </c>
      <c r="P12" s="9" t="n">
        <v>19800.1</v>
      </c>
      <c r="Q12" s="7" t="n">
        <v>23805</v>
      </c>
      <c r="R12" s="7" t="n">
        <v>28319.4</v>
      </c>
      <c r="S12" s="7" t="n">
        <v>31810.5</v>
      </c>
    </row>
    <row r="15" customFormat="false" ht="13.5" hidden="false" customHeight="false" outlineLevel="0" collapsed="false">
      <c r="A15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>秋元 雅史</dc:creator>
  <dc:description/>
  <dc:language>en-US</dc:language>
  <cp:lastModifiedBy>METI</cp:lastModifiedBy>
  <dcterms:modified xsi:type="dcterms:W3CDTF">2015-07-10T05:22:58Z</dcterms:modified>
  <cp:revision>0</cp:revision>
  <dc:subject/>
  <dc:title/>
</cp:coreProperties>
</file>