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externalReferences>
    <externalReference r:id="rId4"/>
  </externalReferences>
  <definedNames>
    <definedName function="false" hidden="false" name="aa" vbProcedure="false">'[1]Oil Consumption – barrels'!$CN$92</definedName>
    <definedName function="false" hidden="false" name="INIT" vbProcedure="false">#REF!</definedName>
    <definedName function="false" hidden="false" name="LEAP" vbProcedure="false">#REF!</definedName>
    <definedName function="false" hidden="false" name="NONLEAP" vbProcedure="false">#REF!</definedName>
    <definedName function="false" hidden="false" name="Print1" vbProcedure="false">#REF!</definedName>
    <definedName function="false" hidden="false" name="\I" vbProcedure="false">#REF!</definedName>
    <definedName function="false" hidden="false" name="\P" vbProcedure="false">#REF!</definedName>
    <definedName function="false" hidden="false" localSheetId="1" name="aa" vbProcedure="false">'[1]Oil Consumption – barrels'!$CN$92</definedName>
    <definedName function="false" hidden="false" localSheetId="1" name="\I" vbProcedure="false">#REF!</definedName>
    <definedName function="false" hidden="false" localSheetId="1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2-1</t>
    </r>
    <r>
      <rPr>
        <sz val="11"/>
        <rFont val="Noto Sans"/>
        <family val="2"/>
      </rPr>
      <t xml:space="preserve">】原子力発電設備容量（運転中）の推移</t>
    </r>
  </si>
  <si>
    <r>
      <rPr>
        <sz val="11"/>
        <rFont val="Noto Sans"/>
        <family val="2"/>
      </rPr>
      <t xml:space="preserve">出典：日本原子力産業協会「世界の原子力発電開発の動向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版」を基に作成</t>
    </r>
  </si>
  <si>
    <r>
      <rPr>
        <sz val="11"/>
        <rFont val="Noto Sans"/>
        <family val="2"/>
      </rPr>
      <t xml:space="preserve">（単位：</t>
    </r>
    <r>
      <rPr>
        <sz val="11"/>
        <rFont val="Arial"/>
        <family val="2"/>
      </rPr>
      <t xml:space="preserve">100</t>
    </r>
    <r>
      <rPr>
        <sz val="11"/>
        <rFont val="Noto Sans"/>
        <family val="2"/>
      </rPr>
      <t xml:space="preserve">万</t>
    </r>
    <r>
      <rPr>
        <sz val="11"/>
        <rFont val="Arial"/>
        <family val="2"/>
      </rPr>
      <t xml:space="preserve">kW</t>
    </r>
    <r>
      <rPr>
        <sz val="11"/>
        <rFont val="Noto Sans"/>
        <family val="2"/>
      </rPr>
      <t xml:space="preserve">）</t>
    </r>
  </si>
  <si>
    <t xml:space="preserve">アジア</t>
  </si>
  <si>
    <t xml:space="preserve">アフリカ</t>
  </si>
  <si>
    <t xml:space="preserve">中東</t>
  </si>
  <si>
    <t xml:space="preserve">ロシア</t>
  </si>
  <si>
    <t xml:space="preserve">他旧ソ連</t>
  </si>
  <si>
    <t xml:space="preserve">欧州</t>
  </si>
  <si>
    <t xml:space="preserve">中南米</t>
  </si>
  <si>
    <t xml:space="preserve">北米</t>
  </si>
  <si>
    <t xml:space="preserve">世界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"/>
    <numFmt numFmtId="167" formatCode="0.0_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99CC00"/>
      <name val="Arial"/>
      <family val="2"/>
    </font>
    <font>
      <sz val="6"/>
      <name val="Arial"/>
      <family val="2"/>
    </font>
    <font>
      <b val="true"/>
      <sz val="8.5"/>
      <color rgb="FF99CC00"/>
      <name val="Arial"/>
      <family val="2"/>
    </font>
    <font>
      <sz val="8"/>
      <color rgb="FF000000"/>
      <name val="Arial"/>
      <family val="2"/>
    </font>
    <font>
      <b val="true"/>
      <sz val="7"/>
      <color rgb="FFFFFFFF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.5"/>
      <name val="Arial"/>
      <family val="2"/>
    </font>
    <font>
      <sz val="10"/>
      <name val="Geneva"/>
      <family val="2"/>
    </font>
    <font>
      <sz val="11"/>
      <name val="Arial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Calibri"/>
      <family val="2"/>
    </font>
    <font>
      <sz val="11"/>
      <color rgb="FF000000"/>
      <name val="DejaVu Sans"/>
      <family val="2"/>
    </font>
    <font>
      <sz val="11"/>
      <color rgb="FF000000"/>
      <name val="Arial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01_Main head" xfId="20"/>
    <cellStyle name="C02_Column heads" xfId="21"/>
    <cellStyle name="C03_Sub head bold" xfId="22"/>
    <cellStyle name="C03a_Sub head" xfId="23"/>
    <cellStyle name="C04_Total text white bold" xfId="24"/>
    <cellStyle name="C04a_Total text black with rule" xfId="25"/>
    <cellStyle name="C05_Main text" xfId="26"/>
    <cellStyle name="C06_Figs" xfId="27"/>
    <cellStyle name="C07_Figs 1 dec percent" xfId="28"/>
    <cellStyle name="C08_Figs 1 decimal" xfId="29"/>
    <cellStyle name="C09_Notes" xfId="30"/>
    <cellStyle name="Normal_Imports and exports Singapore Update" xfId="31"/>
    <cellStyle name="標準_table27131(1)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3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290588569804"/>
          <c:y val="0.0773619631901841"/>
          <c:w val="0.951037816320728"/>
          <c:h val="0.8879754601226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B$5</c:f>
              <c:strCache>
                <c:ptCount val="1"/>
                <c:pt idx="0">
                  <c:v>アジア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T$4</c:f>
              <c:strCache>
                <c:ptCount val="44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>2013</c:v>
                </c:pt>
              </c:strCache>
            </c:strRef>
          </c:cat>
          <c:val>
            <c:numRef>
              <c:f>データ!$C$5:$AT$5</c:f>
              <c:numCache>
                <c:formatCode>General</c:formatCode>
                <c:ptCount val="44"/>
                <c:pt idx="0">
                  <c:v>1.212</c:v>
                </c:pt>
                <c:pt idx="1">
                  <c:v>1.776</c:v>
                </c:pt>
                <c:pt idx="2">
                  <c:v>2.448</c:v>
                </c:pt>
                <c:pt idx="3">
                  <c:v>2.887</c:v>
                </c:pt>
                <c:pt idx="4">
                  <c:v>4.415</c:v>
                </c:pt>
                <c:pt idx="5">
                  <c:v>5.724</c:v>
                </c:pt>
                <c:pt idx="6">
                  <c:v>8.186</c:v>
                </c:pt>
                <c:pt idx="7">
                  <c:v>10.003</c:v>
                </c:pt>
                <c:pt idx="8">
                  <c:v>13.511</c:v>
                </c:pt>
                <c:pt idx="9">
                  <c:v>17.597</c:v>
                </c:pt>
                <c:pt idx="10">
                  <c:v>17.982</c:v>
                </c:pt>
                <c:pt idx="11">
                  <c:v>19.518</c:v>
                </c:pt>
                <c:pt idx="12">
                  <c:v>22.169</c:v>
                </c:pt>
                <c:pt idx="13">
                  <c:v>23.732</c:v>
                </c:pt>
                <c:pt idx="14">
                  <c:v>27.196</c:v>
                </c:pt>
                <c:pt idx="15">
                  <c:v>33.827</c:v>
                </c:pt>
                <c:pt idx="16">
                  <c:v>35.962</c:v>
                </c:pt>
                <c:pt idx="17">
                  <c:v>40.272</c:v>
                </c:pt>
                <c:pt idx="18">
                  <c:v>41.222</c:v>
                </c:pt>
                <c:pt idx="19">
                  <c:v>43.806</c:v>
                </c:pt>
                <c:pt idx="20">
                  <c:v>46.006</c:v>
                </c:pt>
                <c:pt idx="21">
                  <c:v>47.766</c:v>
                </c:pt>
                <c:pt idx="22">
                  <c:v>48.001</c:v>
                </c:pt>
                <c:pt idx="23">
                  <c:v>51.978</c:v>
                </c:pt>
                <c:pt idx="24">
                  <c:v>57.263</c:v>
                </c:pt>
                <c:pt idx="25">
                  <c:v>59.361</c:v>
                </c:pt>
                <c:pt idx="26">
                  <c:v>61.717</c:v>
                </c:pt>
                <c:pt idx="27">
                  <c:v>64.953</c:v>
                </c:pt>
                <c:pt idx="28">
                  <c:v>66.487</c:v>
                </c:pt>
                <c:pt idx="29">
                  <c:v>68.187</c:v>
                </c:pt>
                <c:pt idx="30">
                  <c:v>69.392</c:v>
                </c:pt>
                <c:pt idx="31">
                  <c:v>69.392</c:v>
                </c:pt>
                <c:pt idx="32">
                  <c:v>74.549</c:v>
                </c:pt>
                <c:pt idx="33">
                  <c:v>76.132</c:v>
                </c:pt>
                <c:pt idx="34">
                  <c:v>77.792</c:v>
                </c:pt>
                <c:pt idx="35">
                  <c:v>81.852</c:v>
                </c:pt>
                <c:pt idx="36">
                  <c:v>83.21</c:v>
                </c:pt>
                <c:pt idx="37">
                  <c:v>86.16</c:v>
                </c:pt>
                <c:pt idx="38">
                  <c:v>84.515</c:v>
                </c:pt>
                <c:pt idx="39">
                  <c:v>85.407</c:v>
                </c:pt>
                <c:pt idx="40">
                  <c:v>87.63</c:v>
                </c:pt>
                <c:pt idx="41">
                  <c:v>87.579</c:v>
                </c:pt>
                <c:pt idx="42">
                  <c:v>90.253</c:v>
                </c:pt>
                <c:pt idx="43">
                  <c:v>90.583</c:v>
                </c:pt>
              </c:numCache>
            </c:numRef>
          </c:val>
        </c:ser>
        <c:ser>
          <c:idx val="1"/>
          <c:order val="1"/>
          <c:tx>
            <c:strRef>
              <c:f>データ!$B$6</c:f>
              <c:strCache>
                <c:ptCount val="1"/>
                <c:pt idx="0">
                  <c:v>アフリカ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T$4</c:f>
              <c:strCache>
                <c:ptCount val="44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>2013</c:v>
                </c:pt>
              </c:strCache>
            </c:strRef>
          </c:cat>
          <c:val>
            <c:numRef>
              <c:f>データ!$C$6:$AT$6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965</c:v>
                </c:pt>
                <c:pt idx="15">
                  <c:v>1.93</c:v>
                </c:pt>
                <c:pt idx="16">
                  <c:v>1.93</c:v>
                </c:pt>
                <c:pt idx="17">
                  <c:v>1.93</c:v>
                </c:pt>
                <c:pt idx="18">
                  <c:v>1.93</c:v>
                </c:pt>
                <c:pt idx="19">
                  <c:v>1.93</c:v>
                </c:pt>
                <c:pt idx="20">
                  <c:v>1.93</c:v>
                </c:pt>
                <c:pt idx="21">
                  <c:v>1.93</c:v>
                </c:pt>
                <c:pt idx="22">
                  <c:v>1.93</c:v>
                </c:pt>
                <c:pt idx="23">
                  <c:v>1.93</c:v>
                </c:pt>
                <c:pt idx="24">
                  <c:v>1.93</c:v>
                </c:pt>
                <c:pt idx="25">
                  <c:v>1.93</c:v>
                </c:pt>
                <c:pt idx="26">
                  <c:v>1.93</c:v>
                </c:pt>
                <c:pt idx="27">
                  <c:v>1.93</c:v>
                </c:pt>
                <c:pt idx="28">
                  <c:v>1.93</c:v>
                </c:pt>
                <c:pt idx="29">
                  <c:v>1.93</c:v>
                </c:pt>
                <c:pt idx="30">
                  <c:v>1.93</c:v>
                </c:pt>
                <c:pt idx="31">
                  <c:v>1.93</c:v>
                </c:pt>
                <c:pt idx="32">
                  <c:v>1.93</c:v>
                </c:pt>
                <c:pt idx="33">
                  <c:v>1.89</c:v>
                </c:pt>
                <c:pt idx="34">
                  <c:v>1.89</c:v>
                </c:pt>
                <c:pt idx="35">
                  <c:v>1.89</c:v>
                </c:pt>
                <c:pt idx="36">
                  <c:v>1.89</c:v>
                </c:pt>
                <c:pt idx="37">
                  <c:v>1.89</c:v>
                </c:pt>
                <c:pt idx="38">
                  <c:v>1.89</c:v>
                </c:pt>
                <c:pt idx="39">
                  <c:v>1.89</c:v>
                </c:pt>
                <c:pt idx="40">
                  <c:v>1.88</c:v>
                </c:pt>
                <c:pt idx="41">
                  <c:v>1.91</c:v>
                </c:pt>
                <c:pt idx="42">
                  <c:v>1.94</c:v>
                </c:pt>
                <c:pt idx="43">
                  <c:v>1.94</c:v>
                </c:pt>
              </c:numCache>
            </c:numRef>
          </c:val>
        </c:ser>
        <c:ser>
          <c:idx val="2"/>
          <c:order val="2"/>
          <c:tx>
            <c:strRef>
              <c:f>データ!$B$7</c:f>
              <c:strCache>
                <c:ptCount val="1"/>
                <c:pt idx="0">
                  <c:v>中東</c:v>
                </c:pt>
              </c:strCache>
            </c:strRef>
          </c:tx>
          <c:spPr>
            <a:solidFill>
              <a:srgbClr val="8064a2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T$4</c:f>
              <c:strCache>
                <c:ptCount val="44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>2013</c:v>
                </c:pt>
              </c:strCache>
            </c:strRef>
          </c:cat>
          <c:val>
            <c:numRef>
              <c:f>データ!$C$7:$AT$7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</c:numCache>
            </c:numRef>
          </c:val>
        </c:ser>
        <c:ser>
          <c:idx val="3"/>
          <c:order val="3"/>
          <c:tx>
            <c:strRef>
              <c:f>データ!$B$8</c:f>
              <c:strCache>
                <c:ptCount val="1"/>
                <c:pt idx="0">
                  <c:v>ロシア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T$4</c:f>
              <c:strCache>
                <c:ptCount val="44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>2013</c:v>
                </c:pt>
              </c:strCache>
            </c:strRef>
          </c:cat>
          <c:val>
            <c:numRef>
              <c:f>データ!$C$8:$AT$8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20.962</c:v>
                </c:pt>
                <c:pt idx="22">
                  <c:v>20.962</c:v>
                </c:pt>
                <c:pt idx="23">
                  <c:v>21.256</c:v>
                </c:pt>
                <c:pt idx="24">
                  <c:v>21.256</c:v>
                </c:pt>
                <c:pt idx="25">
                  <c:v>21.256</c:v>
                </c:pt>
                <c:pt idx="26">
                  <c:v>21.256</c:v>
                </c:pt>
                <c:pt idx="27">
                  <c:v>21.256</c:v>
                </c:pt>
                <c:pt idx="28">
                  <c:v>21.256</c:v>
                </c:pt>
                <c:pt idx="29">
                  <c:v>21.556</c:v>
                </c:pt>
                <c:pt idx="30">
                  <c:v>21.556</c:v>
                </c:pt>
                <c:pt idx="31">
                  <c:v>22.556</c:v>
                </c:pt>
                <c:pt idx="32">
                  <c:v>22.556</c:v>
                </c:pt>
                <c:pt idx="33">
                  <c:v>22.556</c:v>
                </c:pt>
                <c:pt idx="34">
                  <c:v>22.556</c:v>
                </c:pt>
                <c:pt idx="35">
                  <c:v>23.556</c:v>
                </c:pt>
                <c:pt idx="36">
                  <c:v>23.194</c:v>
                </c:pt>
                <c:pt idx="37">
                  <c:v>23.194</c:v>
                </c:pt>
                <c:pt idx="38">
                  <c:v>23.194</c:v>
                </c:pt>
                <c:pt idx="39">
                  <c:v>23.194</c:v>
                </c:pt>
                <c:pt idx="40">
                  <c:v>24.194</c:v>
                </c:pt>
                <c:pt idx="41">
                  <c:v>24.194</c:v>
                </c:pt>
                <c:pt idx="42">
                  <c:v>25.194</c:v>
                </c:pt>
                <c:pt idx="43">
                  <c:v>25.194</c:v>
                </c:pt>
              </c:numCache>
            </c:numRef>
          </c:val>
        </c:ser>
        <c:ser>
          <c:idx val="4"/>
          <c:order val="4"/>
          <c:tx>
            <c:strRef>
              <c:f>データ!$B$9</c:f>
              <c:strCache>
                <c:ptCount val="1"/>
                <c:pt idx="0">
                  <c:v>他旧ソ連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T$4</c:f>
              <c:strCache>
                <c:ptCount val="44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>2013</c:v>
                </c:pt>
              </c:strCache>
            </c:strRef>
          </c:cat>
          <c:val>
            <c:numRef>
              <c:f>データ!$C$9:$AT$9</c:f>
              <c:numCache>
                <c:formatCode>General</c:formatCode>
                <c:ptCount val="44"/>
                <c:pt idx="0">
                  <c:v>1.505</c:v>
                </c:pt>
                <c:pt idx="1">
                  <c:v>2.334</c:v>
                </c:pt>
                <c:pt idx="2">
                  <c:v>2.475</c:v>
                </c:pt>
                <c:pt idx="3">
                  <c:v>2.907</c:v>
                </c:pt>
                <c:pt idx="4">
                  <c:v>4.285</c:v>
                </c:pt>
                <c:pt idx="5">
                  <c:v>5.245</c:v>
                </c:pt>
                <c:pt idx="6">
                  <c:v>7.186</c:v>
                </c:pt>
                <c:pt idx="7">
                  <c:v>8.171</c:v>
                </c:pt>
                <c:pt idx="8">
                  <c:v>8.171</c:v>
                </c:pt>
                <c:pt idx="9">
                  <c:v>11.095</c:v>
                </c:pt>
                <c:pt idx="10">
                  <c:v>13.575</c:v>
                </c:pt>
                <c:pt idx="11">
                  <c:v>15.575</c:v>
                </c:pt>
                <c:pt idx="12">
                  <c:v>17.255</c:v>
                </c:pt>
                <c:pt idx="13">
                  <c:v>19.255</c:v>
                </c:pt>
                <c:pt idx="14">
                  <c:v>23.195</c:v>
                </c:pt>
                <c:pt idx="15">
                  <c:v>27.195</c:v>
                </c:pt>
                <c:pt idx="16">
                  <c:v>28.253</c:v>
                </c:pt>
                <c:pt idx="17">
                  <c:v>33.753</c:v>
                </c:pt>
                <c:pt idx="18">
                  <c:v>35.645</c:v>
                </c:pt>
                <c:pt idx="19">
                  <c:v>37.551</c:v>
                </c:pt>
                <c:pt idx="20">
                  <c:v>38.357</c:v>
                </c:pt>
                <c:pt idx="21">
                  <c:v>14.03</c:v>
                </c:pt>
                <c:pt idx="22">
                  <c:v>14.03</c:v>
                </c:pt>
                <c:pt idx="23">
                  <c:v>13.03</c:v>
                </c:pt>
                <c:pt idx="24">
                  <c:v>13.03</c:v>
                </c:pt>
                <c:pt idx="25">
                  <c:v>14.438</c:v>
                </c:pt>
                <c:pt idx="26">
                  <c:v>14.438</c:v>
                </c:pt>
                <c:pt idx="27">
                  <c:v>14.176</c:v>
                </c:pt>
                <c:pt idx="28">
                  <c:v>13.376</c:v>
                </c:pt>
                <c:pt idx="29">
                  <c:v>13.226</c:v>
                </c:pt>
                <c:pt idx="30">
                  <c:v>12.226</c:v>
                </c:pt>
                <c:pt idx="31">
                  <c:v>12.244</c:v>
                </c:pt>
                <c:pt idx="32">
                  <c:v>12.244</c:v>
                </c:pt>
                <c:pt idx="33">
                  <c:v>12.244</c:v>
                </c:pt>
                <c:pt idx="34">
                  <c:v>12.243</c:v>
                </c:pt>
                <c:pt idx="35">
                  <c:v>13.226</c:v>
                </c:pt>
                <c:pt idx="36">
                  <c:v>14.243</c:v>
                </c:pt>
                <c:pt idx="37">
                  <c:v>14.243</c:v>
                </c:pt>
                <c:pt idx="38">
                  <c:v>14.226</c:v>
                </c:pt>
                <c:pt idx="39">
                  <c:v>14.226</c:v>
                </c:pt>
                <c:pt idx="40">
                  <c:v>14.226</c:v>
                </c:pt>
                <c:pt idx="41">
                  <c:v>14.226</c:v>
                </c:pt>
                <c:pt idx="42">
                  <c:v>14.226</c:v>
                </c:pt>
                <c:pt idx="43">
                  <c:v>14.226</c:v>
                </c:pt>
              </c:numCache>
            </c:numRef>
          </c:val>
        </c:ser>
        <c:ser>
          <c:idx val="5"/>
          <c:order val="5"/>
          <c:tx>
            <c:strRef>
              <c:f>データ!$B$10</c:f>
              <c:strCache>
                <c:ptCount val="1"/>
                <c:pt idx="0">
                  <c:v>欧州</c:v>
                </c:pt>
              </c:strCache>
            </c:strRef>
          </c:tx>
          <c:spPr>
            <a:solidFill>
              <a:srgbClr val="99ff33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T$4</c:f>
              <c:strCache>
                <c:ptCount val="44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>2013</c:v>
                </c:pt>
              </c:strCache>
            </c:strRef>
          </c:cat>
          <c:val>
            <c:numRef>
              <c:f>データ!$C$10:$AT$10</c:f>
              <c:numCache>
                <c:formatCode>General</c:formatCode>
                <c:ptCount val="44"/>
                <c:pt idx="0">
                  <c:v>8.965</c:v>
                </c:pt>
                <c:pt idx="1">
                  <c:v>11.051</c:v>
                </c:pt>
                <c:pt idx="2">
                  <c:v>13.701</c:v>
                </c:pt>
                <c:pt idx="3">
                  <c:v>14.355</c:v>
                </c:pt>
                <c:pt idx="4">
                  <c:v>18.982</c:v>
                </c:pt>
                <c:pt idx="5">
                  <c:v>21.597</c:v>
                </c:pt>
                <c:pt idx="6">
                  <c:v>27.35</c:v>
                </c:pt>
                <c:pt idx="7">
                  <c:v>32.477</c:v>
                </c:pt>
                <c:pt idx="8">
                  <c:v>38.602</c:v>
                </c:pt>
                <c:pt idx="9">
                  <c:v>41.678</c:v>
                </c:pt>
                <c:pt idx="10">
                  <c:v>52.438</c:v>
                </c:pt>
                <c:pt idx="11">
                  <c:v>63.887</c:v>
                </c:pt>
                <c:pt idx="12">
                  <c:v>68.331</c:v>
                </c:pt>
                <c:pt idx="13">
                  <c:v>78.183</c:v>
                </c:pt>
                <c:pt idx="14">
                  <c:v>88.771</c:v>
                </c:pt>
                <c:pt idx="15">
                  <c:v>100.473</c:v>
                </c:pt>
                <c:pt idx="16">
                  <c:v>110.667</c:v>
                </c:pt>
                <c:pt idx="17">
                  <c:v>118.105</c:v>
                </c:pt>
                <c:pt idx="18">
                  <c:v>131.303</c:v>
                </c:pt>
                <c:pt idx="19">
                  <c:v>135.18</c:v>
                </c:pt>
                <c:pt idx="20">
                  <c:v>135.058</c:v>
                </c:pt>
                <c:pt idx="21">
                  <c:v>135.715</c:v>
                </c:pt>
                <c:pt idx="22">
                  <c:v>138</c:v>
                </c:pt>
                <c:pt idx="23">
                  <c:v>138.293</c:v>
                </c:pt>
                <c:pt idx="24">
                  <c:v>139.084</c:v>
                </c:pt>
                <c:pt idx="25">
                  <c:v>141.795</c:v>
                </c:pt>
                <c:pt idx="26">
                  <c:v>142.207</c:v>
                </c:pt>
                <c:pt idx="27">
                  <c:v>142.218</c:v>
                </c:pt>
                <c:pt idx="28">
                  <c:v>140.235</c:v>
                </c:pt>
                <c:pt idx="29">
                  <c:v>140.301</c:v>
                </c:pt>
                <c:pt idx="30">
                  <c:v>143.427</c:v>
                </c:pt>
                <c:pt idx="31">
                  <c:v>143.472</c:v>
                </c:pt>
                <c:pt idx="32">
                  <c:v>145.459</c:v>
                </c:pt>
                <c:pt idx="33">
                  <c:v>144.729</c:v>
                </c:pt>
                <c:pt idx="34">
                  <c:v>144.993</c:v>
                </c:pt>
                <c:pt idx="35">
                  <c:v>143.986</c:v>
                </c:pt>
                <c:pt idx="36">
                  <c:v>141.954</c:v>
                </c:pt>
                <c:pt idx="37">
                  <c:v>142.892</c:v>
                </c:pt>
                <c:pt idx="38">
                  <c:v>142.653</c:v>
                </c:pt>
                <c:pt idx="39">
                  <c:v>141.435</c:v>
                </c:pt>
                <c:pt idx="40">
                  <c:v>141.422</c:v>
                </c:pt>
                <c:pt idx="41">
                  <c:v>132.568</c:v>
                </c:pt>
                <c:pt idx="42">
                  <c:v>131.438</c:v>
                </c:pt>
                <c:pt idx="43">
                  <c:v>131.528</c:v>
                </c:pt>
              </c:numCache>
            </c:numRef>
          </c:val>
        </c:ser>
        <c:ser>
          <c:idx val="6"/>
          <c:order val="6"/>
          <c:tx>
            <c:strRef>
              <c:f>データ!$B$11</c:f>
              <c:strCache>
                <c:ptCount val="1"/>
                <c:pt idx="0">
                  <c:v>中南米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T$4</c:f>
              <c:strCache>
                <c:ptCount val="44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>2013</c:v>
                </c:pt>
              </c:strCache>
            </c:strRef>
          </c:cat>
          <c:val>
            <c:numRef>
              <c:f>データ!$C$11:$AT$11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319</c:v>
                </c:pt>
                <c:pt idx="4">
                  <c:v>0.319</c:v>
                </c:pt>
                <c:pt idx="5">
                  <c:v>0.319</c:v>
                </c:pt>
                <c:pt idx="6">
                  <c:v>0.34</c:v>
                </c:pt>
                <c:pt idx="7">
                  <c:v>0.34</c:v>
                </c:pt>
                <c:pt idx="8">
                  <c:v>0.34</c:v>
                </c:pt>
                <c:pt idx="9">
                  <c:v>0.34</c:v>
                </c:pt>
                <c:pt idx="10">
                  <c:v>0.34</c:v>
                </c:pt>
                <c:pt idx="11">
                  <c:v>0.34</c:v>
                </c:pt>
                <c:pt idx="12">
                  <c:v>0.34</c:v>
                </c:pt>
                <c:pt idx="13">
                  <c:v>0.984</c:v>
                </c:pt>
                <c:pt idx="14">
                  <c:v>0.984</c:v>
                </c:pt>
                <c:pt idx="15">
                  <c:v>1.641</c:v>
                </c:pt>
                <c:pt idx="16">
                  <c:v>1.658</c:v>
                </c:pt>
                <c:pt idx="17">
                  <c:v>1.658</c:v>
                </c:pt>
                <c:pt idx="18">
                  <c:v>1.658</c:v>
                </c:pt>
                <c:pt idx="19">
                  <c:v>1.658</c:v>
                </c:pt>
                <c:pt idx="20">
                  <c:v>2.333</c:v>
                </c:pt>
                <c:pt idx="21">
                  <c:v>2.337</c:v>
                </c:pt>
                <c:pt idx="22">
                  <c:v>2.337</c:v>
                </c:pt>
                <c:pt idx="23">
                  <c:v>2.337</c:v>
                </c:pt>
                <c:pt idx="24">
                  <c:v>2.337</c:v>
                </c:pt>
                <c:pt idx="25">
                  <c:v>2.97</c:v>
                </c:pt>
                <c:pt idx="26">
                  <c:v>2.97</c:v>
                </c:pt>
                <c:pt idx="27">
                  <c:v>2.97</c:v>
                </c:pt>
                <c:pt idx="28">
                  <c:v>2.97</c:v>
                </c:pt>
                <c:pt idx="29">
                  <c:v>2.97</c:v>
                </c:pt>
                <c:pt idx="30">
                  <c:v>3.026</c:v>
                </c:pt>
                <c:pt idx="31">
                  <c:v>4.335</c:v>
                </c:pt>
                <c:pt idx="32">
                  <c:v>4.376</c:v>
                </c:pt>
                <c:pt idx="33">
                  <c:v>4.376</c:v>
                </c:pt>
                <c:pt idx="34">
                  <c:v>4.376</c:v>
                </c:pt>
                <c:pt idx="35">
                  <c:v>4.376</c:v>
                </c:pt>
                <c:pt idx="36">
                  <c:v>4.376</c:v>
                </c:pt>
                <c:pt idx="37">
                  <c:v>4.376</c:v>
                </c:pt>
                <c:pt idx="38">
                  <c:v>4.376</c:v>
                </c:pt>
                <c:pt idx="39">
                  <c:v>4.376</c:v>
                </c:pt>
                <c:pt idx="40">
                  <c:v>4.376</c:v>
                </c:pt>
                <c:pt idx="41">
                  <c:v>4.361</c:v>
                </c:pt>
                <c:pt idx="42">
                  <c:v>4.361</c:v>
                </c:pt>
                <c:pt idx="43">
                  <c:v>4.361</c:v>
                </c:pt>
              </c:numCache>
            </c:numRef>
          </c:val>
        </c:ser>
        <c:ser>
          <c:idx val="7"/>
          <c:order val="7"/>
          <c:tx>
            <c:strRef>
              <c:f>データ!$B$12</c:f>
              <c:strCache>
                <c:ptCount val="1"/>
                <c:pt idx="0">
                  <c:v>北米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0066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T$4</c:f>
              <c:strCache>
                <c:ptCount val="44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>2013</c:v>
                </c:pt>
              </c:strCache>
            </c:strRef>
          </c:cat>
          <c:val>
            <c:numRef>
              <c:f>データ!$C$12:$AT$12</c:f>
              <c:numCache>
                <c:formatCode>General</c:formatCode>
                <c:ptCount val="44"/>
                <c:pt idx="0">
                  <c:v>8.511</c:v>
                </c:pt>
                <c:pt idx="1">
                  <c:v>11.329</c:v>
                </c:pt>
                <c:pt idx="2">
                  <c:v>16.759</c:v>
                </c:pt>
                <c:pt idx="3">
                  <c:v>27.248</c:v>
                </c:pt>
                <c:pt idx="4">
                  <c:v>39.306</c:v>
                </c:pt>
                <c:pt idx="5">
                  <c:v>42.229</c:v>
                </c:pt>
                <c:pt idx="6">
                  <c:v>51.362</c:v>
                </c:pt>
                <c:pt idx="7">
                  <c:v>55.089</c:v>
                </c:pt>
                <c:pt idx="8">
                  <c:v>60.346</c:v>
                </c:pt>
                <c:pt idx="9">
                  <c:v>60.346</c:v>
                </c:pt>
                <c:pt idx="10">
                  <c:v>62.186</c:v>
                </c:pt>
                <c:pt idx="11">
                  <c:v>66.608</c:v>
                </c:pt>
                <c:pt idx="12">
                  <c:v>72.869</c:v>
                </c:pt>
                <c:pt idx="13">
                  <c:v>76.355</c:v>
                </c:pt>
                <c:pt idx="14">
                  <c:v>82.501</c:v>
                </c:pt>
                <c:pt idx="15">
                  <c:v>88.506</c:v>
                </c:pt>
                <c:pt idx="16">
                  <c:v>98.505</c:v>
                </c:pt>
                <c:pt idx="17">
                  <c:v>107.05</c:v>
                </c:pt>
                <c:pt idx="18">
                  <c:v>114.41</c:v>
                </c:pt>
                <c:pt idx="19">
                  <c:v>115.556</c:v>
                </c:pt>
                <c:pt idx="20">
                  <c:v>119.952</c:v>
                </c:pt>
                <c:pt idx="21">
                  <c:v>120.062</c:v>
                </c:pt>
                <c:pt idx="22">
                  <c:v>119.39</c:v>
                </c:pt>
                <c:pt idx="23">
                  <c:v>121.397</c:v>
                </c:pt>
                <c:pt idx="24">
                  <c:v>121.44</c:v>
                </c:pt>
                <c:pt idx="25">
                  <c:v>120.571</c:v>
                </c:pt>
                <c:pt idx="26">
                  <c:v>121.176</c:v>
                </c:pt>
                <c:pt idx="27">
                  <c:v>117.194</c:v>
                </c:pt>
                <c:pt idx="28">
                  <c:v>112.236</c:v>
                </c:pt>
                <c:pt idx="29">
                  <c:v>111.255</c:v>
                </c:pt>
                <c:pt idx="30">
                  <c:v>111.786</c:v>
                </c:pt>
                <c:pt idx="31">
                  <c:v>112.357</c:v>
                </c:pt>
                <c:pt idx="32">
                  <c:v>112.613</c:v>
                </c:pt>
                <c:pt idx="33">
                  <c:v>114.359</c:v>
                </c:pt>
                <c:pt idx="34">
                  <c:v>115.357</c:v>
                </c:pt>
                <c:pt idx="35">
                  <c:v>116.168</c:v>
                </c:pt>
                <c:pt idx="36">
                  <c:v>118.181</c:v>
                </c:pt>
                <c:pt idx="37">
                  <c:v>119.486</c:v>
                </c:pt>
                <c:pt idx="38">
                  <c:v>119.59</c:v>
                </c:pt>
                <c:pt idx="39">
                  <c:v>118.628</c:v>
                </c:pt>
                <c:pt idx="40">
                  <c:v>118.475</c:v>
                </c:pt>
                <c:pt idx="41">
                  <c:v>119.628</c:v>
                </c:pt>
                <c:pt idx="42">
                  <c:v>120.822</c:v>
                </c:pt>
                <c:pt idx="43">
                  <c:v>117.524</c:v>
                </c:pt>
              </c:numCache>
            </c:numRef>
          </c:val>
        </c:ser>
        <c:gapWidth val="20"/>
        <c:overlap val="100"/>
        <c:axId val="67889192"/>
        <c:axId val="48077201"/>
      </c:barChart>
      <c:catAx>
        <c:axId val="678891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77201"/>
        <c:crossesAt val="0"/>
        <c:auto val="1"/>
        <c:lblAlgn val="ctr"/>
        <c:lblOffset val="100"/>
        <c:noMultiLvlLbl val="0"/>
      </c:catAx>
      <c:valAx>
        <c:axId val="48077201"/>
        <c:scaling>
          <c:orientation val="minMax"/>
        </c:scaling>
        <c:delete val="0"/>
        <c:axPos val="l"/>
        <c:numFmt formatCode="0.0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891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841626386125"/>
          <c:y val="0.112760736196319"/>
          <c:w val="0.770372476542508"/>
          <c:h val="0.0346012269938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1</xdr:col>
      <xdr:colOff>88200</xdr:colOff>
      <xdr:row>34</xdr:row>
      <xdr:rowOff>76320</xdr:rowOff>
    </xdr:to>
    <xdr:graphicFrame>
      <xdr:nvGraphicFramePr>
        <xdr:cNvPr id="0" name="グラフ 5"/>
        <xdr:cNvGraphicFramePr/>
      </xdr:nvGraphicFramePr>
      <xdr:xfrm>
        <a:off x="624240" y="361800"/>
        <a:ext cx="6330240" cy="58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-0.00352573215808928</cdr:x>
      <cdr:y>0.0182208588957055</cdr:y>
    </cdr:from>
    <cdr:to>
      <cdr:x>0.133295422234859</cdr:x>
      <cdr:y>0.0522085889570552</cdr:y>
    </cdr:to>
    <cdr:sp>
      <cdr:nvSpPr>
        <cdr:cNvPr id="1" name="Text Box 1"/>
        <cdr:cNvSpPr/>
      </cdr:nvSpPr>
      <cdr:spPr>
        <a:xfrm>
          <a:off x="-22320" y="106920"/>
          <a:ext cx="86616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kW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42223485925505</cdr:x>
      <cdr:y>0.951472392638037</cdr:y>
    </cdr:from>
    <cdr:to>
      <cdr:x>0.985783338072221</cdr:x>
      <cdr:y>0.983803680981595</cdr:y>
    </cdr:to>
    <cdr:sp>
      <cdr:nvSpPr>
        <cdr:cNvPr id="2" name="Text Box 2"/>
        <cdr:cNvSpPr/>
      </cdr:nvSpPr>
      <cdr:spPr>
        <a:xfrm>
          <a:off x="5964840" y="5583240"/>
          <a:ext cx="27576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eejfsrv3/ieej%20public/Users/matsuo.IEEJ/Documents/&#36039;&#26009;/BP/BP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Oil – Proved reserves"/>
      <sheetName val="Oil - proved reserves history"/>
      <sheetName val="Oil Production – barrels"/>
      <sheetName val="Oil Production – tonnes"/>
      <sheetName val="Oil Consumption – barrels"/>
      <sheetName val="Oil Consumption – tonnes"/>
      <sheetName val="Oil - Regional consumption "/>
      <sheetName val="Oil –  Spot crude prices"/>
      <sheetName val="Oil - crude prices since 1861"/>
      <sheetName val="Oil - Refinery capacities"/>
      <sheetName val="Oil - Refinery throughputs"/>
      <sheetName val="Oil - Regional refining margins"/>
      <sheetName val="Oil - Trade movements"/>
      <sheetName val="Oil - Inter-area movements "/>
      <sheetName val="Oil - Imports and exports"/>
      <sheetName val="Gas – Proved reserves"/>
      <sheetName val="Gas - Proved reserves history "/>
      <sheetName val="Gas Production – bcm"/>
      <sheetName val="Gas Production – bcf"/>
      <sheetName val="Gas Production – tonnes"/>
      <sheetName val="Gas Consumption – bcm"/>
      <sheetName val="Gas Consumption – bcf"/>
      <sheetName val="Gas Consumption – tonnes"/>
      <sheetName val="Gas – Trade movements "/>
      <sheetName val="Gas – Trade movements LNG"/>
      <sheetName val="Gas - Trade movements"/>
      <sheetName val="Gas - Prices "/>
      <sheetName val="Coal - Reserves"/>
      <sheetName val="Coal - Production tonnes"/>
      <sheetName val=" Coal - Production Mtoe"/>
      <sheetName val="Coal - Consumption Mtoe"/>
      <sheetName val="Coal - Prices"/>
      <sheetName val="Nuclear Energy Consumption TWh"/>
      <sheetName val="Nuclear Energy Consumption Mtoe"/>
      <sheetName val="Hydro Consumption TWh"/>
      <sheetName val=" Hydro Consumption - tonnes "/>
      <sheetName val="Primary Energy - Consumption"/>
      <sheetName val="Primary Energy - Cons by fuel"/>
      <sheetName val="Electricity Generation "/>
      <sheetName val="Carbon Dioxide Emissions"/>
      <sheetName val="Approximate conversion factors"/>
      <sheetName val="Definitions"/>
      <sheetName val="Geothermal"/>
      <sheetName val="Solar"/>
      <sheetName val="Wind"/>
      <sheetName val="Ethan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59375" defaultRowHeight="14.25" zeroHeight="false" outlineLevelRow="0" outlineLevelCol="0"/>
  <cols>
    <col collapsed="false" customWidth="false" hidden="false" outlineLevel="0" max="257" min="1" style="1" width="8.86"/>
  </cols>
  <sheetData>
    <row r="1" customFormat="false" ht="14.25" hidden="false" customHeight="false" outlineLevel="0" collapsed="false">
      <c r="A1" s="2" t="s">
        <v>0</v>
      </c>
    </row>
    <row r="37" customFormat="false" ht="14.25" hidden="false" customHeight="false" outlineLevel="0" collapsed="false">
      <c r="A37" s="2" t="s">
        <v>1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59375" defaultRowHeight="14.2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3.57"/>
    <col collapsed="false" customWidth="false" hidden="false" outlineLevel="0" max="43" min="3" style="1" width="8.86"/>
    <col collapsed="false" customWidth="true" hidden="false" outlineLevel="0" max="46" min="44" style="1" width="10.52"/>
    <col collapsed="false" customWidth="false" hidden="false" outlineLevel="0" max="257" min="47" style="1" width="8.86"/>
  </cols>
  <sheetData>
    <row r="1" customFormat="false" ht="14.25" hidden="false" customHeight="false" outlineLevel="0" collapsed="false">
      <c r="A1" s="2" t="s">
        <v>0</v>
      </c>
    </row>
    <row r="3" customFormat="false" ht="14.25" hidden="false" customHeight="false" outlineLevel="0" collapsed="false">
      <c r="AT3" s="3" t="s">
        <v>2</v>
      </c>
    </row>
    <row r="4" customFormat="false" ht="14.25" hidden="false" customHeight="false" outlineLevel="0" collapsed="false">
      <c r="C4" s="4" t="n">
        <v>1970</v>
      </c>
      <c r="D4" s="4"/>
      <c r="E4" s="4"/>
      <c r="F4" s="4"/>
      <c r="G4" s="5"/>
      <c r="H4" s="4" t="n">
        <v>1975</v>
      </c>
      <c r="I4" s="4"/>
      <c r="J4" s="4"/>
      <c r="K4" s="4"/>
      <c r="L4" s="4"/>
      <c r="M4" s="4" t="n">
        <v>1980</v>
      </c>
      <c r="N4" s="4"/>
      <c r="O4" s="4"/>
      <c r="P4" s="4"/>
      <c r="Q4" s="4"/>
      <c r="R4" s="4" t="n">
        <v>1985</v>
      </c>
      <c r="S4" s="4"/>
      <c r="T4" s="4"/>
      <c r="U4" s="4"/>
      <c r="V4" s="4"/>
      <c r="W4" s="4" t="n">
        <v>1990</v>
      </c>
      <c r="X4" s="4"/>
      <c r="Y4" s="4"/>
      <c r="Z4" s="4"/>
      <c r="AA4" s="4"/>
      <c r="AB4" s="4" t="n">
        <v>1995</v>
      </c>
      <c r="AC4" s="4"/>
      <c r="AD4" s="4"/>
      <c r="AE4" s="4"/>
      <c r="AF4" s="4"/>
      <c r="AG4" s="4" t="n">
        <v>2000</v>
      </c>
      <c r="AH4" s="4"/>
      <c r="AI4" s="4"/>
      <c r="AJ4" s="4"/>
      <c r="AK4" s="4"/>
      <c r="AL4" s="4" t="n">
        <v>2005</v>
      </c>
      <c r="AM4" s="4"/>
      <c r="AN4" s="4"/>
      <c r="AO4" s="4"/>
      <c r="AP4" s="4"/>
      <c r="AQ4" s="4" t="n">
        <v>2010</v>
      </c>
      <c r="AR4" s="4"/>
      <c r="AS4" s="5"/>
      <c r="AT4" s="5" t="n">
        <v>2013</v>
      </c>
    </row>
    <row r="5" customFormat="false" ht="14.25" hidden="false" customHeight="false" outlineLevel="0" collapsed="false">
      <c r="B5" s="6" t="s">
        <v>3</v>
      </c>
      <c r="C5" s="7" t="n">
        <v>1.212</v>
      </c>
      <c r="D5" s="7" t="n">
        <v>1.776</v>
      </c>
      <c r="E5" s="7" t="n">
        <v>2.448</v>
      </c>
      <c r="F5" s="7" t="n">
        <v>2.887</v>
      </c>
      <c r="G5" s="7" t="n">
        <v>4.415</v>
      </c>
      <c r="H5" s="7" t="n">
        <v>5.724</v>
      </c>
      <c r="I5" s="7" t="n">
        <v>8.186</v>
      </c>
      <c r="J5" s="7" t="n">
        <v>10.003</v>
      </c>
      <c r="K5" s="7" t="n">
        <v>13.511</v>
      </c>
      <c r="L5" s="7" t="n">
        <v>17.597</v>
      </c>
      <c r="M5" s="7" t="n">
        <v>17.982</v>
      </c>
      <c r="N5" s="7" t="n">
        <v>19.518</v>
      </c>
      <c r="O5" s="7" t="n">
        <v>22.169</v>
      </c>
      <c r="P5" s="7" t="n">
        <v>23.732</v>
      </c>
      <c r="Q5" s="7" t="n">
        <v>27.196</v>
      </c>
      <c r="R5" s="7" t="n">
        <v>33.827</v>
      </c>
      <c r="S5" s="7" t="n">
        <v>35.962</v>
      </c>
      <c r="T5" s="7" t="n">
        <v>40.272</v>
      </c>
      <c r="U5" s="7" t="n">
        <v>41.222</v>
      </c>
      <c r="V5" s="7" t="n">
        <v>43.806</v>
      </c>
      <c r="W5" s="7" t="n">
        <v>46.006</v>
      </c>
      <c r="X5" s="7" t="n">
        <v>47.766</v>
      </c>
      <c r="Y5" s="7" t="n">
        <v>48.001</v>
      </c>
      <c r="Z5" s="7" t="n">
        <v>51.978</v>
      </c>
      <c r="AA5" s="7" t="n">
        <v>57.263</v>
      </c>
      <c r="AB5" s="7" t="n">
        <v>59.361</v>
      </c>
      <c r="AC5" s="7" t="n">
        <v>61.717</v>
      </c>
      <c r="AD5" s="7" t="n">
        <v>64.953</v>
      </c>
      <c r="AE5" s="7" t="n">
        <v>66.487</v>
      </c>
      <c r="AF5" s="7" t="n">
        <v>68.187</v>
      </c>
      <c r="AG5" s="7" t="n">
        <v>69.392</v>
      </c>
      <c r="AH5" s="7" t="n">
        <v>69.392</v>
      </c>
      <c r="AI5" s="7" t="n">
        <v>74.549</v>
      </c>
      <c r="AJ5" s="7" t="n">
        <v>76.132</v>
      </c>
      <c r="AK5" s="7" t="n">
        <v>77.792</v>
      </c>
      <c r="AL5" s="7" t="n">
        <v>81.852</v>
      </c>
      <c r="AM5" s="7" t="n">
        <v>83.21</v>
      </c>
      <c r="AN5" s="7" t="n">
        <v>86.16</v>
      </c>
      <c r="AO5" s="7" t="n">
        <v>84.515</v>
      </c>
      <c r="AP5" s="7" t="n">
        <v>85.407</v>
      </c>
      <c r="AQ5" s="7" t="n">
        <v>87.63</v>
      </c>
      <c r="AR5" s="7" t="n">
        <v>87.579</v>
      </c>
      <c r="AS5" s="7" t="n">
        <v>90.253</v>
      </c>
      <c r="AT5" s="7" t="n">
        <v>90.583</v>
      </c>
    </row>
    <row r="6" customFormat="false" ht="14.25" hidden="false" customHeight="false" outlineLevel="0" collapsed="false">
      <c r="B6" s="6" t="s">
        <v>4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.965</v>
      </c>
      <c r="R6" s="7" t="n">
        <v>1.93</v>
      </c>
      <c r="S6" s="7" t="n">
        <v>1.93</v>
      </c>
      <c r="T6" s="7" t="n">
        <v>1.93</v>
      </c>
      <c r="U6" s="7" t="n">
        <v>1.93</v>
      </c>
      <c r="V6" s="7" t="n">
        <v>1.93</v>
      </c>
      <c r="W6" s="7" t="n">
        <v>1.93</v>
      </c>
      <c r="X6" s="7" t="n">
        <v>1.93</v>
      </c>
      <c r="Y6" s="7" t="n">
        <v>1.93</v>
      </c>
      <c r="Z6" s="7" t="n">
        <v>1.93</v>
      </c>
      <c r="AA6" s="7" t="n">
        <v>1.93</v>
      </c>
      <c r="AB6" s="7" t="n">
        <v>1.93</v>
      </c>
      <c r="AC6" s="7" t="n">
        <v>1.93</v>
      </c>
      <c r="AD6" s="7" t="n">
        <v>1.93</v>
      </c>
      <c r="AE6" s="7" t="n">
        <v>1.93</v>
      </c>
      <c r="AF6" s="7" t="n">
        <v>1.93</v>
      </c>
      <c r="AG6" s="7" t="n">
        <v>1.93</v>
      </c>
      <c r="AH6" s="7" t="n">
        <v>1.93</v>
      </c>
      <c r="AI6" s="7" t="n">
        <v>1.93</v>
      </c>
      <c r="AJ6" s="7" t="n">
        <v>1.89</v>
      </c>
      <c r="AK6" s="7" t="n">
        <v>1.89</v>
      </c>
      <c r="AL6" s="7" t="n">
        <v>1.89</v>
      </c>
      <c r="AM6" s="7" t="n">
        <v>1.89</v>
      </c>
      <c r="AN6" s="7" t="n">
        <v>1.89</v>
      </c>
      <c r="AO6" s="7" t="n">
        <v>1.89</v>
      </c>
      <c r="AP6" s="7" t="n">
        <v>1.89</v>
      </c>
      <c r="AQ6" s="7" t="n">
        <v>1.88</v>
      </c>
      <c r="AR6" s="7" t="n">
        <v>1.91</v>
      </c>
      <c r="AS6" s="7" t="n">
        <v>1.94</v>
      </c>
      <c r="AT6" s="7" t="n">
        <v>1.94</v>
      </c>
    </row>
    <row r="7" customFormat="false" ht="14.25" hidden="false" customHeight="false" outlineLevel="0" collapsed="false">
      <c r="B7" s="6" t="s">
        <v>5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0</v>
      </c>
      <c r="Z7" s="7" t="n">
        <v>0</v>
      </c>
      <c r="AA7" s="7" t="n">
        <v>0</v>
      </c>
      <c r="AB7" s="7" t="n">
        <v>0</v>
      </c>
      <c r="AC7" s="7" t="n">
        <v>0</v>
      </c>
      <c r="AD7" s="7" t="n">
        <v>0</v>
      </c>
      <c r="AE7" s="7" t="n">
        <v>0</v>
      </c>
      <c r="AF7" s="7" t="n">
        <v>0</v>
      </c>
      <c r="AG7" s="7" t="n">
        <v>0</v>
      </c>
      <c r="AH7" s="7" t="n">
        <v>0</v>
      </c>
      <c r="AI7" s="7" t="n">
        <v>0</v>
      </c>
      <c r="AJ7" s="7" t="n">
        <v>0</v>
      </c>
      <c r="AK7" s="7" t="n">
        <v>0</v>
      </c>
      <c r="AL7" s="7" t="n">
        <v>0</v>
      </c>
      <c r="AM7" s="7" t="n">
        <v>0</v>
      </c>
      <c r="AN7" s="7" t="n">
        <v>0</v>
      </c>
      <c r="AO7" s="7" t="n">
        <v>0</v>
      </c>
      <c r="AP7" s="7" t="n">
        <v>0</v>
      </c>
      <c r="AQ7" s="7" t="n">
        <v>0</v>
      </c>
      <c r="AR7" s="7" t="n">
        <v>0</v>
      </c>
      <c r="AS7" s="7" t="n">
        <v>0</v>
      </c>
      <c r="AT7" s="7" t="n">
        <v>1</v>
      </c>
    </row>
    <row r="8" customFormat="false" ht="14.25" hidden="false" customHeight="false" outlineLevel="0" collapsed="false">
      <c r="B8" s="6" t="s">
        <v>6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0</v>
      </c>
      <c r="X8" s="7" t="n">
        <v>20.962</v>
      </c>
      <c r="Y8" s="7" t="n">
        <v>20.962</v>
      </c>
      <c r="Z8" s="7" t="n">
        <v>21.256</v>
      </c>
      <c r="AA8" s="7" t="n">
        <v>21.256</v>
      </c>
      <c r="AB8" s="7" t="n">
        <v>21.256</v>
      </c>
      <c r="AC8" s="7" t="n">
        <v>21.256</v>
      </c>
      <c r="AD8" s="7" t="n">
        <v>21.256</v>
      </c>
      <c r="AE8" s="7" t="n">
        <v>21.256</v>
      </c>
      <c r="AF8" s="7" t="n">
        <v>21.556</v>
      </c>
      <c r="AG8" s="7" t="n">
        <v>21.556</v>
      </c>
      <c r="AH8" s="7" t="n">
        <v>22.556</v>
      </c>
      <c r="AI8" s="7" t="n">
        <v>22.556</v>
      </c>
      <c r="AJ8" s="7" t="n">
        <v>22.556</v>
      </c>
      <c r="AK8" s="7" t="n">
        <v>22.556</v>
      </c>
      <c r="AL8" s="7" t="n">
        <v>23.556</v>
      </c>
      <c r="AM8" s="7" t="n">
        <v>23.194</v>
      </c>
      <c r="AN8" s="7" t="n">
        <v>23.194</v>
      </c>
      <c r="AO8" s="7" t="n">
        <v>23.194</v>
      </c>
      <c r="AP8" s="7" t="n">
        <v>23.194</v>
      </c>
      <c r="AQ8" s="7" t="n">
        <v>24.194</v>
      </c>
      <c r="AR8" s="7" t="n">
        <v>24.194</v>
      </c>
      <c r="AS8" s="7" t="n">
        <v>25.194</v>
      </c>
      <c r="AT8" s="7" t="n">
        <v>25.194</v>
      </c>
    </row>
    <row r="9" customFormat="false" ht="14.25" hidden="false" customHeight="false" outlineLevel="0" collapsed="false">
      <c r="B9" s="6" t="s">
        <v>7</v>
      </c>
      <c r="C9" s="7" t="n">
        <v>1.505</v>
      </c>
      <c r="D9" s="7" t="n">
        <v>2.334</v>
      </c>
      <c r="E9" s="7" t="n">
        <v>2.475</v>
      </c>
      <c r="F9" s="7" t="n">
        <v>2.907</v>
      </c>
      <c r="G9" s="7" t="n">
        <v>4.285</v>
      </c>
      <c r="H9" s="7" t="n">
        <v>5.245</v>
      </c>
      <c r="I9" s="7" t="n">
        <v>7.186</v>
      </c>
      <c r="J9" s="7" t="n">
        <v>8.171</v>
      </c>
      <c r="K9" s="7" t="n">
        <v>8.171</v>
      </c>
      <c r="L9" s="7" t="n">
        <v>11.095</v>
      </c>
      <c r="M9" s="7" t="n">
        <v>13.575</v>
      </c>
      <c r="N9" s="7" t="n">
        <v>15.575</v>
      </c>
      <c r="O9" s="7" t="n">
        <v>17.255</v>
      </c>
      <c r="P9" s="7" t="n">
        <v>19.255</v>
      </c>
      <c r="Q9" s="7" t="n">
        <v>23.195</v>
      </c>
      <c r="R9" s="7" t="n">
        <v>27.195</v>
      </c>
      <c r="S9" s="7" t="n">
        <v>28.253</v>
      </c>
      <c r="T9" s="7" t="n">
        <v>33.753</v>
      </c>
      <c r="U9" s="7" t="n">
        <v>35.645</v>
      </c>
      <c r="V9" s="7" t="n">
        <v>37.551</v>
      </c>
      <c r="W9" s="7" t="n">
        <v>38.357</v>
      </c>
      <c r="X9" s="7" t="n">
        <v>14.03</v>
      </c>
      <c r="Y9" s="7" t="n">
        <v>14.03</v>
      </c>
      <c r="Z9" s="7" t="n">
        <v>13.03</v>
      </c>
      <c r="AA9" s="7" t="n">
        <v>13.03</v>
      </c>
      <c r="AB9" s="7" t="n">
        <v>14.438</v>
      </c>
      <c r="AC9" s="7" t="n">
        <v>14.438</v>
      </c>
      <c r="AD9" s="7" t="n">
        <v>14.176</v>
      </c>
      <c r="AE9" s="7" t="n">
        <v>13.376</v>
      </c>
      <c r="AF9" s="7" t="n">
        <v>13.226</v>
      </c>
      <c r="AG9" s="7" t="n">
        <v>12.226</v>
      </c>
      <c r="AH9" s="7" t="n">
        <v>12.244</v>
      </c>
      <c r="AI9" s="7" t="n">
        <v>12.244</v>
      </c>
      <c r="AJ9" s="7" t="n">
        <v>12.244</v>
      </c>
      <c r="AK9" s="7" t="n">
        <v>12.243</v>
      </c>
      <c r="AL9" s="7" t="n">
        <v>13.226</v>
      </c>
      <c r="AM9" s="7" t="n">
        <v>14.243</v>
      </c>
      <c r="AN9" s="7" t="n">
        <v>14.243</v>
      </c>
      <c r="AO9" s="7" t="n">
        <v>14.226</v>
      </c>
      <c r="AP9" s="7" t="n">
        <v>14.226</v>
      </c>
      <c r="AQ9" s="7" t="n">
        <v>14.226</v>
      </c>
      <c r="AR9" s="7" t="n">
        <v>14.226</v>
      </c>
      <c r="AS9" s="7" t="n">
        <v>14.226</v>
      </c>
      <c r="AT9" s="7" t="n">
        <v>14.226</v>
      </c>
    </row>
    <row r="10" customFormat="false" ht="14.25" hidden="false" customHeight="false" outlineLevel="0" collapsed="false">
      <c r="B10" s="6" t="s">
        <v>8</v>
      </c>
      <c r="C10" s="7" t="n">
        <v>8.965</v>
      </c>
      <c r="D10" s="7" t="n">
        <v>11.051</v>
      </c>
      <c r="E10" s="7" t="n">
        <v>13.701</v>
      </c>
      <c r="F10" s="7" t="n">
        <v>14.355</v>
      </c>
      <c r="G10" s="7" t="n">
        <v>18.982</v>
      </c>
      <c r="H10" s="7" t="n">
        <v>21.597</v>
      </c>
      <c r="I10" s="7" t="n">
        <v>27.35</v>
      </c>
      <c r="J10" s="7" t="n">
        <v>32.477</v>
      </c>
      <c r="K10" s="7" t="n">
        <v>38.602</v>
      </c>
      <c r="L10" s="7" t="n">
        <v>41.678</v>
      </c>
      <c r="M10" s="7" t="n">
        <v>52.438</v>
      </c>
      <c r="N10" s="7" t="n">
        <v>63.887</v>
      </c>
      <c r="O10" s="7" t="n">
        <v>68.331</v>
      </c>
      <c r="P10" s="7" t="n">
        <v>78.183</v>
      </c>
      <c r="Q10" s="7" t="n">
        <v>88.771</v>
      </c>
      <c r="R10" s="7" t="n">
        <v>100.473</v>
      </c>
      <c r="S10" s="7" t="n">
        <v>110.667</v>
      </c>
      <c r="T10" s="7" t="n">
        <v>118.105</v>
      </c>
      <c r="U10" s="7" t="n">
        <v>131.303</v>
      </c>
      <c r="V10" s="7" t="n">
        <v>135.18</v>
      </c>
      <c r="W10" s="7" t="n">
        <v>135.058</v>
      </c>
      <c r="X10" s="7" t="n">
        <v>135.715</v>
      </c>
      <c r="Y10" s="7" t="n">
        <v>138</v>
      </c>
      <c r="Z10" s="7" t="n">
        <v>138.293</v>
      </c>
      <c r="AA10" s="7" t="n">
        <v>139.084</v>
      </c>
      <c r="AB10" s="7" t="n">
        <v>141.795</v>
      </c>
      <c r="AC10" s="7" t="n">
        <v>142.207</v>
      </c>
      <c r="AD10" s="7" t="n">
        <v>142.218</v>
      </c>
      <c r="AE10" s="7" t="n">
        <v>140.235</v>
      </c>
      <c r="AF10" s="7" t="n">
        <v>140.301</v>
      </c>
      <c r="AG10" s="7" t="n">
        <v>143.427</v>
      </c>
      <c r="AH10" s="7" t="n">
        <v>143.472</v>
      </c>
      <c r="AI10" s="7" t="n">
        <v>145.459</v>
      </c>
      <c r="AJ10" s="7" t="n">
        <v>144.729</v>
      </c>
      <c r="AK10" s="7" t="n">
        <v>144.993</v>
      </c>
      <c r="AL10" s="7" t="n">
        <v>143.986</v>
      </c>
      <c r="AM10" s="7" t="n">
        <v>141.954</v>
      </c>
      <c r="AN10" s="7" t="n">
        <v>142.892</v>
      </c>
      <c r="AO10" s="7" t="n">
        <v>142.653</v>
      </c>
      <c r="AP10" s="7" t="n">
        <v>141.435</v>
      </c>
      <c r="AQ10" s="7" t="n">
        <v>141.422</v>
      </c>
      <c r="AR10" s="7" t="n">
        <v>132.568</v>
      </c>
      <c r="AS10" s="7" t="n">
        <v>131.438</v>
      </c>
      <c r="AT10" s="7" t="n">
        <v>131.528</v>
      </c>
    </row>
    <row r="11" customFormat="false" ht="14.25" hidden="false" customHeight="false" outlineLevel="0" collapsed="false">
      <c r="B11" s="6" t="s">
        <v>9</v>
      </c>
      <c r="C11" s="7" t="n">
        <v>0</v>
      </c>
      <c r="D11" s="7" t="n">
        <v>0</v>
      </c>
      <c r="E11" s="7" t="n">
        <v>0</v>
      </c>
      <c r="F11" s="7" t="n">
        <v>0.319</v>
      </c>
      <c r="G11" s="7" t="n">
        <v>0.319</v>
      </c>
      <c r="H11" s="7" t="n">
        <v>0.319</v>
      </c>
      <c r="I11" s="7" t="n">
        <v>0.34</v>
      </c>
      <c r="J11" s="7" t="n">
        <v>0.34</v>
      </c>
      <c r="K11" s="7" t="n">
        <v>0.34</v>
      </c>
      <c r="L11" s="7" t="n">
        <v>0.34</v>
      </c>
      <c r="M11" s="7" t="n">
        <v>0.34</v>
      </c>
      <c r="N11" s="7" t="n">
        <v>0.34</v>
      </c>
      <c r="O11" s="7" t="n">
        <v>0.34</v>
      </c>
      <c r="P11" s="7" t="n">
        <v>0.984</v>
      </c>
      <c r="Q11" s="7" t="n">
        <v>0.984</v>
      </c>
      <c r="R11" s="7" t="n">
        <v>1.641</v>
      </c>
      <c r="S11" s="7" t="n">
        <v>1.658</v>
      </c>
      <c r="T11" s="7" t="n">
        <v>1.658</v>
      </c>
      <c r="U11" s="7" t="n">
        <v>1.658</v>
      </c>
      <c r="V11" s="7" t="n">
        <v>1.658</v>
      </c>
      <c r="W11" s="7" t="n">
        <v>2.333</v>
      </c>
      <c r="X11" s="7" t="n">
        <v>2.337</v>
      </c>
      <c r="Y11" s="7" t="n">
        <v>2.337</v>
      </c>
      <c r="Z11" s="7" t="n">
        <v>2.337</v>
      </c>
      <c r="AA11" s="7" t="n">
        <v>2.337</v>
      </c>
      <c r="AB11" s="7" t="n">
        <v>2.97</v>
      </c>
      <c r="AC11" s="7" t="n">
        <v>2.97</v>
      </c>
      <c r="AD11" s="7" t="n">
        <v>2.97</v>
      </c>
      <c r="AE11" s="7" t="n">
        <v>2.97</v>
      </c>
      <c r="AF11" s="7" t="n">
        <v>2.97</v>
      </c>
      <c r="AG11" s="7" t="n">
        <v>3.026</v>
      </c>
      <c r="AH11" s="7" t="n">
        <v>4.335</v>
      </c>
      <c r="AI11" s="7" t="n">
        <v>4.376</v>
      </c>
      <c r="AJ11" s="7" t="n">
        <v>4.376</v>
      </c>
      <c r="AK11" s="7" t="n">
        <v>4.376</v>
      </c>
      <c r="AL11" s="7" t="n">
        <v>4.376</v>
      </c>
      <c r="AM11" s="7" t="n">
        <v>4.376</v>
      </c>
      <c r="AN11" s="7" t="n">
        <v>4.376</v>
      </c>
      <c r="AO11" s="7" t="n">
        <v>4.376</v>
      </c>
      <c r="AP11" s="7" t="n">
        <v>4.376</v>
      </c>
      <c r="AQ11" s="7" t="n">
        <v>4.376</v>
      </c>
      <c r="AR11" s="7" t="n">
        <v>4.361</v>
      </c>
      <c r="AS11" s="7" t="n">
        <v>4.361</v>
      </c>
      <c r="AT11" s="7" t="n">
        <v>4.361</v>
      </c>
    </row>
    <row r="12" customFormat="false" ht="14.25" hidden="false" customHeight="false" outlineLevel="0" collapsed="false">
      <c r="B12" s="6" t="s">
        <v>10</v>
      </c>
      <c r="C12" s="7" t="n">
        <v>8.511</v>
      </c>
      <c r="D12" s="7" t="n">
        <v>11.329</v>
      </c>
      <c r="E12" s="7" t="n">
        <v>16.759</v>
      </c>
      <c r="F12" s="7" t="n">
        <v>27.248</v>
      </c>
      <c r="G12" s="7" t="n">
        <v>39.306</v>
      </c>
      <c r="H12" s="7" t="n">
        <v>42.229</v>
      </c>
      <c r="I12" s="7" t="n">
        <v>51.362</v>
      </c>
      <c r="J12" s="7" t="n">
        <v>55.089</v>
      </c>
      <c r="K12" s="7" t="n">
        <v>60.346</v>
      </c>
      <c r="L12" s="7" t="n">
        <v>60.346</v>
      </c>
      <c r="M12" s="7" t="n">
        <v>62.186</v>
      </c>
      <c r="N12" s="7" t="n">
        <v>66.608</v>
      </c>
      <c r="O12" s="7" t="n">
        <v>72.869</v>
      </c>
      <c r="P12" s="7" t="n">
        <v>76.355</v>
      </c>
      <c r="Q12" s="7" t="n">
        <v>82.501</v>
      </c>
      <c r="R12" s="7" t="n">
        <v>88.506</v>
      </c>
      <c r="S12" s="7" t="n">
        <v>98.505</v>
      </c>
      <c r="T12" s="7" t="n">
        <v>107.05</v>
      </c>
      <c r="U12" s="7" t="n">
        <v>114.41</v>
      </c>
      <c r="V12" s="7" t="n">
        <v>115.556</v>
      </c>
      <c r="W12" s="7" t="n">
        <v>119.952</v>
      </c>
      <c r="X12" s="7" t="n">
        <v>120.062</v>
      </c>
      <c r="Y12" s="7" t="n">
        <v>119.39</v>
      </c>
      <c r="Z12" s="7" t="n">
        <v>121.397</v>
      </c>
      <c r="AA12" s="7" t="n">
        <v>121.44</v>
      </c>
      <c r="AB12" s="7" t="n">
        <v>120.571</v>
      </c>
      <c r="AC12" s="7" t="n">
        <v>121.176</v>
      </c>
      <c r="AD12" s="7" t="n">
        <v>117.194</v>
      </c>
      <c r="AE12" s="7" t="n">
        <v>112.236</v>
      </c>
      <c r="AF12" s="7" t="n">
        <v>111.255</v>
      </c>
      <c r="AG12" s="7" t="n">
        <v>111.786</v>
      </c>
      <c r="AH12" s="7" t="n">
        <v>112.357</v>
      </c>
      <c r="AI12" s="7" t="n">
        <v>112.613</v>
      </c>
      <c r="AJ12" s="7" t="n">
        <v>114.359</v>
      </c>
      <c r="AK12" s="7" t="n">
        <v>115.357</v>
      </c>
      <c r="AL12" s="7" t="n">
        <v>116.168</v>
      </c>
      <c r="AM12" s="7" t="n">
        <v>118.181</v>
      </c>
      <c r="AN12" s="7" t="n">
        <v>119.486</v>
      </c>
      <c r="AO12" s="7" t="n">
        <v>119.59</v>
      </c>
      <c r="AP12" s="7" t="n">
        <v>118.628</v>
      </c>
      <c r="AQ12" s="7" t="n">
        <v>118.475</v>
      </c>
      <c r="AR12" s="7" t="n">
        <v>119.628</v>
      </c>
      <c r="AS12" s="7" t="n">
        <v>120.822</v>
      </c>
      <c r="AT12" s="7" t="n">
        <v>117.524</v>
      </c>
    </row>
    <row r="13" customFormat="false" ht="14.25" hidden="false" customHeight="false" outlineLevel="0" collapsed="false">
      <c r="B13" s="8" t="s">
        <v>11</v>
      </c>
      <c r="C13" s="7" t="n">
        <v>20.193</v>
      </c>
      <c r="D13" s="7" t="n">
        <v>26.49</v>
      </c>
      <c r="E13" s="7" t="n">
        <v>35.383</v>
      </c>
      <c r="F13" s="7" t="n">
        <v>47.716</v>
      </c>
      <c r="G13" s="7" t="n">
        <v>67.307</v>
      </c>
      <c r="H13" s="7" t="n">
        <v>75.114</v>
      </c>
      <c r="I13" s="7" t="n">
        <v>94.424</v>
      </c>
      <c r="J13" s="7" t="n">
        <v>106.08</v>
      </c>
      <c r="K13" s="7" t="n">
        <v>120.97</v>
      </c>
      <c r="L13" s="7" t="n">
        <v>131.056</v>
      </c>
      <c r="M13" s="7" t="n">
        <v>146.521</v>
      </c>
      <c r="N13" s="7" t="n">
        <v>165.928</v>
      </c>
      <c r="O13" s="7" t="n">
        <v>180.964</v>
      </c>
      <c r="P13" s="7" t="n">
        <v>198.509</v>
      </c>
      <c r="Q13" s="7" t="n">
        <v>223.612</v>
      </c>
      <c r="R13" s="7" t="n">
        <v>253.572</v>
      </c>
      <c r="S13" s="7" t="n">
        <v>276.975</v>
      </c>
      <c r="T13" s="7" t="n">
        <v>302.768</v>
      </c>
      <c r="U13" s="7" t="n">
        <v>326.168</v>
      </c>
      <c r="V13" s="7" t="n">
        <v>335.681</v>
      </c>
      <c r="W13" s="7" t="n">
        <v>343.636</v>
      </c>
      <c r="X13" s="7" t="n">
        <v>342.802</v>
      </c>
      <c r="Y13" s="7" t="n">
        <v>344.65</v>
      </c>
      <c r="Z13" s="7" t="n">
        <v>350.221</v>
      </c>
      <c r="AA13" s="7" t="n">
        <v>356.34</v>
      </c>
      <c r="AB13" s="7" t="n">
        <v>362.321</v>
      </c>
      <c r="AC13" s="7" t="n">
        <v>365.694</v>
      </c>
      <c r="AD13" s="7" t="n">
        <v>364.697</v>
      </c>
      <c r="AE13" s="7" t="n">
        <v>358.49</v>
      </c>
      <c r="AF13" s="7" t="n">
        <v>359.425</v>
      </c>
      <c r="AG13" s="7" t="n">
        <v>363.343</v>
      </c>
      <c r="AH13" s="7" t="n">
        <v>366.286</v>
      </c>
      <c r="AI13" s="7" t="n">
        <v>373.727</v>
      </c>
      <c r="AJ13" s="7" t="n">
        <v>376.286</v>
      </c>
      <c r="AK13" s="7" t="n">
        <v>379.207</v>
      </c>
      <c r="AL13" s="7" t="n">
        <v>385.054</v>
      </c>
      <c r="AM13" s="7" t="n">
        <v>387.048</v>
      </c>
      <c r="AN13" s="7" t="n">
        <v>392.241</v>
      </c>
      <c r="AO13" s="7" t="n">
        <v>390.444</v>
      </c>
      <c r="AP13" s="7" t="n">
        <v>389.156</v>
      </c>
      <c r="AQ13" s="7" t="n">
        <v>392.203</v>
      </c>
      <c r="AR13" s="7" t="n">
        <v>384.466</v>
      </c>
      <c r="AS13" s="7" t="n">
        <v>388.234</v>
      </c>
      <c r="AT13" s="7" t="n">
        <v>386.356</v>
      </c>
    </row>
    <row r="14" customFormat="false" ht="14.25" hidden="false" customHeight="false" outlineLevel="0" collapsed="false"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</row>
    <row r="15" customFormat="false" ht="14.25" hidden="false" customHeight="false" outlineLevel="0" collapsed="false">
      <c r="A15" s="2" t="s">
        <v>1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08:02:15Z</dcterms:created>
  <dc:creator>秋元 雅史</dc:creator>
  <dc:description/>
  <dc:language>en-US</dc:language>
  <cp:lastModifiedBy>METI</cp:lastModifiedBy>
  <cp:lastPrinted>2008-04-25T17:05:29Z</cp:lastPrinted>
  <dcterms:modified xsi:type="dcterms:W3CDTF">2015-07-10T05:04:59Z</dcterms:modified>
  <cp:revision>0</cp:revision>
  <dc:subject/>
  <dc:title/>
</cp:coreProperties>
</file>