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7</t>
    </r>
    <r>
      <rPr>
        <sz val="11"/>
        <rFont val="Noto Sans"/>
        <family val="2"/>
      </rPr>
      <t xml:space="preserve">】世界の石油消費の推移（部門別）</t>
    </r>
  </si>
  <si>
    <r>
      <rPr>
        <sz val="10"/>
        <rFont val="Noto Sans"/>
        <family val="2"/>
      </rPr>
      <t xml:space="preserve">出典：</t>
    </r>
    <r>
      <rPr>
        <sz val="10"/>
        <rFont val="ＭＳ Ｐゴシック"/>
        <family val="3"/>
        <charset val="128"/>
      </rPr>
      <t xml:space="preserve">IEA</t>
    </r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Energy Balances of non-OECD Countries</t>
    </r>
    <r>
      <rPr>
        <sz val="10"/>
        <rFont val="Noto Sans"/>
        <family val="2"/>
      </rPr>
      <t xml:space="preserve">」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版）を基に作成</t>
    </r>
  </si>
  <si>
    <r>
      <rPr>
        <sz val="12"/>
        <rFont val="Noto Sans"/>
        <family val="2"/>
      </rPr>
      <t xml:space="preserve">【第</t>
    </r>
    <r>
      <rPr>
        <sz val="12"/>
        <rFont val="ＭＳ Ｐゴシック"/>
        <family val="3"/>
        <charset val="128"/>
      </rPr>
      <t xml:space="preserve">222-1-7</t>
    </r>
    <r>
      <rPr>
        <sz val="12"/>
        <rFont val="Noto Sans"/>
        <family val="2"/>
      </rPr>
      <t xml:space="preserve">】世界の石油消費の推移（部門別）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石油換算トン）</t>
    </r>
  </si>
  <si>
    <t xml:space="preserve">年</t>
  </si>
  <si>
    <t xml:space="preserve">輸送用</t>
  </si>
  <si>
    <t xml:space="preserve">産業用</t>
  </si>
  <si>
    <t xml:space="preserve">家庭用</t>
  </si>
  <si>
    <t xml:space="preserve">業務用</t>
  </si>
  <si>
    <t xml:space="preserve">石油化学原料</t>
  </si>
  <si>
    <t xml:space="preserve">その他</t>
  </si>
  <si>
    <t xml:space="preserve">合計</t>
  </si>
  <si>
    <r>
      <rPr>
        <sz val="12"/>
        <rFont val="Noto Sans"/>
        <family val="2"/>
      </rPr>
      <t xml:space="preserve">出典：</t>
    </r>
    <r>
      <rPr>
        <sz val="12"/>
        <rFont val="ＭＳ Ｐゴシック"/>
        <family val="3"/>
        <charset val="128"/>
      </rPr>
      <t xml:space="preserve">IEA</t>
    </r>
    <r>
      <rPr>
        <sz val="12"/>
        <rFont val="Noto Sans"/>
        <family val="2"/>
      </rPr>
      <t xml:space="preserve">「</t>
    </r>
    <r>
      <rPr>
        <sz val="12"/>
        <rFont val="ＭＳ Ｐゴシック"/>
        <family val="3"/>
        <charset val="128"/>
      </rPr>
      <t xml:space="preserve">Energy Balances of non-OECD Countries</t>
    </r>
    <r>
      <rPr>
        <sz val="12"/>
        <rFont val="Noto Sans"/>
        <family val="2"/>
      </rPr>
      <t xml:space="preserve">」（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版）を基に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5409106470387"/>
          <c:y val="0.0866254164683484"/>
          <c:w val="0.93269428277987"/>
          <c:h val="0.9133745835316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輸送用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6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データ!$C$5:$C$46</c:f>
              <c:numCache>
                <c:formatCode>General</c:formatCode>
                <c:ptCount val="42"/>
                <c:pt idx="0">
                  <c:v>899.533</c:v>
                </c:pt>
                <c:pt idx="1">
                  <c:v>957.834</c:v>
                </c:pt>
                <c:pt idx="2">
                  <c:v>1019.571</c:v>
                </c:pt>
                <c:pt idx="3">
                  <c:v>1012.261</c:v>
                </c:pt>
                <c:pt idx="4">
                  <c:v>1042.697</c:v>
                </c:pt>
                <c:pt idx="5">
                  <c:v>1090.791</c:v>
                </c:pt>
                <c:pt idx="6">
                  <c:v>1132.276</c:v>
                </c:pt>
                <c:pt idx="7">
                  <c:v>1184.494</c:v>
                </c:pt>
                <c:pt idx="8">
                  <c:v>1204.061</c:v>
                </c:pt>
                <c:pt idx="9">
                  <c:v>1188.894</c:v>
                </c:pt>
                <c:pt idx="10">
                  <c:v>1185.275</c:v>
                </c:pt>
                <c:pt idx="11">
                  <c:v>1176.881</c:v>
                </c:pt>
                <c:pt idx="12">
                  <c:v>1191.817</c:v>
                </c:pt>
                <c:pt idx="13">
                  <c:v>1225.177</c:v>
                </c:pt>
                <c:pt idx="14">
                  <c:v>1250.326</c:v>
                </c:pt>
                <c:pt idx="15">
                  <c:v>1298.973</c:v>
                </c:pt>
                <c:pt idx="16">
                  <c:v>1345.082</c:v>
                </c:pt>
                <c:pt idx="17">
                  <c:v>1409.134</c:v>
                </c:pt>
                <c:pt idx="18">
                  <c:v>1449.865</c:v>
                </c:pt>
                <c:pt idx="19">
                  <c:v>1479.033</c:v>
                </c:pt>
                <c:pt idx="20">
                  <c:v>1494.465</c:v>
                </c:pt>
                <c:pt idx="21">
                  <c:v>1529.992</c:v>
                </c:pt>
                <c:pt idx="22">
                  <c:v>1545.491</c:v>
                </c:pt>
                <c:pt idx="23">
                  <c:v>1579.981</c:v>
                </c:pt>
                <c:pt idx="24">
                  <c:v>1624.712</c:v>
                </c:pt>
                <c:pt idx="25">
                  <c:v>1691.045</c:v>
                </c:pt>
                <c:pt idx="26">
                  <c:v>1721.853</c:v>
                </c:pt>
                <c:pt idx="27">
                  <c:v>1760.121</c:v>
                </c:pt>
                <c:pt idx="28">
                  <c:v>1811.39</c:v>
                </c:pt>
                <c:pt idx="29">
                  <c:v>1873.047</c:v>
                </c:pt>
                <c:pt idx="30">
                  <c:v>1882.634</c:v>
                </c:pt>
                <c:pt idx="31">
                  <c:v>1923.474</c:v>
                </c:pt>
                <c:pt idx="32">
                  <c:v>1961.377</c:v>
                </c:pt>
                <c:pt idx="33">
                  <c:v>2052.065</c:v>
                </c:pt>
                <c:pt idx="34">
                  <c:v>2099.384</c:v>
                </c:pt>
                <c:pt idx="35">
                  <c:v>2143.089</c:v>
                </c:pt>
                <c:pt idx="36">
                  <c:v>2204.757</c:v>
                </c:pt>
                <c:pt idx="37">
                  <c:v>2198.213</c:v>
                </c:pt>
                <c:pt idx="38">
                  <c:v>2166.29</c:v>
                </c:pt>
                <c:pt idx="39">
                  <c:v>2263.861</c:v>
                </c:pt>
                <c:pt idx="40">
                  <c:v>2299.505</c:v>
                </c:pt>
                <c:pt idx="41">
                  <c:v>2327.704</c:v>
                </c:pt>
              </c:numCache>
            </c:numRef>
          </c:val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産業用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6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データ!$D$5:$D$46</c:f>
              <c:numCache>
                <c:formatCode>General</c:formatCode>
                <c:ptCount val="42"/>
                <c:pt idx="0">
                  <c:v>405.683</c:v>
                </c:pt>
                <c:pt idx="1">
                  <c:v>421.649</c:v>
                </c:pt>
                <c:pt idx="2">
                  <c:v>448.763</c:v>
                </c:pt>
                <c:pt idx="3">
                  <c:v>445.467</c:v>
                </c:pt>
                <c:pt idx="4">
                  <c:v>424.016</c:v>
                </c:pt>
                <c:pt idx="5">
                  <c:v>453.246</c:v>
                </c:pt>
                <c:pt idx="6">
                  <c:v>484.993</c:v>
                </c:pt>
                <c:pt idx="7">
                  <c:v>481.266</c:v>
                </c:pt>
                <c:pt idx="8">
                  <c:v>513.549</c:v>
                </c:pt>
                <c:pt idx="9">
                  <c:v>474.37</c:v>
                </c:pt>
                <c:pt idx="10">
                  <c:v>427.759</c:v>
                </c:pt>
                <c:pt idx="11">
                  <c:v>415.616</c:v>
                </c:pt>
                <c:pt idx="12">
                  <c:v>383.557</c:v>
                </c:pt>
                <c:pt idx="13">
                  <c:v>370.658</c:v>
                </c:pt>
                <c:pt idx="14">
                  <c:v>363.102</c:v>
                </c:pt>
                <c:pt idx="15">
                  <c:v>365.39</c:v>
                </c:pt>
                <c:pt idx="16">
                  <c:v>369.397</c:v>
                </c:pt>
                <c:pt idx="17">
                  <c:v>368.721</c:v>
                </c:pt>
                <c:pt idx="18">
                  <c:v>366.965</c:v>
                </c:pt>
                <c:pt idx="19">
                  <c:v>326.18</c:v>
                </c:pt>
                <c:pt idx="20">
                  <c:v>323.213</c:v>
                </c:pt>
                <c:pt idx="21">
                  <c:v>312.154</c:v>
                </c:pt>
                <c:pt idx="22">
                  <c:v>303.838</c:v>
                </c:pt>
                <c:pt idx="23">
                  <c:v>305.279</c:v>
                </c:pt>
                <c:pt idx="24">
                  <c:v>296.924</c:v>
                </c:pt>
                <c:pt idx="25">
                  <c:v>298.67</c:v>
                </c:pt>
                <c:pt idx="26">
                  <c:v>308.332</c:v>
                </c:pt>
                <c:pt idx="27">
                  <c:v>303.815</c:v>
                </c:pt>
                <c:pt idx="28">
                  <c:v>306.591</c:v>
                </c:pt>
                <c:pt idx="29">
                  <c:v>320.72</c:v>
                </c:pt>
                <c:pt idx="30">
                  <c:v>322.956</c:v>
                </c:pt>
                <c:pt idx="31">
                  <c:v>317.491</c:v>
                </c:pt>
                <c:pt idx="32">
                  <c:v>315.448</c:v>
                </c:pt>
                <c:pt idx="33">
                  <c:v>334.315</c:v>
                </c:pt>
                <c:pt idx="34">
                  <c:v>331.302</c:v>
                </c:pt>
                <c:pt idx="35">
                  <c:v>334.072</c:v>
                </c:pt>
                <c:pt idx="36">
                  <c:v>333.057</c:v>
                </c:pt>
                <c:pt idx="37">
                  <c:v>329.104</c:v>
                </c:pt>
                <c:pt idx="38">
                  <c:v>309.806</c:v>
                </c:pt>
                <c:pt idx="39">
                  <c:v>329.755</c:v>
                </c:pt>
                <c:pt idx="40">
                  <c:v>315.103</c:v>
                </c:pt>
                <c:pt idx="41">
                  <c:v>309.249</c:v>
                </c:pt>
              </c:numCache>
            </c:numRef>
          </c:val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4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6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データ!$E$5:$E$46</c:f>
              <c:numCache>
                <c:formatCode>General</c:formatCode>
                <c:ptCount val="42"/>
                <c:pt idx="0">
                  <c:v>212.924</c:v>
                </c:pt>
                <c:pt idx="1">
                  <c:v>225.761</c:v>
                </c:pt>
                <c:pt idx="2">
                  <c:v>230.74</c:v>
                </c:pt>
                <c:pt idx="3">
                  <c:v>212.88</c:v>
                </c:pt>
                <c:pt idx="4">
                  <c:v>215.121</c:v>
                </c:pt>
                <c:pt idx="5">
                  <c:v>228.944</c:v>
                </c:pt>
                <c:pt idx="6">
                  <c:v>226.162</c:v>
                </c:pt>
                <c:pt idx="7">
                  <c:v>231.716</c:v>
                </c:pt>
                <c:pt idx="8">
                  <c:v>219.378</c:v>
                </c:pt>
                <c:pt idx="9">
                  <c:v>197.899</c:v>
                </c:pt>
                <c:pt idx="10">
                  <c:v>186.545</c:v>
                </c:pt>
                <c:pt idx="11">
                  <c:v>181.907</c:v>
                </c:pt>
                <c:pt idx="12">
                  <c:v>180.103</c:v>
                </c:pt>
                <c:pt idx="13">
                  <c:v>187.005</c:v>
                </c:pt>
                <c:pt idx="14">
                  <c:v>199.931</c:v>
                </c:pt>
                <c:pt idx="15">
                  <c:v>202.393</c:v>
                </c:pt>
                <c:pt idx="16">
                  <c:v>202.993</c:v>
                </c:pt>
                <c:pt idx="17">
                  <c:v>203.422</c:v>
                </c:pt>
                <c:pt idx="18">
                  <c:v>201.868</c:v>
                </c:pt>
                <c:pt idx="19">
                  <c:v>196.006</c:v>
                </c:pt>
                <c:pt idx="20">
                  <c:v>198.94</c:v>
                </c:pt>
                <c:pt idx="21">
                  <c:v>204.458</c:v>
                </c:pt>
                <c:pt idx="22">
                  <c:v>207.936</c:v>
                </c:pt>
                <c:pt idx="23">
                  <c:v>204.957</c:v>
                </c:pt>
                <c:pt idx="24">
                  <c:v>214.418</c:v>
                </c:pt>
                <c:pt idx="25">
                  <c:v>223.379</c:v>
                </c:pt>
                <c:pt idx="26">
                  <c:v>222.675</c:v>
                </c:pt>
                <c:pt idx="27">
                  <c:v>218.821</c:v>
                </c:pt>
                <c:pt idx="28">
                  <c:v>224.688</c:v>
                </c:pt>
                <c:pt idx="29">
                  <c:v>226.82</c:v>
                </c:pt>
                <c:pt idx="30">
                  <c:v>230.189</c:v>
                </c:pt>
                <c:pt idx="31">
                  <c:v>223.048</c:v>
                </c:pt>
                <c:pt idx="32">
                  <c:v>225.008</c:v>
                </c:pt>
                <c:pt idx="33">
                  <c:v>228.105</c:v>
                </c:pt>
                <c:pt idx="34">
                  <c:v>229.691</c:v>
                </c:pt>
                <c:pt idx="35">
                  <c:v>221.433</c:v>
                </c:pt>
                <c:pt idx="36">
                  <c:v>213.193</c:v>
                </c:pt>
                <c:pt idx="37">
                  <c:v>213.874</c:v>
                </c:pt>
                <c:pt idx="38">
                  <c:v>206.157</c:v>
                </c:pt>
                <c:pt idx="39">
                  <c:v>205.034</c:v>
                </c:pt>
                <c:pt idx="40">
                  <c:v>200.786</c:v>
                </c:pt>
                <c:pt idx="41">
                  <c:v>209.14</c:v>
                </c:pt>
              </c:numCache>
            </c:numRef>
          </c:val>
        </c:ser>
        <c:ser>
          <c:idx val="3"/>
          <c:order val="3"/>
          <c:tx>
            <c:strRef>
              <c:f>データ!$F$4</c:f>
              <c:strCache>
                <c:ptCount val="1"/>
                <c:pt idx="0">
                  <c:v>業務用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6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データ!$F$5:$F$46</c:f>
              <c:numCache>
                <c:formatCode>General</c:formatCode>
                <c:ptCount val="42"/>
                <c:pt idx="0">
                  <c:v>128.172</c:v>
                </c:pt>
                <c:pt idx="1">
                  <c:v>138.594</c:v>
                </c:pt>
                <c:pt idx="2">
                  <c:v>143.789</c:v>
                </c:pt>
                <c:pt idx="3">
                  <c:v>131.499</c:v>
                </c:pt>
                <c:pt idx="4">
                  <c:v>122.679</c:v>
                </c:pt>
                <c:pt idx="5">
                  <c:v>136.139</c:v>
                </c:pt>
                <c:pt idx="6">
                  <c:v>134.885</c:v>
                </c:pt>
                <c:pt idx="7">
                  <c:v>140.704</c:v>
                </c:pt>
                <c:pt idx="8">
                  <c:v>131.463</c:v>
                </c:pt>
                <c:pt idx="9">
                  <c:v>117.831</c:v>
                </c:pt>
                <c:pt idx="10">
                  <c:v>109.26</c:v>
                </c:pt>
                <c:pt idx="11">
                  <c:v>101.675</c:v>
                </c:pt>
                <c:pt idx="12">
                  <c:v>103.258</c:v>
                </c:pt>
                <c:pt idx="13">
                  <c:v>104.517</c:v>
                </c:pt>
                <c:pt idx="14">
                  <c:v>92.338</c:v>
                </c:pt>
                <c:pt idx="15">
                  <c:v>95.068</c:v>
                </c:pt>
                <c:pt idx="16">
                  <c:v>93.645</c:v>
                </c:pt>
                <c:pt idx="17">
                  <c:v>96.483</c:v>
                </c:pt>
                <c:pt idx="18">
                  <c:v>91.939</c:v>
                </c:pt>
                <c:pt idx="19">
                  <c:v>100.072</c:v>
                </c:pt>
                <c:pt idx="20">
                  <c:v>100.985</c:v>
                </c:pt>
                <c:pt idx="21">
                  <c:v>104.868</c:v>
                </c:pt>
                <c:pt idx="22">
                  <c:v>109.338</c:v>
                </c:pt>
                <c:pt idx="23">
                  <c:v>108.245</c:v>
                </c:pt>
                <c:pt idx="24">
                  <c:v>110.526</c:v>
                </c:pt>
                <c:pt idx="25">
                  <c:v>115.882</c:v>
                </c:pt>
                <c:pt idx="26">
                  <c:v>111.576</c:v>
                </c:pt>
                <c:pt idx="27">
                  <c:v>105.36</c:v>
                </c:pt>
                <c:pt idx="28">
                  <c:v>113.121</c:v>
                </c:pt>
                <c:pt idx="29">
                  <c:v>104.875</c:v>
                </c:pt>
                <c:pt idx="30">
                  <c:v>109.396</c:v>
                </c:pt>
                <c:pt idx="31">
                  <c:v>106.672</c:v>
                </c:pt>
                <c:pt idx="32">
                  <c:v>107.951</c:v>
                </c:pt>
                <c:pt idx="33">
                  <c:v>107.737</c:v>
                </c:pt>
                <c:pt idx="34">
                  <c:v>103.861</c:v>
                </c:pt>
                <c:pt idx="35">
                  <c:v>97.975</c:v>
                </c:pt>
                <c:pt idx="36">
                  <c:v>94.739</c:v>
                </c:pt>
                <c:pt idx="37">
                  <c:v>93.712</c:v>
                </c:pt>
                <c:pt idx="38">
                  <c:v>91.938</c:v>
                </c:pt>
                <c:pt idx="39">
                  <c:v>91.904</c:v>
                </c:pt>
                <c:pt idx="40">
                  <c:v>90.175</c:v>
                </c:pt>
                <c:pt idx="41">
                  <c:v>87.885</c:v>
                </c:pt>
              </c:numCache>
            </c:numRef>
          </c:val>
        </c:ser>
        <c:ser>
          <c:idx val="4"/>
          <c:order val="4"/>
          <c:tx>
            <c:strRef>
              <c:f>データ!$G$4</c:f>
              <c:strCache>
                <c:ptCount val="1"/>
                <c:pt idx="0">
                  <c:v>石油化学原料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4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6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データ!$G$5:$G$46</c:f>
              <c:numCache>
                <c:formatCode>General</c:formatCode>
                <c:ptCount val="42"/>
                <c:pt idx="0">
                  <c:v>102.913</c:v>
                </c:pt>
                <c:pt idx="1">
                  <c:v>118.464</c:v>
                </c:pt>
                <c:pt idx="2">
                  <c:v>133.041</c:v>
                </c:pt>
                <c:pt idx="3">
                  <c:v>132.577</c:v>
                </c:pt>
                <c:pt idx="4">
                  <c:v>121.075</c:v>
                </c:pt>
                <c:pt idx="5">
                  <c:v>138.052</c:v>
                </c:pt>
                <c:pt idx="6">
                  <c:v>147.595</c:v>
                </c:pt>
                <c:pt idx="7">
                  <c:v>154.035</c:v>
                </c:pt>
                <c:pt idx="8">
                  <c:v>159.874</c:v>
                </c:pt>
                <c:pt idx="9">
                  <c:v>146.391</c:v>
                </c:pt>
                <c:pt idx="10">
                  <c:v>145.422</c:v>
                </c:pt>
                <c:pt idx="11">
                  <c:v>137.315</c:v>
                </c:pt>
                <c:pt idx="12">
                  <c:v>143.714</c:v>
                </c:pt>
                <c:pt idx="13">
                  <c:v>153.977</c:v>
                </c:pt>
                <c:pt idx="14">
                  <c:v>152.208</c:v>
                </c:pt>
                <c:pt idx="15">
                  <c:v>159.155</c:v>
                </c:pt>
                <c:pt idx="16">
                  <c:v>169.761</c:v>
                </c:pt>
                <c:pt idx="17">
                  <c:v>184.881</c:v>
                </c:pt>
                <c:pt idx="18">
                  <c:v>186.968</c:v>
                </c:pt>
                <c:pt idx="19">
                  <c:v>216.577</c:v>
                </c:pt>
                <c:pt idx="20">
                  <c:v>227.158</c:v>
                </c:pt>
                <c:pt idx="21">
                  <c:v>237.521</c:v>
                </c:pt>
                <c:pt idx="22">
                  <c:v>232.997</c:v>
                </c:pt>
                <c:pt idx="23">
                  <c:v>242.704</c:v>
                </c:pt>
                <c:pt idx="24">
                  <c:v>270.544</c:v>
                </c:pt>
                <c:pt idx="25">
                  <c:v>284.668</c:v>
                </c:pt>
                <c:pt idx="26">
                  <c:v>304.085</c:v>
                </c:pt>
                <c:pt idx="27">
                  <c:v>291.848</c:v>
                </c:pt>
                <c:pt idx="28">
                  <c:v>305.959</c:v>
                </c:pt>
                <c:pt idx="29">
                  <c:v>311.723</c:v>
                </c:pt>
                <c:pt idx="30">
                  <c:v>312.711</c:v>
                </c:pt>
                <c:pt idx="31">
                  <c:v>325.822</c:v>
                </c:pt>
                <c:pt idx="32">
                  <c:v>337.093</c:v>
                </c:pt>
                <c:pt idx="33">
                  <c:v>357.575</c:v>
                </c:pt>
                <c:pt idx="34">
                  <c:v>353.67</c:v>
                </c:pt>
                <c:pt idx="35">
                  <c:v>364.579</c:v>
                </c:pt>
                <c:pt idx="36">
                  <c:v>376.827</c:v>
                </c:pt>
                <c:pt idx="37">
                  <c:v>359.291</c:v>
                </c:pt>
                <c:pt idx="38">
                  <c:v>378.402</c:v>
                </c:pt>
                <c:pt idx="39">
                  <c:v>407.092</c:v>
                </c:pt>
                <c:pt idx="40">
                  <c:v>406.864</c:v>
                </c:pt>
                <c:pt idx="41">
                  <c:v>395.795</c:v>
                </c:pt>
              </c:numCache>
            </c:numRef>
          </c:val>
        </c:ser>
        <c:ser>
          <c:idx val="5"/>
          <c:order val="5"/>
          <c:tx>
            <c:strRef>
              <c:f>データ!$H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4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6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データ!$H$5:$H$46</c:f>
              <c:numCache>
                <c:formatCode>General</c:formatCode>
                <c:ptCount val="42"/>
                <c:pt idx="0">
                  <c:v>244.055</c:v>
                </c:pt>
                <c:pt idx="1">
                  <c:v>255.157</c:v>
                </c:pt>
                <c:pt idx="2">
                  <c:v>275.016</c:v>
                </c:pt>
                <c:pt idx="3">
                  <c:v>267.784</c:v>
                </c:pt>
                <c:pt idx="4">
                  <c:v>279.077</c:v>
                </c:pt>
                <c:pt idx="5">
                  <c:v>282.84</c:v>
                </c:pt>
                <c:pt idx="6">
                  <c:v>293.682</c:v>
                </c:pt>
                <c:pt idx="7">
                  <c:v>310.681</c:v>
                </c:pt>
                <c:pt idx="8">
                  <c:v>323.749</c:v>
                </c:pt>
                <c:pt idx="9">
                  <c:v>319.413</c:v>
                </c:pt>
                <c:pt idx="10">
                  <c:v>310.314</c:v>
                </c:pt>
                <c:pt idx="11">
                  <c:v>300.617</c:v>
                </c:pt>
                <c:pt idx="12">
                  <c:v>303.429</c:v>
                </c:pt>
                <c:pt idx="13">
                  <c:v>307.682</c:v>
                </c:pt>
                <c:pt idx="14">
                  <c:v>312.141</c:v>
                </c:pt>
                <c:pt idx="15">
                  <c:v>318.41</c:v>
                </c:pt>
                <c:pt idx="16">
                  <c:v>327.445</c:v>
                </c:pt>
                <c:pt idx="17">
                  <c:v>333.013</c:v>
                </c:pt>
                <c:pt idx="18">
                  <c:v>328.244000000001</c:v>
                </c:pt>
                <c:pt idx="19">
                  <c:v>287.342999999999</c:v>
                </c:pt>
                <c:pt idx="20">
                  <c:v>296.498</c:v>
                </c:pt>
                <c:pt idx="21">
                  <c:v>282.347</c:v>
                </c:pt>
                <c:pt idx="22">
                  <c:v>277.071</c:v>
                </c:pt>
                <c:pt idx="23">
                  <c:v>284.773</c:v>
                </c:pt>
                <c:pt idx="24">
                  <c:v>288.294</c:v>
                </c:pt>
                <c:pt idx="25">
                  <c:v>285.118</c:v>
                </c:pt>
                <c:pt idx="26">
                  <c:v>300.381</c:v>
                </c:pt>
                <c:pt idx="27">
                  <c:v>301.807</c:v>
                </c:pt>
                <c:pt idx="28">
                  <c:v>305.367</c:v>
                </c:pt>
                <c:pt idx="29">
                  <c:v>286.423</c:v>
                </c:pt>
                <c:pt idx="30">
                  <c:v>296.981</c:v>
                </c:pt>
                <c:pt idx="31">
                  <c:v>299.264</c:v>
                </c:pt>
                <c:pt idx="32">
                  <c:v>307.256</c:v>
                </c:pt>
                <c:pt idx="33">
                  <c:v>324.619</c:v>
                </c:pt>
                <c:pt idx="34">
                  <c:v>331.708</c:v>
                </c:pt>
                <c:pt idx="35">
                  <c:v>337.046</c:v>
                </c:pt>
                <c:pt idx="36">
                  <c:v>341.511</c:v>
                </c:pt>
                <c:pt idx="37">
                  <c:v>327.284</c:v>
                </c:pt>
                <c:pt idx="38">
                  <c:v>310.613</c:v>
                </c:pt>
                <c:pt idx="39">
                  <c:v>321.436</c:v>
                </c:pt>
                <c:pt idx="40">
                  <c:v>322.003</c:v>
                </c:pt>
                <c:pt idx="41">
                  <c:v>322.373999999999</c:v>
                </c:pt>
              </c:numCache>
            </c:numRef>
          </c:val>
        </c:ser>
        <c:gapWidth val="100"/>
        <c:overlap val="100"/>
        <c:axId val="96160168"/>
        <c:axId val="39391390"/>
      </c:barChart>
      <c:catAx>
        <c:axId val="96160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1390"/>
        <c:crossesAt val="0"/>
        <c:auto val="1"/>
        <c:lblAlgn val="ctr"/>
        <c:lblOffset val="100"/>
        <c:noMultiLvlLbl val="0"/>
      </c:catAx>
      <c:valAx>
        <c:axId val="39391390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60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1174255391989"/>
          <c:y val="0.0237981913374584"/>
          <c:w val="0.939609722697706"/>
          <c:h val="0.0470252260828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85680</xdr:rowOff>
    </xdr:from>
    <xdr:to>
      <xdr:col>7</xdr:col>
      <xdr:colOff>260640</xdr:colOff>
      <xdr:row>23</xdr:row>
      <xdr:rowOff>95040</xdr:rowOff>
    </xdr:to>
    <xdr:graphicFrame>
      <xdr:nvGraphicFramePr>
        <xdr:cNvPr id="0" name="Chart 1028"/>
        <xdr:cNvGraphicFramePr/>
      </xdr:nvGraphicFramePr>
      <xdr:xfrm>
        <a:off x="79920" y="257040"/>
        <a:ext cx="52574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640</xdr:colOff>
      <xdr:row>22</xdr:row>
      <xdr:rowOff>38160</xdr:rowOff>
    </xdr:from>
    <xdr:to>
      <xdr:col>7</xdr:col>
      <xdr:colOff>310680</xdr:colOff>
      <xdr:row>23</xdr:row>
      <xdr:rowOff>123840</xdr:rowOff>
    </xdr:to>
    <xdr:sp>
      <xdr:nvSpPr>
        <xdr:cNvPr id="2" name="テキスト ボックス 2"/>
        <xdr:cNvSpPr/>
      </xdr:nvSpPr>
      <xdr:spPr>
        <a:xfrm>
          <a:off x="4807080" y="3810240"/>
          <a:ext cx="58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22252653201</cdr:x>
      <cdr:y>0.0377915278438839</cdr:y>
    </cdr:from>
    <cdr:to>
      <cdr:x>16.3737761040739</cdr:x>
      <cdr:y>0.104045692527368</cdr:y>
    </cdr:to>
    <cdr:sp>
      <cdr:nvSpPr>
        <cdr:cNvPr id="1" name="Text Box 1025"/>
        <cdr:cNvSpPr/>
      </cdr:nvSpPr>
      <cdr:spPr>
        <a:xfrm>
          <a:off x="789840" y="142920"/>
          <a:ext cx="8530020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1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toe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9.12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26" customFormat="false" ht="13.5" hidden="false" customHeight="false" outlineLevel="0" collapsed="false">
      <c r="A26" s="3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6" min="3" style="1" width="9.12"/>
    <col collapsed="false" customWidth="true" hidden="false" outlineLevel="0" max="7" min="7" style="1" width="10.25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2</v>
      </c>
    </row>
    <row r="2" customFormat="false" ht="13.5" hidden="false" customHeight="true" outlineLevel="0" collapsed="false"/>
    <row r="3" customFormat="false" ht="15" hidden="false" customHeight="true" outlineLevel="0" collapsed="false">
      <c r="H3" s="5"/>
      <c r="I3" s="6" t="s">
        <v>3</v>
      </c>
    </row>
    <row r="4" customFormat="false" ht="14.25" hidden="false" customHeight="false" outlineLevel="0" collapsed="false"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9" t="s">
        <v>10</v>
      </c>
      <c r="I4" s="11" t="s">
        <v>11</v>
      </c>
    </row>
    <row r="5" customFormat="false" ht="13.5" hidden="false" customHeight="false" outlineLevel="0" collapsed="false">
      <c r="A5" s="12"/>
      <c r="B5" s="13" t="n">
        <v>1971</v>
      </c>
      <c r="C5" s="14" t="n">
        <v>899.533</v>
      </c>
      <c r="D5" s="15" t="n">
        <v>405.683</v>
      </c>
      <c r="E5" s="15" t="n">
        <v>212.924</v>
      </c>
      <c r="F5" s="15" t="n">
        <v>128.172</v>
      </c>
      <c r="G5" s="15" t="n">
        <v>102.913</v>
      </c>
      <c r="H5" s="15" t="n">
        <v>244.055</v>
      </c>
      <c r="I5" s="16" t="n">
        <v>1993.28</v>
      </c>
    </row>
    <row r="6" customFormat="false" ht="13.5" hidden="false" customHeight="false" outlineLevel="0" collapsed="false">
      <c r="A6" s="12"/>
      <c r="B6" s="13"/>
      <c r="C6" s="14" t="n">
        <v>957.834</v>
      </c>
      <c r="D6" s="15" t="n">
        <v>421.649</v>
      </c>
      <c r="E6" s="15" t="n">
        <v>225.761</v>
      </c>
      <c r="F6" s="15" t="n">
        <v>138.594</v>
      </c>
      <c r="G6" s="15" t="n">
        <v>118.464</v>
      </c>
      <c r="H6" s="15" t="n">
        <v>255.157</v>
      </c>
      <c r="I6" s="16" t="n">
        <v>2117.459</v>
      </c>
    </row>
    <row r="7" customFormat="false" ht="13.5" hidden="false" customHeight="false" outlineLevel="0" collapsed="false">
      <c r="A7" s="12"/>
      <c r="B7" s="13"/>
      <c r="C7" s="14" t="n">
        <v>1019.571</v>
      </c>
      <c r="D7" s="15" t="n">
        <v>448.763</v>
      </c>
      <c r="E7" s="15" t="n">
        <v>230.74</v>
      </c>
      <c r="F7" s="15" t="n">
        <v>143.789</v>
      </c>
      <c r="G7" s="15" t="n">
        <v>133.041</v>
      </c>
      <c r="H7" s="15" t="n">
        <v>275.016</v>
      </c>
      <c r="I7" s="16" t="n">
        <v>2250.92</v>
      </c>
    </row>
    <row r="8" customFormat="false" ht="13.5" hidden="false" customHeight="false" outlineLevel="0" collapsed="false">
      <c r="A8" s="12"/>
      <c r="B8" s="13"/>
      <c r="C8" s="14" t="n">
        <v>1012.261</v>
      </c>
      <c r="D8" s="15" t="n">
        <v>445.467</v>
      </c>
      <c r="E8" s="15" t="n">
        <v>212.88</v>
      </c>
      <c r="F8" s="15" t="n">
        <v>131.499</v>
      </c>
      <c r="G8" s="15" t="n">
        <v>132.577</v>
      </c>
      <c r="H8" s="15" t="n">
        <v>267.784</v>
      </c>
      <c r="I8" s="16" t="n">
        <v>2202.468</v>
      </c>
    </row>
    <row r="9" customFormat="false" ht="13.5" hidden="false" customHeight="false" outlineLevel="0" collapsed="false">
      <c r="A9" s="12"/>
      <c r="B9" s="13" t="n">
        <v>1975</v>
      </c>
      <c r="C9" s="14" t="n">
        <v>1042.697</v>
      </c>
      <c r="D9" s="15" t="n">
        <v>424.016</v>
      </c>
      <c r="E9" s="15" t="n">
        <v>215.121</v>
      </c>
      <c r="F9" s="15" t="n">
        <v>122.679</v>
      </c>
      <c r="G9" s="15" t="n">
        <v>121.075</v>
      </c>
      <c r="H9" s="15" t="n">
        <v>279.077</v>
      </c>
      <c r="I9" s="16" t="n">
        <v>2204.665</v>
      </c>
    </row>
    <row r="10" customFormat="false" ht="13.5" hidden="false" customHeight="false" outlineLevel="0" collapsed="false">
      <c r="A10" s="12"/>
      <c r="B10" s="13"/>
      <c r="C10" s="14" t="n">
        <v>1090.791</v>
      </c>
      <c r="D10" s="15" t="n">
        <v>453.246</v>
      </c>
      <c r="E10" s="15" t="n">
        <v>228.944</v>
      </c>
      <c r="F10" s="15" t="n">
        <v>136.139</v>
      </c>
      <c r="G10" s="15" t="n">
        <v>138.052</v>
      </c>
      <c r="H10" s="15" t="n">
        <v>282.84</v>
      </c>
      <c r="I10" s="16" t="n">
        <v>2330.012</v>
      </c>
    </row>
    <row r="11" customFormat="false" ht="13.5" hidden="false" customHeight="false" outlineLevel="0" collapsed="false">
      <c r="A11" s="12"/>
      <c r="B11" s="13"/>
      <c r="C11" s="14" t="n">
        <v>1132.276</v>
      </c>
      <c r="D11" s="15" t="n">
        <v>484.993</v>
      </c>
      <c r="E11" s="15" t="n">
        <v>226.162</v>
      </c>
      <c r="F11" s="15" t="n">
        <v>134.885</v>
      </c>
      <c r="G11" s="15" t="n">
        <v>147.595</v>
      </c>
      <c r="H11" s="15" t="n">
        <v>293.682</v>
      </c>
      <c r="I11" s="16" t="n">
        <v>2419.593</v>
      </c>
    </row>
    <row r="12" customFormat="false" ht="13.5" hidden="false" customHeight="false" outlineLevel="0" collapsed="false">
      <c r="A12" s="12"/>
      <c r="B12" s="13"/>
      <c r="C12" s="14" t="n">
        <v>1184.494</v>
      </c>
      <c r="D12" s="15" t="n">
        <v>481.266</v>
      </c>
      <c r="E12" s="15" t="n">
        <v>231.716</v>
      </c>
      <c r="F12" s="15" t="n">
        <v>140.704</v>
      </c>
      <c r="G12" s="15" t="n">
        <v>154.035</v>
      </c>
      <c r="H12" s="15" t="n">
        <v>310.681</v>
      </c>
      <c r="I12" s="16" t="n">
        <v>2502.896</v>
      </c>
    </row>
    <row r="13" customFormat="false" ht="13.5" hidden="false" customHeight="false" outlineLevel="0" collapsed="false">
      <c r="A13" s="12"/>
      <c r="B13" s="13"/>
      <c r="C13" s="14" t="n">
        <v>1204.061</v>
      </c>
      <c r="D13" s="15" t="n">
        <v>513.549</v>
      </c>
      <c r="E13" s="15" t="n">
        <v>219.378</v>
      </c>
      <c r="F13" s="15" t="n">
        <v>131.463</v>
      </c>
      <c r="G13" s="15" t="n">
        <v>159.874</v>
      </c>
      <c r="H13" s="15" t="n">
        <v>323.749</v>
      </c>
      <c r="I13" s="16" t="n">
        <v>2552.074</v>
      </c>
    </row>
    <row r="14" customFormat="false" ht="13.5" hidden="false" customHeight="false" outlineLevel="0" collapsed="false">
      <c r="A14" s="12"/>
      <c r="B14" s="13" t="n">
        <v>1980</v>
      </c>
      <c r="C14" s="14" t="n">
        <v>1188.894</v>
      </c>
      <c r="D14" s="15" t="n">
        <v>474.37</v>
      </c>
      <c r="E14" s="15" t="n">
        <v>197.899</v>
      </c>
      <c r="F14" s="15" t="n">
        <v>117.831</v>
      </c>
      <c r="G14" s="15" t="n">
        <v>146.391</v>
      </c>
      <c r="H14" s="15" t="n">
        <v>319.413</v>
      </c>
      <c r="I14" s="16" t="n">
        <v>2444.798</v>
      </c>
    </row>
    <row r="15" customFormat="false" ht="13.5" hidden="false" customHeight="false" outlineLevel="0" collapsed="false">
      <c r="A15" s="12"/>
      <c r="B15" s="13"/>
      <c r="C15" s="14" t="n">
        <v>1185.275</v>
      </c>
      <c r="D15" s="15" t="n">
        <v>427.759</v>
      </c>
      <c r="E15" s="15" t="n">
        <v>186.545</v>
      </c>
      <c r="F15" s="15" t="n">
        <v>109.26</v>
      </c>
      <c r="G15" s="15" t="n">
        <v>145.422</v>
      </c>
      <c r="H15" s="15" t="n">
        <v>310.314</v>
      </c>
      <c r="I15" s="16" t="n">
        <v>2364.575</v>
      </c>
    </row>
    <row r="16" customFormat="false" ht="13.5" hidden="false" customHeight="false" outlineLevel="0" collapsed="false">
      <c r="A16" s="12"/>
      <c r="B16" s="13"/>
      <c r="C16" s="14" t="n">
        <v>1176.881</v>
      </c>
      <c r="D16" s="15" t="n">
        <v>415.616</v>
      </c>
      <c r="E16" s="15" t="n">
        <v>181.907</v>
      </c>
      <c r="F16" s="15" t="n">
        <v>101.675</v>
      </c>
      <c r="G16" s="15" t="n">
        <v>137.315</v>
      </c>
      <c r="H16" s="15" t="n">
        <v>300.617</v>
      </c>
      <c r="I16" s="16" t="n">
        <v>2314.011</v>
      </c>
    </row>
    <row r="17" customFormat="false" ht="13.5" hidden="false" customHeight="false" outlineLevel="0" collapsed="false">
      <c r="A17" s="12"/>
      <c r="B17" s="13"/>
      <c r="C17" s="14" t="n">
        <v>1191.817</v>
      </c>
      <c r="D17" s="15" t="n">
        <v>383.557</v>
      </c>
      <c r="E17" s="15" t="n">
        <v>180.103</v>
      </c>
      <c r="F17" s="15" t="n">
        <v>103.258</v>
      </c>
      <c r="G17" s="15" t="n">
        <v>143.714</v>
      </c>
      <c r="H17" s="15" t="n">
        <v>303.429</v>
      </c>
      <c r="I17" s="16" t="n">
        <v>2305.878</v>
      </c>
    </row>
    <row r="18" customFormat="false" ht="13.5" hidden="false" customHeight="false" outlineLevel="0" collapsed="false">
      <c r="A18" s="12"/>
      <c r="B18" s="13"/>
      <c r="C18" s="14" t="n">
        <v>1225.177</v>
      </c>
      <c r="D18" s="15" t="n">
        <v>370.658</v>
      </c>
      <c r="E18" s="15" t="n">
        <v>187.005</v>
      </c>
      <c r="F18" s="15" t="n">
        <v>104.517</v>
      </c>
      <c r="G18" s="15" t="n">
        <v>153.977</v>
      </c>
      <c r="H18" s="15" t="n">
        <v>307.682</v>
      </c>
      <c r="I18" s="16" t="n">
        <v>2349.016</v>
      </c>
    </row>
    <row r="19" customFormat="false" ht="13.5" hidden="false" customHeight="false" outlineLevel="0" collapsed="false">
      <c r="A19" s="12"/>
      <c r="B19" s="13" t="n">
        <v>1985</v>
      </c>
      <c r="C19" s="14" t="n">
        <v>1250.326</v>
      </c>
      <c r="D19" s="15" t="n">
        <v>363.102</v>
      </c>
      <c r="E19" s="15" t="n">
        <v>199.931</v>
      </c>
      <c r="F19" s="15" t="n">
        <v>92.338</v>
      </c>
      <c r="G19" s="15" t="n">
        <v>152.208</v>
      </c>
      <c r="H19" s="15" t="n">
        <v>312.141</v>
      </c>
      <c r="I19" s="16" t="n">
        <v>2370.046</v>
      </c>
    </row>
    <row r="20" customFormat="false" ht="13.5" hidden="false" customHeight="false" outlineLevel="0" collapsed="false">
      <c r="A20" s="12"/>
      <c r="B20" s="13"/>
      <c r="C20" s="14" t="n">
        <v>1298.973</v>
      </c>
      <c r="D20" s="15" t="n">
        <v>365.39</v>
      </c>
      <c r="E20" s="15" t="n">
        <v>202.393</v>
      </c>
      <c r="F20" s="15" t="n">
        <v>95.068</v>
      </c>
      <c r="G20" s="15" t="n">
        <v>159.155</v>
      </c>
      <c r="H20" s="15" t="n">
        <v>318.41</v>
      </c>
      <c r="I20" s="16" t="n">
        <v>2439.389</v>
      </c>
    </row>
    <row r="21" customFormat="false" ht="13.5" hidden="false" customHeight="false" outlineLevel="0" collapsed="false">
      <c r="A21" s="12"/>
      <c r="B21" s="13"/>
      <c r="C21" s="14" t="n">
        <v>1345.082</v>
      </c>
      <c r="D21" s="15" t="n">
        <v>369.397</v>
      </c>
      <c r="E21" s="15" t="n">
        <v>202.993</v>
      </c>
      <c r="F21" s="15" t="n">
        <v>93.645</v>
      </c>
      <c r="G21" s="15" t="n">
        <v>169.761</v>
      </c>
      <c r="H21" s="15" t="n">
        <v>327.445</v>
      </c>
      <c r="I21" s="16" t="n">
        <v>2508.323</v>
      </c>
    </row>
    <row r="22" customFormat="false" ht="13.5" hidden="false" customHeight="false" outlineLevel="0" collapsed="false">
      <c r="A22" s="12"/>
      <c r="B22" s="13"/>
      <c r="C22" s="14" t="n">
        <v>1409.134</v>
      </c>
      <c r="D22" s="15" t="n">
        <v>368.721</v>
      </c>
      <c r="E22" s="15" t="n">
        <v>203.422</v>
      </c>
      <c r="F22" s="15" t="n">
        <v>96.483</v>
      </c>
      <c r="G22" s="15" t="n">
        <v>184.881</v>
      </c>
      <c r="H22" s="15" t="n">
        <v>333.013</v>
      </c>
      <c r="I22" s="16" t="n">
        <v>2595.654</v>
      </c>
    </row>
    <row r="23" customFormat="false" ht="13.5" hidden="false" customHeight="false" outlineLevel="0" collapsed="false">
      <c r="A23" s="12"/>
      <c r="B23" s="13"/>
      <c r="C23" s="14" t="n">
        <v>1449.865</v>
      </c>
      <c r="D23" s="15" t="n">
        <v>366.965</v>
      </c>
      <c r="E23" s="15" t="n">
        <v>201.868</v>
      </c>
      <c r="F23" s="15" t="n">
        <v>91.939</v>
      </c>
      <c r="G23" s="15" t="n">
        <v>186.968</v>
      </c>
      <c r="H23" s="15" t="n">
        <v>328.244000000001</v>
      </c>
      <c r="I23" s="16" t="n">
        <v>2625.849</v>
      </c>
    </row>
    <row r="24" customFormat="false" ht="13.5" hidden="false" customHeight="false" outlineLevel="0" collapsed="false">
      <c r="A24" s="12"/>
      <c r="B24" s="13" t="n">
        <v>1990</v>
      </c>
      <c r="C24" s="14" t="n">
        <v>1479.033</v>
      </c>
      <c r="D24" s="15" t="n">
        <v>326.18</v>
      </c>
      <c r="E24" s="15" t="n">
        <v>196.006</v>
      </c>
      <c r="F24" s="15" t="n">
        <v>100.072</v>
      </c>
      <c r="G24" s="15" t="n">
        <v>216.577</v>
      </c>
      <c r="H24" s="15" t="n">
        <v>287.342999999999</v>
      </c>
      <c r="I24" s="16" t="n">
        <v>2605.211</v>
      </c>
    </row>
    <row r="25" customFormat="false" ht="13.5" hidden="false" customHeight="false" outlineLevel="0" collapsed="false">
      <c r="A25" s="12"/>
      <c r="B25" s="13"/>
      <c r="C25" s="14" t="n">
        <v>1494.465</v>
      </c>
      <c r="D25" s="15" t="n">
        <v>323.213</v>
      </c>
      <c r="E25" s="15" t="n">
        <v>198.94</v>
      </c>
      <c r="F25" s="15" t="n">
        <v>100.985</v>
      </c>
      <c r="G25" s="15" t="n">
        <v>227.158</v>
      </c>
      <c r="H25" s="15" t="n">
        <v>296.498</v>
      </c>
      <c r="I25" s="16" t="n">
        <v>2641.259</v>
      </c>
    </row>
    <row r="26" customFormat="false" ht="13.5" hidden="false" customHeight="false" outlineLevel="0" collapsed="false">
      <c r="A26" s="12"/>
      <c r="B26" s="13"/>
      <c r="C26" s="14" t="n">
        <v>1529.992</v>
      </c>
      <c r="D26" s="15" t="n">
        <v>312.154</v>
      </c>
      <c r="E26" s="15" t="n">
        <v>204.458</v>
      </c>
      <c r="F26" s="15" t="n">
        <v>104.868</v>
      </c>
      <c r="G26" s="15" t="n">
        <v>237.521</v>
      </c>
      <c r="H26" s="15" t="n">
        <v>282.347</v>
      </c>
      <c r="I26" s="16" t="n">
        <v>2671.34</v>
      </c>
    </row>
    <row r="27" customFormat="false" ht="13.5" hidden="false" customHeight="false" outlineLevel="0" collapsed="false">
      <c r="A27" s="12"/>
      <c r="B27" s="13"/>
      <c r="C27" s="14" t="n">
        <v>1545.491</v>
      </c>
      <c r="D27" s="15" t="n">
        <v>303.838</v>
      </c>
      <c r="E27" s="15" t="n">
        <v>207.936</v>
      </c>
      <c r="F27" s="15" t="n">
        <v>109.338</v>
      </c>
      <c r="G27" s="15" t="n">
        <v>232.997</v>
      </c>
      <c r="H27" s="15" t="n">
        <v>277.071</v>
      </c>
      <c r="I27" s="16" t="n">
        <v>2676.671</v>
      </c>
    </row>
    <row r="28" customFormat="false" ht="13.5" hidden="false" customHeight="false" outlineLevel="0" collapsed="false">
      <c r="A28" s="12"/>
      <c r="B28" s="13"/>
      <c r="C28" s="14" t="n">
        <v>1579.981</v>
      </c>
      <c r="D28" s="15" t="n">
        <v>305.279</v>
      </c>
      <c r="E28" s="15" t="n">
        <v>204.957</v>
      </c>
      <c r="F28" s="15" t="n">
        <v>108.245</v>
      </c>
      <c r="G28" s="15" t="n">
        <v>242.704</v>
      </c>
      <c r="H28" s="15" t="n">
        <v>284.773</v>
      </c>
      <c r="I28" s="16" t="n">
        <v>2725.939</v>
      </c>
    </row>
    <row r="29" customFormat="false" ht="13.5" hidden="false" customHeight="false" outlineLevel="0" collapsed="false">
      <c r="A29" s="12"/>
      <c r="B29" s="13" t="n">
        <v>1995</v>
      </c>
      <c r="C29" s="14" t="n">
        <v>1624.712</v>
      </c>
      <c r="D29" s="15" t="n">
        <v>296.924</v>
      </c>
      <c r="E29" s="15" t="n">
        <v>214.418</v>
      </c>
      <c r="F29" s="15" t="n">
        <v>110.526</v>
      </c>
      <c r="G29" s="15" t="n">
        <v>270.544</v>
      </c>
      <c r="H29" s="15" t="n">
        <v>288.294</v>
      </c>
      <c r="I29" s="16" t="n">
        <v>2805.418</v>
      </c>
    </row>
    <row r="30" customFormat="false" ht="13.5" hidden="false" customHeight="false" outlineLevel="0" collapsed="false">
      <c r="A30" s="12"/>
      <c r="B30" s="13"/>
      <c r="C30" s="14" t="n">
        <v>1691.045</v>
      </c>
      <c r="D30" s="15" t="n">
        <v>298.67</v>
      </c>
      <c r="E30" s="15" t="n">
        <v>223.379</v>
      </c>
      <c r="F30" s="15" t="n">
        <v>115.882</v>
      </c>
      <c r="G30" s="15" t="n">
        <v>284.668</v>
      </c>
      <c r="H30" s="15" t="n">
        <v>285.118</v>
      </c>
      <c r="I30" s="16" t="n">
        <v>2898.762</v>
      </c>
    </row>
    <row r="31" customFormat="false" ht="13.5" hidden="false" customHeight="false" outlineLevel="0" collapsed="false">
      <c r="A31" s="12"/>
      <c r="B31" s="13"/>
      <c r="C31" s="14" t="n">
        <v>1721.853</v>
      </c>
      <c r="D31" s="15" t="n">
        <v>308.332</v>
      </c>
      <c r="E31" s="15" t="n">
        <v>222.675</v>
      </c>
      <c r="F31" s="15" t="n">
        <v>111.576</v>
      </c>
      <c r="G31" s="15" t="n">
        <v>304.085</v>
      </c>
      <c r="H31" s="15" t="n">
        <v>300.381</v>
      </c>
      <c r="I31" s="16" t="n">
        <v>2968.902</v>
      </c>
    </row>
    <row r="32" customFormat="false" ht="13.5" hidden="false" customHeight="false" outlineLevel="0" collapsed="false">
      <c r="A32" s="12"/>
      <c r="B32" s="13"/>
      <c r="C32" s="14" t="n">
        <v>1760.121</v>
      </c>
      <c r="D32" s="15" t="n">
        <v>303.815</v>
      </c>
      <c r="E32" s="15" t="n">
        <v>218.821</v>
      </c>
      <c r="F32" s="15" t="n">
        <v>105.36</v>
      </c>
      <c r="G32" s="15" t="n">
        <v>291.848</v>
      </c>
      <c r="H32" s="15" t="n">
        <v>301.807</v>
      </c>
      <c r="I32" s="16" t="n">
        <v>2981.772</v>
      </c>
    </row>
    <row r="33" customFormat="false" ht="13.5" hidden="false" customHeight="false" outlineLevel="0" collapsed="false">
      <c r="A33" s="12"/>
      <c r="B33" s="13"/>
      <c r="C33" s="14" t="n">
        <v>1811.39</v>
      </c>
      <c r="D33" s="15" t="n">
        <v>306.591</v>
      </c>
      <c r="E33" s="15" t="n">
        <v>224.688</v>
      </c>
      <c r="F33" s="15" t="n">
        <v>113.121</v>
      </c>
      <c r="G33" s="15" t="n">
        <v>305.959</v>
      </c>
      <c r="H33" s="15" t="n">
        <v>305.367</v>
      </c>
      <c r="I33" s="16" t="n">
        <v>3067.116</v>
      </c>
    </row>
    <row r="34" customFormat="false" ht="13.5" hidden="false" customHeight="false" outlineLevel="0" collapsed="false">
      <c r="A34" s="12"/>
      <c r="B34" s="13" t="n">
        <v>2000</v>
      </c>
      <c r="C34" s="14" t="n">
        <v>1873.047</v>
      </c>
      <c r="D34" s="15" t="n">
        <v>320.72</v>
      </c>
      <c r="E34" s="15" t="n">
        <v>226.82</v>
      </c>
      <c r="F34" s="15" t="n">
        <v>104.875</v>
      </c>
      <c r="G34" s="15" t="n">
        <v>311.723</v>
      </c>
      <c r="H34" s="15" t="n">
        <v>286.423</v>
      </c>
      <c r="I34" s="16" t="n">
        <v>3123.608</v>
      </c>
    </row>
    <row r="35" customFormat="false" ht="13.5" hidden="false" customHeight="false" outlineLevel="0" collapsed="false">
      <c r="A35" s="17"/>
      <c r="B35" s="18"/>
      <c r="C35" s="14" t="n">
        <v>1882.634</v>
      </c>
      <c r="D35" s="15" t="n">
        <v>322.956</v>
      </c>
      <c r="E35" s="15" t="n">
        <v>230.189</v>
      </c>
      <c r="F35" s="15" t="n">
        <v>109.396</v>
      </c>
      <c r="G35" s="15" t="n">
        <v>312.711</v>
      </c>
      <c r="H35" s="15" t="n">
        <v>296.981</v>
      </c>
      <c r="I35" s="16" t="n">
        <v>3154.867</v>
      </c>
    </row>
    <row r="36" customFormat="false" ht="13.5" hidden="false" customHeight="false" outlineLevel="0" collapsed="false">
      <c r="A36" s="17"/>
      <c r="B36" s="18"/>
      <c r="C36" s="14" t="n">
        <v>1923.474</v>
      </c>
      <c r="D36" s="15" t="n">
        <v>317.491</v>
      </c>
      <c r="E36" s="15" t="n">
        <v>223.048</v>
      </c>
      <c r="F36" s="15" t="n">
        <v>106.672</v>
      </c>
      <c r="G36" s="15" t="n">
        <v>325.822</v>
      </c>
      <c r="H36" s="15" t="n">
        <v>299.264</v>
      </c>
      <c r="I36" s="16" t="n">
        <v>3195.771</v>
      </c>
    </row>
    <row r="37" customFormat="false" ht="13.5" hidden="false" customHeight="false" outlineLevel="0" collapsed="false">
      <c r="A37" s="17"/>
      <c r="B37" s="18"/>
      <c r="C37" s="14" t="n">
        <v>1961.377</v>
      </c>
      <c r="D37" s="15" t="n">
        <v>315.448</v>
      </c>
      <c r="E37" s="15" t="n">
        <v>225.008</v>
      </c>
      <c r="F37" s="15" t="n">
        <v>107.951</v>
      </c>
      <c r="G37" s="15" t="n">
        <v>337.093</v>
      </c>
      <c r="H37" s="15" t="n">
        <v>307.256</v>
      </c>
      <c r="I37" s="16" t="n">
        <v>3254.133</v>
      </c>
    </row>
    <row r="38" customFormat="false" ht="13.5" hidden="false" customHeight="false" outlineLevel="0" collapsed="false">
      <c r="A38" s="17"/>
      <c r="B38" s="18"/>
      <c r="C38" s="14" t="n">
        <v>2052.065</v>
      </c>
      <c r="D38" s="15" t="n">
        <v>334.315</v>
      </c>
      <c r="E38" s="15" t="n">
        <v>228.105</v>
      </c>
      <c r="F38" s="15" t="n">
        <v>107.737</v>
      </c>
      <c r="G38" s="15" t="n">
        <v>357.575</v>
      </c>
      <c r="H38" s="15" t="n">
        <v>324.619</v>
      </c>
      <c r="I38" s="16" t="n">
        <v>3404.416</v>
      </c>
    </row>
    <row r="39" customFormat="false" ht="13.5" hidden="false" customHeight="false" outlineLevel="0" collapsed="false">
      <c r="A39" s="17"/>
      <c r="B39" s="18" t="n">
        <v>2005</v>
      </c>
      <c r="C39" s="19" t="n">
        <v>2099.384</v>
      </c>
      <c r="D39" s="20" t="n">
        <v>331.302</v>
      </c>
      <c r="E39" s="15" t="n">
        <v>229.691</v>
      </c>
      <c r="F39" s="15" t="n">
        <v>103.861</v>
      </c>
      <c r="G39" s="15" t="n">
        <v>353.67</v>
      </c>
      <c r="H39" s="20" t="n">
        <v>331.708</v>
      </c>
      <c r="I39" s="21" t="n">
        <v>3449.616</v>
      </c>
    </row>
    <row r="40" customFormat="false" ht="13.5" hidden="false" customHeight="false" outlineLevel="0" collapsed="false">
      <c r="A40" s="17"/>
      <c r="B40" s="18"/>
      <c r="C40" s="14" t="n">
        <v>2143.089</v>
      </c>
      <c r="D40" s="15" t="n">
        <v>334.072</v>
      </c>
      <c r="E40" s="15" t="n">
        <v>221.433</v>
      </c>
      <c r="F40" s="15" t="n">
        <v>97.975</v>
      </c>
      <c r="G40" s="15" t="n">
        <v>364.579</v>
      </c>
      <c r="H40" s="15" t="n">
        <v>337.046</v>
      </c>
      <c r="I40" s="16" t="n">
        <v>3498.194</v>
      </c>
    </row>
    <row r="41" customFormat="false" ht="13.5" hidden="false" customHeight="false" outlineLevel="0" collapsed="false">
      <c r="A41" s="17"/>
      <c r="B41" s="22"/>
      <c r="C41" s="14" t="n">
        <v>2204.757</v>
      </c>
      <c r="D41" s="15" t="n">
        <v>333.057</v>
      </c>
      <c r="E41" s="15" t="n">
        <v>213.193</v>
      </c>
      <c r="F41" s="15" t="n">
        <v>94.739</v>
      </c>
      <c r="G41" s="15" t="n">
        <v>376.827</v>
      </c>
      <c r="H41" s="15" t="n">
        <v>341.511</v>
      </c>
      <c r="I41" s="16" t="n">
        <v>3564.084</v>
      </c>
    </row>
    <row r="42" customFormat="false" ht="13.5" hidden="false" customHeight="false" outlineLevel="0" collapsed="false">
      <c r="A42" s="17"/>
      <c r="B42" s="22"/>
      <c r="C42" s="14" t="n">
        <v>2198.213</v>
      </c>
      <c r="D42" s="15" t="n">
        <v>329.104</v>
      </c>
      <c r="E42" s="15" t="n">
        <v>213.874</v>
      </c>
      <c r="F42" s="15" t="n">
        <v>93.712</v>
      </c>
      <c r="G42" s="15" t="n">
        <v>359.291</v>
      </c>
      <c r="H42" s="15" t="n">
        <v>327.284</v>
      </c>
      <c r="I42" s="16" t="n">
        <v>3521.478</v>
      </c>
    </row>
    <row r="43" customFormat="false" ht="13.5" hidden="false" customHeight="false" outlineLevel="0" collapsed="false">
      <c r="A43" s="17"/>
      <c r="B43" s="23"/>
      <c r="C43" s="14" t="n">
        <v>2166.29</v>
      </c>
      <c r="D43" s="15" t="n">
        <v>309.806</v>
      </c>
      <c r="E43" s="15" t="n">
        <v>206.157</v>
      </c>
      <c r="F43" s="15" t="n">
        <v>91.938</v>
      </c>
      <c r="G43" s="15" t="n">
        <v>378.402</v>
      </c>
      <c r="H43" s="15" t="n">
        <v>310.613</v>
      </c>
      <c r="I43" s="16" t="n">
        <v>3463.206</v>
      </c>
    </row>
    <row r="44" customFormat="false" ht="13.5" hidden="false" customHeight="false" outlineLevel="0" collapsed="false">
      <c r="A44" s="17"/>
      <c r="B44" s="23" t="n">
        <v>2010</v>
      </c>
      <c r="C44" s="24" t="n">
        <v>2263.861</v>
      </c>
      <c r="D44" s="25" t="n">
        <v>329.755</v>
      </c>
      <c r="E44" s="25" t="n">
        <v>205.034</v>
      </c>
      <c r="F44" s="25" t="n">
        <v>91.904</v>
      </c>
      <c r="G44" s="25" t="n">
        <v>407.092</v>
      </c>
      <c r="H44" s="25" t="n">
        <v>321.436</v>
      </c>
      <c r="I44" s="26" t="n">
        <v>3619.082</v>
      </c>
    </row>
    <row r="45" customFormat="false" ht="13.5" hidden="false" customHeight="false" outlineLevel="0" collapsed="false">
      <c r="A45" s="17"/>
      <c r="B45" s="23"/>
      <c r="C45" s="24" t="n">
        <v>2299.505</v>
      </c>
      <c r="D45" s="25" t="n">
        <v>315.103</v>
      </c>
      <c r="E45" s="25" t="n">
        <v>200.786</v>
      </c>
      <c r="F45" s="25" t="n">
        <v>90.175</v>
      </c>
      <c r="G45" s="25" t="n">
        <v>406.864</v>
      </c>
      <c r="H45" s="25" t="n">
        <v>322.003</v>
      </c>
      <c r="I45" s="26" t="n">
        <v>3634.436</v>
      </c>
    </row>
    <row r="46" customFormat="false" ht="14.25" hidden="false" customHeight="false" outlineLevel="0" collapsed="false">
      <c r="A46" s="17"/>
      <c r="B46" s="27"/>
      <c r="C46" s="28" t="n">
        <v>2327.704</v>
      </c>
      <c r="D46" s="29" t="n">
        <v>309.249</v>
      </c>
      <c r="E46" s="29" t="n">
        <v>209.14</v>
      </c>
      <c r="F46" s="29" t="n">
        <v>87.885</v>
      </c>
      <c r="G46" s="29" t="n">
        <v>395.795</v>
      </c>
      <c r="H46" s="29" t="n">
        <v>322.373999999999</v>
      </c>
      <c r="I46" s="30" t="n">
        <v>3652.147</v>
      </c>
    </row>
    <row r="47" customFormat="false" ht="13.5" hidden="false" customHeight="false" outlineLevel="0" collapsed="false">
      <c r="A47" s="31"/>
      <c r="B47" s="32"/>
    </row>
    <row r="48" customFormat="false" ht="14.25" hidden="false" customHeight="false" outlineLevel="0" collapsed="false">
      <c r="B48" s="33" t="s">
        <v>1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7:10:56Z</dcterms:created>
  <dc:creator>秋元 雅史</dc:creator>
  <dc:description/>
  <dc:language>en-US</dc:language>
  <cp:lastModifiedBy>METI</cp:lastModifiedBy>
  <cp:lastPrinted>2008-02-06T06:02:22Z</cp:lastPrinted>
  <dcterms:modified xsi:type="dcterms:W3CDTF">2015-07-09T06:19:05Z</dcterms:modified>
  <cp:revision>0</cp:revision>
  <dc:subject/>
  <dc:title/>
</cp:coreProperties>
</file>