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</t>
    </r>
    <r>
      <rPr>
        <sz val="11"/>
        <rFont val="Noto Sans"/>
        <family val="2"/>
      </rPr>
      <t xml:space="preserve">】世界の原油生産動向（</t>
    </r>
    <r>
      <rPr>
        <sz val="11"/>
        <rFont val="ＭＳ Ｐゴシック"/>
        <family val="3"/>
        <charset val="128"/>
      </rPr>
      <t xml:space="preserve">OPEC</t>
    </r>
    <r>
      <rPr>
        <sz val="11"/>
        <rFont val="Noto Sans"/>
        <family val="2"/>
      </rPr>
      <t xml:space="preserve">、非</t>
    </r>
    <r>
      <rPr>
        <sz val="11"/>
        <rFont val="ＭＳ Ｐゴシック"/>
        <family val="3"/>
        <charset val="128"/>
      </rPr>
      <t xml:space="preserve">OPEC</t>
    </r>
    <r>
      <rPr>
        <sz val="11"/>
        <rFont val="Noto Sans"/>
        <family val="2"/>
      </rPr>
      <t xml:space="preserve">別）</t>
    </r>
  </si>
  <si>
    <r>
      <rPr>
        <sz val="10"/>
        <rFont val="Noto Sans"/>
        <family val="2"/>
      </rPr>
      <t xml:space="preserve">（注） 上図の非</t>
    </r>
    <r>
      <rPr>
        <sz val="10"/>
        <rFont val="ＭＳ Ｐゴシック"/>
        <family val="3"/>
        <charset val="128"/>
      </rPr>
      <t xml:space="preserve">OPEC</t>
    </r>
    <r>
      <rPr>
        <sz val="10"/>
        <rFont val="Noto Sans"/>
        <family val="2"/>
      </rPr>
      <t xml:space="preserve">にはロシア及び旧ソ連邦諸国を含む。 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4</t>
    </r>
    <r>
      <rPr>
        <sz val="10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バレ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年</t>
  </si>
  <si>
    <t xml:space="preserve">OPEC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PEC</t>
    </r>
  </si>
  <si>
    <r>
      <rPr>
        <sz val="11"/>
        <rFont val="ＭＳ Ｐゴシック"/>
        <family val="3"/>
        <charset val="128"/>
      </rPr>
      <t xml:space="preserve">OPEC</t>
    </r>
    <r>
      <rPr>
        <sz val="11"/>
        <rFont val="Noto Sans"/>
        <family val="2"/>
      </rPr>
      <t xml:space="preserve">の割合（右軸）</t>
    </r>
  </si>
  <si>
    <t xml:space="preserve">世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%"/>
    <numFmt numFmtId="168" formatCode="[$-409]#,##0.00_);[RED]\(#,##0.00\)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411845258473"/>
          <c:y val="0.0709186101856259"/>
          <c:w val="0.945429647381034"/>
          <c:h val="0.921656354117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OPE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13.921674109589</c:v>
                </c:pt>
                <c:pt idx="1">
                  <c:v>15.3813962465753</c:v>
                </c:pt>
                <c:pt idx="2">
                  <c:v>16.3809366849315</c:v>
                </c:pt>
                <c:pt idx="3">
                  <c:v>18.2500980874316</c:v>
                </c:pt>
                <c:pt idx="4">
                  <c:v>20.2428069589041</c:v>
                </c:pt>
                <c:pt idx="5">
                  <c:v>22.7621181643835</c:v>
                </c:pt>
                <c:pt idx="6">
                  <c:v>24.7017086301369</c:v>
                </c:pt>
                <c:pt idx="7">
                  <c:v>26.3929416120218</c:v>
                </c:pt>
                <c:pt idx="8">
                  <c:v>29.9324455616438</c:v>
                </c:pt>
                <c:pt idx="9">
                  <c:v>29.6672943835616</c:v>
                </c:pt>
                <c:pt idx="10">
                  <c:v>26.1810046849315</c:v>
                </c:pt>
                <c:pt idx="11">
                  <c:v>29.5897055737704</c:v>
                </c:pt>
                <c:pt idx="12">
                  <c:v>29.9832091506849</c:v>
                </c:pt>
                <c:pt idx="13">
                  <c:v>28.6771032602739</c:v>
                </c:pt>
                <c:pt idx="14">
                  <c:v>30.0105176986301</c:v>
                </c:pt>
                <c:pt idx="15">
                  <c:v>26.0280867213114</c:v>
                </c:pt>
                <c:pt idx="16">
                  <c:v>21.8952945205479</c:v>
                </c:pt>
                <c:pt idx="17">
                  <c:v>18.7555714520547</c:v>
                </c:pt>
                <c:pt idx="18">
                  <c:v>16.9431470136986</c:v>
                </c:pt>
                <c:pt idx="19">
                  <c:v>16.5348646994535</c:v>
                </c:pt>
                <c:pt idx="20">
                  <c:v>15.8711277260273</c:v>
                </c:pt>
                <c:pt idx="21">
                  <c:v>18.5166229041095</c:v>
                </c:pt>
                <c:pt idx="22">
                  <c:v>18.3512133150684</c:v>
                </c:pt>
                <c:pt idx="23">
                  <c:v>20.6784215300546</c:v>
                </c:pt>
                <c:pt idx="24">
                  <c:v>22.1798332054794</c:v>
                </c:pt>
                <c:pt idx="25">
                  <c:v>23.857072109589</c:v>
                </c:pt>
                <c:pt idx="26">
                  <c:v>23.9037888767123</c:v>
                </c:pt>
                <c:pt idx="27">
                  <c:v>25.427686693989</c:v>
                </c:pt>
                <c:pt idx="28">
                  <c:v>26.1814912328767</c:v>
                </c:pt>
                <c:pt idx="29">
                  <c:v>26.7802380821917</c:v>
                </c:pt>
                <c:pt idx="30">
                  <c:v>27.1085383691583</c:v>
                </c:pt>
                <c:pt idx="31">
                  <c:v>28.027845374188</c:v>
                </c:pt>
                <c:pt idx="32">
                  <c:v>29.5055086120355</c:v>
                </c:pt>
                <c:pt idx="33">
                  <c:v>30.7480012012846</c:v>
                </c:pt>
                <c:pt idx="34">
                  <c:v>29.6650655026544</c:v>
                </c:pt>
                <c:pt idx="35">
                  <c:v>31.1218413226464</c:v>
                </c:pt>
                <c:pt idx="36">
                  <c:v>30.6911551052886</c:v>
                </c:pt>
                <c:pt idx="37">
                  <c:v>29.2659749003378</c:v>
                </c:pt>
                <c:pt idx="38">
                  <c:v>31.2306720285851</c:v>
                </c:pt>
                <c:pt idx="39">
                  <c:v>34.0395114143579</c:v>
                </c:pt>
                <c:pt idx="40">
                  <c:v>35.1702348737616</c:v>
                </c:pt>
                <c:pt idx="41">
                  <c:v>35.4885811648974</c:v>
                </c:pt>
                <c:pt idx="42">
                  <c:v>35.1610035464259</c:v>
                </c:pt>
                <c:pt idx="43">
                  <c:v>36.2785048848418</c:v>
                </c:pt>
                <c:pt idx="44">
                  <c:v>33.9780717112096</c:v>
                </c:pt>
                <c:pt idx="45">
                  <c:v>35.0879511865036</c:v>
                </c:pt>
                <c:pt idx="46">
                  <c:v>35.9112253843196</c:v>
                </c:pt>
                <c:pt idx="47">
                  <c:v>37.4267357718596</c:v>
                </c:pt>
                <c:pt idx="48">
                  <c:v>36.8285372422212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非OPEC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17.8767677534246</c:v>
                </c:pt>
                <c:pt idx="1">
                  <c:v>19.1818351013699</c:v>
                </c:pt>
                <c:pt idx="2">
                  <c:v>20.7315931342465</c:v>
                </c:pt>
                <c:pt idx="3">
                  <c:v>22.1800263497268</c:v>
                </c:pt>
                <c:pt idx="4">
                  <c:v>23.3844051808219</c:v>
                </c:pt>
                <c:pt idx="5">
                  <c:v>25.2940776849315</c:v>
                </c:pt>
                <c:pt idx="6">
                  <c:v>26.1369995589041</c:v>
                </c:pt>
                <c:pt idx="7">
                  <c:v>27.2686428360656</c:v>
                </c:pt>
                <c:pt idx="8">
                  <c:v>28.527173539726</c:v>
                </c:pt>
                <c:pt idx="9">
                  <c:v>28.9461141401701</c:v>
                </c:pt>
                <c:pt idx="10">
                  <c:v>29.641483904016</c:v>
                </c:pt>
                <c:pt idx="11">
                  <c:v>30.8205217599789</c:v>
                </c:pt>
                <c:pt idx="12">
                  <c:v>32.7330167315394</c:v>
                </c:pt>
                <c:pt idx="13">
                  <c:v>34.6608409970099</c:v>
                </c:pt>
                <c:pt idx="14">
                  <c:v>36.0501439863704</c:v>
                </c:pt>
                <c:pt idx="15">
                  <c:v>36.9308002793513</c:v>
                </c:pt>
                <c:pt idx="16">
                  <c:v>37.6517695186688</c:v>
                </c:pt>
                <c:pt idx="17">
                  <c:v>38.5568572637216</c:v>
                </c:pt>
                <c:pt idx="18">
                  <c:v>39.6721918445625</c:v>
                </c:pt>
                <c:pt idx="19">
                  <c:v>41.1606915349939</c:v>
                </c:pt>
                <c:pt idx="20">
                  <c:v>41.588023470684</c:v>
                </c:pt>
                <c:pt idx="21">
                  <c:v>41.9183216734194</c:v>
                </c:pt>
                <c:pt idx="22">
                  <c:v>42.3935668742605</c:v>
                </c:pt>
                <c:pt idx="23">
                  <c:v>42.4322008847024</c:v>
                </c:pt>
                <c:pt idx="24">
                  <c:v>41.8226041880631</c:v>
                </c:pt>
                <c:pt idx="25">
                  <c:v>41.5275446346486</c:v>
                </c:pt>
                <c:pt idx="26">
                  <c:v>41.3002471671909</c:v>
                </c:pt>
                <c:pt idx="27">
                  <c:v>40.2885229105367</c:v>
                </c:pt>
                <c:pt idx="28">
                  <c:v>39.7963493002116</c:v>
                </c:pt>
                <c:pt idx="29">
                  <c:v>40.2926718559187</c:v>
                </c:pt>
                <c:pt idx="30">
                  <c:v>40.881813598015</c:v>
                </c:pt>
                <c:pt idx="31">
                  <c:v>41.81674332777</c:v>
                </c:pt>
                <c:pt idx="32">
                  <c:v>42.5953379206194</c:v>
                </c:pt>
                <c:pt idx="33">
                  <c:v>42.7089698310905</c:v>
                </c:pt>
                <c:pt idx="34">
                  <c:v>42.6277390764857</c:v>
                </c:pt>
                <c:pt idx="35">
                  <c:v>43.8609749317538</c:v>
                </c:pt>
                <c:pt idx="36">
                  <c:v>44.5219636765044</c:v>
                </c:pt>
                <c:pt idx="37">
                  <c:v>45.724597881635</c:v>
                </c:pt>
                <c:pt idx="38">
                  <c:v>46.4081900078868</c:v>
                </c:pt>
                <c:pt idx="39">
                  <c:v>47.0145602993043</c:v>
                </c:pt>
                <c:pt idx="40">
                  <c:v>46.9364074591012</c:v>
                </c:pt>
                <c:pt idx="41">
                  <c:v>47.1044211997293</c:v>
                </c:pt>
                <c:pt idx="42">
                  <c:v>47.2222078007296</c:v>
                </c:pt>
                <c:pt idx="43">
                  <c:v>46.6762481843317</c:v>
                </c:pt>
                <c:pt idx="44">
                  <c:v>47.2844209900869</c:v>
                </c:pt>
                <c:pt idx="45">
                  <c:v>48.2084132067948</c:v>
                </c:pt>
                <c:pt idx="46">
                  <c:v>48.1377706994303</c:v>
                </c:pt>
                <c:pt idx="47">
                  <c:v>48.8247439289185</c:v>
                </c:pt>
                <c:pt idx="48">
                  <c:v>49.9796617710048</c:v>
                </c:pt>
              </c:numCache>
            </c:numRef>
          </c:val>
        </c:ser>
        <c:gapWidth val="100"/>
        <c:overlap val="100"/>
        <c:axId val="81700131"/>
        <c:axId val="98307608"/>
      </c:barChart>
      <c:lineChart>
        <c:grouping val="stacked"/>
        <c:varyColors val="0"/>
        <c:ser>
          <c:idx val="2"/>
          <c:order val="2"/>
          <c:tx>
            <c:strRef>
              <c:f>データ!$E$4</c:f>
              <c:strCache>
                <c:ptCount val="1"/>
                <c:pt idx="0">
                  <c:v>OPECの割合（右軸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E$5:$E$53</c:f>
              <c:numCache>
                <c:formatCode>General</c:formatCode>
                <c:ptCount val="49"/>
                <c:pt idx="0">
                  <c:v>0.437809945832032</c:v>
                </c:pt>
                <c:pt idx="1">
                  <c:v>0.445021939405261</c:v>
                </c:pt>
                <c:pt idx="2">
                  <c:v>0.441385611941404</c:v>
                </c:pt>
                <c:pt idx="3">
                  <c:v>0.451398513892734</c:v>
                </c:pt>
                <c:pt idx="4">
                  <c:v>0.463994969334092</c:v>
                </c:pt>
                <c:pt idx="5">
                  <c:v>0.473656263507757</c:v>
                </c:pt>
                <c:pt idx="6">
                  <c:v>0.485883876873601</c:v>
                </c:pt>
                <c:pt idx="7">
                  <c:v>0.491840520243202</c:v>
                </c:pt>
                <c:pt idx="8">
                  <c:v>0.512019168474918</c:v>
                </c:pt>
                <c:pt idx="9">
                  <c:v>0.506152007378137</c:v>
                </c:pt>
                <c:pt idx="10">
                  <c:v>0.469004613493981</c:v>
                </c:pt>
                <c:pt idx="11">
                  <c:v>0.489812849243154</c:v>
                </c:pt>
                <c:pt idx="12">
                  <c:v>0.478077383147876</c:v>
                </c:pt>
                <c:pt idx="13">
                  <c:v>0.452763404252358</c:v>
                </c:pt>
                <c:pt idx="14">
                  <c:v>0.454287270716881</c:v>
                </c:pt>
                <c:pt idx="15">
                  <c:v>0.413414022408583</c:v>
                </c:pt>
                <c:pt idx="16">
                  <c:v>0.367697297487715</c:v>
                </c:pt>
                <c:pt idx="17">
                  <c:v>0.327251381110846</c:v>
                </c:pt>
                <c:pt idx="18">
                  <c:v>0.299267784232759</c:v>
                </c:pt>
                <c:pt idx="19">
                  <c:v>0.286588184231445</c:v>
                </c:pt>
                <c:pt idx="20">
                  <c:v>0.276215840218254</c:v>
                </c:pt>
                <c:pt idx="21">
                  <c:v>0.306389342019756</c:v>
                </c:pt>
                <c:pt idx="22">
                  <c:v>0.302103543018371</c:v>
                </c:pt>
                <c:pt idx="23">
                  <c:v>0.327653582532557</c:v>
                </c:pt>
                <c:pt idx="24">
                  <c:v>0.346546695856262</c:v>
                </c:pt>
                <c:pt idx="25">
                  <c:v>0.364872859971173</c:v>
                </c:pt>
                <c:pt idx="26">
                  <c:v>0.366599835332546</c:v>
                </c:pt>
                <c:pt idx="27">
                  <c:v>0.386931730344926</c:v>
                </c:pt>
                <c:pt idx="28">
                  <c:v>0.39682249405763</c:v>
                </c:pt>
                <c:pt idx="29">
                  <c:v>0.399270556576454</c:v>
                </c:pt>
                <c:pt idx="30">
                  <c:v>0.39871154634185</c:v>
                </c:pt>
                <c:pt idx="31">
                  <c:v>0.401288716779318</c:v>
                </c:pt>
                <c:pt idx="32">
                  <c:v>0.409225550474949</c:v>
                </c:pt>
                <c:pt idx="33">
                  <c:v>0.418585203952023</c:v>
                </c:pt>
                <c:pt idx="34">
                  <c:v>0.410346032020097</c:v>
                </c:pt>
                <c:pt idx="35">
                  <c:v>0.415052979832831</c:v>
                </c:pt>
                <c:pt idx="36">
                  <c:v>0.408055876453272</c:v>
                </c:pt>
                <c:pt idx="37">
                  <c:v>0.390262053144007</c:v>
                </c:pt>
                <c:pt idx="38">
                  <c:v>0.402255664359352</c:v>
                </c:pt>
                <c:pt idx="39">
                  <c:v>0.419960536154291</c:v>
                </c:pt>
                <c:pt idx="40">
                  <c:v>0.428348229503533</c:v>
                </c:pt>
                <c:pt idx="41">
                  <c:v>0.429680241047837</c:v>
                </c:pt>
                <c:pt idx="42">
                  <c:v>0.426798166415977</c:v>
                </c:pt>
                <c:pt idx="43">
                  <c:v>0.437328827374005</c:v>
                </c:pt>
                <c:pt idx="44">
                  <c:v>0.418127362104258</c:v>
                </c:pt>
                <c:pt idx="45">
                  <c:v>0.421242288809025</c:v>
                </c:pt>
                <c:pt idx="46">
                  <c:v>0.427265369696221</c:v>
                </c:pt>
                <c:pt idx="47">
                  <c:v>0.433925723960907</c:v>
                </c:pt>
                <c:pt idx="48">
                  <c:v>0.424251829445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1434"/>
        <c:axId val="17661355"/>
      </c:lineChart>
      <c:catAx>
        <c:axId val="81700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7608"/>
        <c:crossesAt val="0"/>
        <c:auto val="1"/>
        <c:lblAlgn val="ctr"/>
        <c:lblOffset val="100"/>
        <c:noMultiLvlLbl val="0"/>
      </c:catAx>
      <c:valAx>
        <c:axId val="9830760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0131"/>
        <c:crossesAt val="1"/>
        <c:crossBetween val="midCat"/>
      </c:valAx>
      <c:catAx>
        <c:axId val="62391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1355"/>
        <c:auto val="1"/>
        <c:lblAlgn val="ctr"/>
        <c:lblOffset val="100"/>
        <c:noMultiLvlLbl val="0"/>
      </c:catAx>
      <c:valAx>
        <c:axId val="176613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1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4823690517"/>
          <c:y val="0.0412184673964779"/>
          <c:w val="0.318863402944197"/>
          <c:h val="0.14440742503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85680</xdr:rowOff>
    </xdr:from>
    <xdr:to>
      <xdr:col>7</xdr:col>
      <xdr:colOff>260640</xdr:colOff>
      <xdr:row>23</xdr:row>
      <xdr:rowOff>95040</xdr:rowOff>
    </xdr:to>
    <xdr:graphicFrame>
      <xdr:nvGraphicFramePr>
        <xdr:cNvPr id="0" name="Chart 1028"/>
        <xdr:cNvGraphicFramePr/>
      </xdr:nvGraphicFramePr>
      <xdr:xfrm>
        <a:off x="79920" y="257040"/>
        <a:ext cx="5257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440</xdr:colOff>
      <xdr:row>22</xdr:row>
      <xdr:rowOff>47520</xdr:rowOff>
    </xdr:from>
    <xdr:to>
      <xdr:col>7</xdr:col>
      <xdr:colOff>240480</xdr:colOff>
      <xdr:row>23</xdr:row>
      <xdr:rowOff>114480</xdr:rowOff>
    </xdr:to>
    <xdr:sp>
      <xdr:nvSpPr>
        <xdr:cNvPr id="2" name="テキスト ボックス 2"/>
        <xdr:cNvSpPr/>
      </xdr:nvSpPr>
      <xdr:spPr>
        <a:xfrm>
          <a:off x="4736880" y="3819600"/>
          <a:ext cx="58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9856213625</cdr:x>
      <cdr:y>0.00704426463588767</cdr:y>
    </cdr:from>
    <cdr:to>
      <cdr:x>0.335022252653201</cdr:x>
      <cdr:y>0.0659685863874346</cdr:y>
    </cdr:to>
    <cdr:sp>
      <cdr:nvSpPr>
        <cdr:cNvPr id="1" name="Text Box 1025"/>
        <cdr:cNvSpPr/>
      </cdr:nvSpPr>
      <cdr:spPr>
        <a:xfrm>
          <a:off x="536400" y="26640"/>
          <a:ext cx="12250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4" t="s">
        <v>1</v>
      </c>
    </row>
    <row r="26" customFormat="false" ht="13.5" hidden="false" customHeight="false" outlineLevel="0" collapsed="false">
      <c r="A26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12"/>
    <col collapsed="false" customWidth="true" hidden="false" outlineLevel="0" max="4" min="4" style="1" width="10.87"/>
    <col collapsed="false" customWidth="true" hidden="false" outlineLevel="0" max="5" min="5" style="1" width="19.24"/>
    <col collapsed="false" customWidth="false" hidden="false" outlineLevel="0" max="7" min="6" style="1" width="8.99"/>
    <col collapsed="false" customWidth="false" hidden="false" outlineLevel="0" max="9" min="8" style="5" width="8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F3" s="6" t="s">
        <v>3</v>
      </c>
    </row>
    <row r="4" customFormat="false" ht="14.25" hidden="false" customHeight="fals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13.5" hidden="false" customHeight="false" outlineLevel="0" collapsed="false">
      <c r="A5" s="12"/>
      <c r="B5" s="13" t="n">
        <v>1965</v>
      </c>
      <c r="C5" s="14" t="n">
        <v>13.921674109589</v>
      </c>
      <c r="D5" s="14" t="n">
        <v>17.8767677534246</v>
      </c>
      <c r="E5" s="15" t="n">
        <v>0.437809945832032</v>
      </c>
      <c r="F5" s="16" t="n">
        <v>31.7984418630136</v>
      </c>
      <c r="J5" s="5"/>
      <c r="K5" s="17"/>
    </row>
    <row r="6" customFormat="false" ht="13.5" hidden="false" customHeight="false" outlineLevel="0" collapsed="false">
      <c r="A6" s="12"/>
      <c r="B6" s="13"/>
      <c r="C6" s="14" t="n">
        <v>15.3813962465753</v>
      </c>
      <c r="D6" s="14" t="n">
        <v>19.1818351013699</v>
      </c>
      <c r="E6" s="15" t="n">
        <v>0.445021939405261</v>
      </c>
      <c r="F6" s="16" t="n">
        <v>34.5632313479452</v>
      </c>
      <c r="J6" s="5"/>
      <c r="K6" s="5"/>
    </row>
    <row r="7" customFormat="false" ht="13.5" hidden="false" customHeight="false" outlineLevel="0" collapsed="false">
      <c r="A7" s="12"/>
      <c r="B7" s="13"/>
      <c r="C7" s="14" t="n">
        <v>16.3809366849315</v>
      </c>
      <c r="D7" s="14" t="n">
        <v>20.7315931342465</v>
      </c>
      <c r="E7" s="15" t="n">
        <v>0.441385611941404</v>
      </c>
      <c r="F7" s="16" t="n">
        <v>37.112529819178</v>
      </c>
      <c r="J7" s="5"/>
      <c r="K7" s="5"/>
    </row>
    <row r="8" customFormat="false" ht="13.5" hidden="false" customHeight="false" outlineLevel="0" collapsed="false">
      <c r="A8" s="12"/>
      <c r="B8" s="13"/>
      <c r="C8" s="14" t="n">
        <v>18.2500980874316</v>
      </c>
      <c r="D8" s="14" t="n">
        <v>22.1800263497268</v>
      </c>
      <c r="E8" s="15" t="n">
        <v>0.451398513892734</v>
      </c>
      <c r="F8" s="16" t="n">
        <v>40.4301244371584</v>
      </c>
      <c r="J8" s="5"/>
      <c r="K8" s="5"/>
    </row>
    <row r="9" customFormat="false" ht="13.5" hidden="false" customHeight="false" outlineLevel="0" collapsed="false">
      <c r="A9" s="12"/>
      <c r="B9" s="13"/>
      <c r="C9" s="14" t="n">
        <v>20.2428069589041</v>
      </c>
      <c r="D9" s="14" t="n">
        <v>23.3844051808219</v>
      </c>
      <c r="E9" s="15" t="n">
        <v>0.463994969334092</v>
      </c>
      <c r="F9" s="16" t="n">
        <v>43.627212139726</v>
      </c>
      <c r="J9" s="5"/>
      <c r="K9" s="5"/>
    </row>
    <row r="10" customFormat="false" ht="13.5" hidden="false" customHeight="false" outlineLevel="0" collapsed="false">
      <c r="A10" s="12"/>
      <c r="B10" s="13" t="n">
        <v>1970</v>
      </c>
      <c r="C10" s="14" t="n">
        <v>22.7621181643835</v>
      </c>
      <c r="D10" s="14" t="n">
        <v>25.2940776849315</v>
      </c>
      <c r="E10" s="15" t="n">
        <v>0.473656263507757</v>
      </c>
      <c r="F10" s="16" t="n">
        <v>48.056195849315</v>
      </c>
      <c r="J10" s="5"/>
      <c r="K10" s="5"/>
    </row>
    <row r="11" customFormat="false" ht="13.5" hidden="false" customHeight="false" outlineLevel="0" collapsed="false">
      <c r="A11" s="12"/>
      <c r="B11" s="13"/>
      <c r="C11" s="14" t="n">
        <v>24.7017086301369</v>
      </c>
      <c r="D11" s="14" t="n">
        <v>26.1369995589041</v>
      </c>
      <c r="E11" s="15" t="n">
        <v>0.485883876873601</v>
      </c>
      <c r="F11" s="16" t="n">
        <v>50.838708189041</v>
      </c>
      <c r="J11" s="5"/>
      <c r="K11" s="5"/>
    </row>
    <row r="12" customFormat="false" ht="13.5" hidden="false" customHeight="false" outlineLevel="0" collapsed="false">
      <c r="A12" s="12"/>
      <c r="B12" s="13"/>
      <c r="C12" s="14" t="n">
        <v>26.3929416120218</v>
      </c>
      <c r="D12" s="14" t="n">
        <v>27.2686428360656</v>
      </c>
      <c r="E12" s="15" t="n">
        <v>0.491840520243202</v>
      </c>
      <c r="F12" s="16" t="n">
        <v>53.6615844480874</v>
      </c>
      <c r="J12" s="5"/>
      <c r="K12" s="5"/>
    </row>
    <row r="13" customFormat="false" ht="13.5" hidden="false" customHeight="false" outlineLevel="0" collapsed="false">
      <c r="A13" s="12"/>
      <c r="B13" s="13"/>
      <c r="C13" s="14" t="n">
        <v>29.9324455616438</v>
      </c>
      <c r="D13" s="14" t="n">
        <v>28.527173539726</v>
      </c>
      <c r="E13" s="15" t="n">
        <v>0.512019168474918</v>
      </c>
      <c r="F13" s="16" t="n">
        <v>58.4596191013698</v>
      </c>
      <c r="J13" s="5"/>
      <c r="K13" s="5"/>
    </row>
    <row r="14" customFormat="false" ht="13.5" hidden="false" customHeight="false" outlineLevel="0" collapsed="false">
      <c r="A14" s="12"/>
      <c r="B14" s="13"/>
      <c r="C14" s="14" t="n">
        <v>29.6672943835616</v>
      </c>
      <c r="D14" s="14" t="n">
        <v>28.9461141401701</v>
      </c>
      <c r="E14" s="15" t="n">
        <v>0.506152007378137</v>
      </c>
      <c r="F14" s="16" t="n">
        <v>58.6134085237317</v>
      </c>
      <c r="J14" s="5"/>
      <c r="K14" s="5"/>
    </row>
    <row r="15" customFormat="false" ht="13.5" hidden="false" customHeight="false" outlineLevel="0" collapsed="false">
      <c r="A15" s="12"/>
      <c r="B15" s="13" t="n">
        <v>1975</v>
      </c>
      <c r="C15" s="14" t="n">
        <v>26.1810046849315</v>
      </c>
      <c r="D15" s="14" t="n">
        <v>29.641483904016</v>
      </c>
      <c r="E15" s="15" t="n">
        <v>0.469004613493981</v>
      </c>
      <c r="F15" s="16" t="n">
        <v>55.8224885889475</v>
      </c>
      <c r="J15" s="5"/>
      <c r="K15" s="5"/>
    </row>
    <row r="16" customFormat="false" ht="13.5" hidden="false" customHeight="false" outlineLevel="0" collapsed="false">
      <c r="A16" s="12"/>
      <c r="B16" s="13"/>
      <c r="C16" s="14" t="n">
        <v>29.5897055737704</v>
      </c>
      <c r="D16" s="14" t="n">
        <v>30.8205217599789</v>
      </c>
      <c r="E16" s="15" t="n">
        <v>0.489812849243154</v>
      </c>
      <c r="F16" s="16" t="n">
        <v>60.4102273337493</v>
      </c>
      <c r="J16" s="5"/>
      <c r="K16" s="5"/>
    </row>
    <row r="17" customFormat="false" ht="13.5" hidden="false" customHeight="false" outlineLevel="0" collapsed="false">
      <c r="A17" s="12"/>
      <c r="B17" s="13"/>
      <c r="C17" s="14" t="n">
        <v>29.9832091506849</v>
      </c>
      <c r="D17" s="14" t="n">
        <v>32.7330167315394</v>
      </c>
      <c r="E17" s="15" t="n">
        <v>0.478077383147876</v>
      </c>
      <c r="F17" s="16" t="n">
        <v>62.7162258822243</v>
      </c>
      <c r="J17" s="5"/>
      <c r="K17" s="5"/>
    </row>
    <row r="18" customFormat="false" ht="13.5" hidden="false" customHeight="false" outlineLevel="0" collapsed="false">
      <c r="A18" s="12"/>
      <c r="B18" s="13"/>
      <c r="C18" s="14" t="n">
        <v>28.6771032602739</v>
      </c>
      <c r="D18" s="14" t="n">
        <v>34.6608409970099</v>
      </c>
      <c r="E18" s="15" t="n">
        <v>0.452763404252358</v>
      </c>
      <c r="F18" s="16" t="n">
        <v>63.3379442572838</v>
      </c>
      <c r="J18" s="5"/>
      <c r="K18" s="5"/>
    </row>
    <row r="19" customFormat="false" ht="13.5" hidden="false" customHeight="false" outlineLevel="0" collapsed="false">
      <c r="A19" s="12"/>
      <c r="B19" s="13"/>
      <c r="C19" s="14" t="n">
        <v>30.0105176986301</v>
      </c>
      <c r="D19" s="14" t="n">
        <v>36.0501439863704</v>
      </c>
      <c r="E19" s="15" t="n">
        <v>0.454287270716881</v>
      </c>
      <c r="F19" s="16" t="n">
        <v>66.0606616850005</v>
      </c>
      <c r="J19" s="5"/>
      <c r="K19" s="5"/>
    </row>
    <row r="20" customFormat="false" ht="13.5" hidden="false" customHeight="false" outlineLevel="0" collapsed="false">
      <c r="A20" s="12"/>
      <c r="B20" s="13" t="n">
        <v>1980</v>
      </c>
      <c r="C20" s="14" t="n">
        <v>26.0280867213114</v>
      </c>
      <c r="D20" s="14" t="n">
        <v>36.9308002793513</v>
      </c>
      <c r="E20" s="15" t="n">
        <v>0.413414022408583</v>
      </c>
      <c r="F20" s="16" t="n">
        <v>62.9588870006627</v>
      </c>
      <c r="J20" s="5"/>
      <c r="K20" s="5"/>
    </row>
    <row r="21" customFormat="false" ht="13.5" hidden="false" customHeight="false" outlineLevel="0" collapsed="false">
      <c r="A21" s="12"/>
      <c r="B21" s="13"/>
      <c r="C21" s="14" t="n">
        <v>21.8952945205479</v>
      </c>
      <c r="D21" s="14" t="n">
        <v>37.6517695186688</v>
      </c>
      <c r="E21" s="15" t="n">
        <v>0.367697297487715</v>
      </c>
      <c r="F21" s="16" t="n">
        <v>59.5470640392167</v>
      </c>
      <c r="J21" s="5"/>
      <c r="K21" s="5"/>
    </row>
    <row r="22" customFormat="false" ht="13.5" hidden="false" customHeight="false" outlineLevel="0" collapsed="false">
      <c r="A22" s="12"/>
      <c r="B22" s="13"/>
      <c r="C22" s="14" t="n">
        <v>18.7555714520547</v>
      </c>
      <c r="D22" s="14" t="n">
        <v>38.5568572637216</v>
      </c>
      <c r="E22" s="15" t="n">
        <v>0.327251381110846</v>
      </c>
      <c r="F22" s="16" t="n">
        <v>57.3124287157763</v>
      </c>
      <c r="J22" s="5"/>
      <c r="K22" s="5"/>
    </row>
    <row r="23" customFormat="false" ht="13.5" hidden="false" customHeight="false" outlineLevel="0" collapsed="false">
      <c r="A23" s="12"/>
      <c r="B23" s="13"/>
      <c r="C23" s="14" t="n">
        <v>16.9431470136986</v>
      </c>
      <c r="D23" s="14" t="n">
        <v>39.6721918445625</v>
      </c>
      <c r="E23" s="15" t="n">
        <v>0.299267784232759</v>
      </c>
      <c r="F23" s="16" t="n">
        <v>56.6153388582611</v>
      </c>
      <c r="J23" s="5"/>
      <c r="K23" s="5"/>
    </row>
    <row r="24" customFormat="false" ht="13.5" hidden="false" customHeight="false" outlineLevel="0" collapsed="false">
      <c r="A24" s="12"/>
      <c r="B24" s="13"/>
      <c r="C24" s="14" t="n">
        <v>16.5348646994535</v>
      </c>
      <c r="D24" s="14" t="n">
        <v>41.1606915349939</v>
      </c>
      <c r="E24" s="15" t="n">
        <v>0.286588184231445</v>
      </c>
      <c r="F24" s="16" t="n">
        <v>57.6955562344474</v>
      </c>
      <c r="J24" s="5"/>
      <c r="K24" s="5"/>
    </row>
    <row r="25" customFormat="false" ht="13.5" hidden="false" customHeight="false" outlineLevel="0" collapsed="false">
      <c r="A25" s="12"/>
      <c r="B25" s="13" t="n">
        <v>1985</v>
      </c>
      <c r="C25" s="14" t="n">
        <v>15.8711277260273</v>
      </c>
      <c r="D25" s="14" t="n">
        <v>41.588023470684</v>
      </c>
      <c r="E25" s="15" t="n">
        <v>0.276215840218254</v>
      </c>
      <c r="F25" s="16" t="n">
        <v>57.4591511967113</v>
      </c>
      <c r="J25" s="5"/>
      <c r="K25" s="5"/>
    </row>
    <row r="26" customFormat="false" ht="13.5" hidden="false" customHeight="false" outlineLevel="0" collapsed="false">
      <c r="A26" s="12"/>
      <c r="B26" s="13"/>
      <c r="C26" s="14" t="n">
        <v>18.5166229041095</v>
      </c>
      <c r="D26" s="14" t="n">
        <v>41.9183216734194</v>
      </c>
      <c r="E26" s="15" t="n">
        <v>0.306389342019756</v>
      </c>
      <c r="F26" s="16" t="n">
        <v>60.4349445775289</v>
      </c>
      <c r="J26" s="5"/>
      <c r="K26" s="5"/>
    </row>
    <row r="27" customFormat="false" ht="13.5" hidden="false" customHeight="false" outlineLevel="0" collapsed="false">
      <c r="A27" s="12"/>
      <c r="B27" s="13"/>
      <c r="C27" s="14" t="n">
        <v>18.3512133150684</v>
      </c>
      <c r="D27" s="14" t="n">
        <v>42.3935668742605</v>
      </c>
      <c r="E27" s="15" t="n">
        <v>0.302103543018371</v>
      </c>
      <c r="F27" s="16" t="n">
        <v>60.7447801893289</v>
      </c>
      <c r="J27" s="5"/>
      <c r="K27" s="5"/>
    </row>
    <row r="28" customFormat="false" ht="13.5" hidden="false" customHeight="false" outlineLevel="0" collapsed="false">
      <c r="A28" s="12"/>
      <c r="B28" s="13"/>
      <c r="C28" s="14" t="n">
        <v>20.6784215300546</v>
      </c>
      <c r="D28" s="14" t="n">
        <v>42.4322008847024</v>
      </c>
      <c r="E28" s="15" t="n">
        <v>0.327653582532557</v>
      </c>
      <c r="F28" s="16" t="n">
        <v>63.110622414757</v>
      </c>
      <c r="J28" s="5"/>
      <c r="K28" s="5"/>
    </row>
    <row r="29" customFormat="false" ht="13.5" hidden="false" customHeight="false" outlineLevel="0" collapsed="false">
      <c r="A29" s="12"/>
      <c r="B29" s="13"/>
      <c r="C29" s="14" t="n">
        <v>22.1798332054794</v>
      </c>
      <c r="D29" s="14" t="n">
        <v>41.8226041880631</v>
      </c>
      <c r="E29" s="15" t="n">
        <v>0.346546695856262</v>
      </c>
      <c r="F29" s="16" t="n">
        <v>64.0024373935425</v>
      </c>
      <c r="J29" s="5"/>
      <c r="K29" s="5"/>
    </row>
    <row r="30" customFormat="false" ht="13.5" hidden="false" customHeight="false" outlineLevel="0" collapsed="false">
      <c r="A30" s="12"/>
      <c r="B30" s="13" t="n">
        <v>1990</v>
      </c>
      <c r="C30" s="14" t="n">
        <v>23.857072109589</v>
      </c>
      <c r="D30" s="14" t="n">
        <v>41.5275446346486</v>
      </c>
      <c r="E30" s="15" t="n">
        <v>0.364872859971173</v>
      </c>
      <c r="F30" s="16" t="n">
        <v>65.3846167442376</v>
      </c>
      <c r="J30" s="5"/>
      <c r="K30" s="5"/>
    </row>
    <row r="31" customFormat="false" ht="13.5" hidden="false" customHeight="false" outlineLevel="0" collapsed="false">
      <c r="A31" s="12"/>
      <c r="B31" s="13"/>
      <c r="C31" s="14" t="n">
        <v>23.9037888767123</v>
      </c>
      <c r="D31" s="14" t="n">
        <v>41.3002471671909</v>
      </c>
      <c r="E31" s="15" t="n">
        <v>0.366599835332546</v>
      </c>
      <c r="F31" s="16" t="n">
        <v>65.2040360439032</v>
      </c>
      <c r="J31" s="5"/>
      <c r="K31" s="5"/>
    </row>
    <row r="32" customFormat="false" ht="13.5" hidden="false" customHeight="false" outlineLevel="0" collapsed="false">
      <c r="A32" s="12"/>
      <c r="B32" s="13"/>
      <c r="C32" s="14" t="n">
        <v>25.427686693989</v>
      </c>
      <c r="D32" s="14" t="n">
        <v>40.2885229105367</v>
      </c>
      <c r="E32" s="15" t="n">
        <v>0.386931730344926</v>
      </c>
      <c r="F32" s="16" t="n">
        <v>65.7162096045257</v>
      </c>
      <c r="J32" s="5"/>
      <c r="K32" s="5"/>
    </row>
    <row r="33" customFormat="false" ht="13.5" hidden="false" customHeight="false" outlineLevel="0" collapsed="false">
      <c r="A33" s="12"/>
      <c r="B33" s="13"/>
      <c r="C33" s="14" t="n">
        <v>26.1814912328767</v>
      </c>
      <c r="D33" s="14" t="n">
        <v>39.7963493002116</v>
      </c>
      <c r="E33" s="15" t="n">
        <v>0.39682249405763</v>
      </c>
      <c r="F33" s="16" t="n">
        <v>65.9778405330883</v>
      </c>
      <c r="J33" s="5"/>
      <c r="K33" s="5"/>
    </row>
    <row r="34" customFormat="false" ht="13.5" hidden="false" customHeight="false" outlineLevel="0" collapsed="false">
      <c r="A34" s="12"/>
      <c r="B34" s="13"/>
      <c r="C34" s="14" t="n">
        <v>26.7802380821917</v>
      </c>
      <c r="D34" s="14" t="n">
        <v>40.2926718559187</v>
      </c>
      <c r="E34" s="15" t="n">
        <v>0.399270556576454</v>
      </c>
      <c r="F34" s="16" t="n">
        <v>67.0729099381104</v>
      </c>
      <c r="G34" s="18"/>
      <c r="J34" s="5"/>
      <c r="K34" s="5"/>
    </row>
    <row r="35" customFormat="false" ht="13.5" hidden="false" customHeight="false" outlineLevel="0" collapsed="false">
      <c r="A35" s="12"/>
      <c r="B35" s="13" t="n">
        <v>1995</v>
      </c>
      <c r="C35" s="14" t="n">
        <v>27.1085383691583</v>
      </c>
      <c r="D35" s="14" t="n">
        <v>40.881813598015</v>
      </c>
      <c r="E35" s="15" t="n">
        <v>0.39871154634185</v>
      </c>
      <c r="F35" s="16" t="n">
        <v>67.9903519671733</v>
      </c>
      <c r="G35" s="18"/>
      <c r="J35" s="5"/>
      <c r="K35" s="5"/>
    </row>
    <row r="36" customFormat="false" ht="13.5" hidden="false" customHeight="false" outlineLevel="0" collapsed="false">
      <c r="A36" s="12"/>
      <c r="B36" s="13"/>
      <c r="C36" s="14" t="n">
        <v>28.027845374188</v>
      </c>
      <c r="D36" s="14" t="n">
        <v>41.81674332777</v>
      </c>
      <c r="E36" s="15" t="n">
        <v>0.401288716779318</v>
      </c>
      <c r="F36" s="16" t="n">
        <v>69.844588701958</v>
      </c>
      <c r="G36" s="18"/>
      <c r="J36" s="5"/>
      <c r="K36" s="5"/>
    </row>
    <row r="37" customFormat="false" ht="13.5" hidden="false" customHeight="false" outlineLevel="0" collapsed="false">
      <c r="A37" s="12"/>
      <c r="B37" s="13"/>
      <c r="C37" s="14" t="n">
        <v>29.5055086120355</v>
      </c>
      <c r="D37" s="14" t="n">
        <v>42.5953379206194</v>
      </c>
      <c r="E37" s="15" t="n">
        <v>0.409225550474949</v>
      </c>
      <c r="F37" s="16" t="n">
        <v>72.1008465326549</v>
      </c>
      <c r="G37" s="18"/>
      <c r="J37" s="5"/>
      <c r="K37" s="5"/>
    </row>
    <row r="38" customFormat="false" ht="13.5" hidden="false" customHeight="false" outlineLevel="0" collapsed="false">
      <c r="A38" s="12"/>
      <c r="B38" s="13"/>
      <c r="C38" s="14" t="n">
        <v>30.7480012012846</v>
      </c>
      <c r="D38" s="14" t="n">
        <v>42.7089698310905</v>
      </c>
      <c r="E38" s="15" t="n">
        <v>0.418585203952023</v>
      </c>
      <c r="F38" s="16" t="n">
        <v>73.4569710323751</v>
      </c>
      <c r="G38" s="18"/>
      <c r="J38" s="5"/>
      <c r="K38" s="5"/>
    </row>
    <row r="39" customFormat="false" ht="13.5" hidden="false" customHeight="false" outlineLevel="0" collapsed="false">
      <c r="A39" s="12"/>
      <c r="B39" s="13"/>
      <c r="C39" s="14" t="n">
        <v>29.6650655026544</v>
      </c>
      <c r="D39" s="14" t="n">
        <v>42.6277390764857</v>
      </c>
      <c r="E39" s="15" t="n">
        <v>0.410346032020097</v>
      </c>
      <c r="F39" s="16" t="n">
        <v>72.2928045791401</v>
      </c>
      <c r="G39" s="18"/>
      <c r="J39" s="5"/>
      <c r="K39" s="5"/>
    </row>
    <row r="40" customFormat="false" ht="13.5" hidden="false" customHeight="false" outlineLevel="0" collapsed="false">
      <c r="A40" s="12"/>
      <c r="B40" s="13" t="n">
        <v>2000</v>
      </c>
      <c r="C40" s="14" t="n">
        <v>31.1218413226464</v>
      </c>
      <c r="D40" s="14" t="n">
        <v>43.8609749317538</v>
      </c>
      <c r="E40" s="15" t="n">
        <v>0.415052979832831</v>
      </c>
      <c r="F40" s="16" t="n">
        <v>74.9828162544002</v>
      </c>
      <c r="G40" s="18"/>
      <c r="J40" s="5"/>
      <c r="K40" s="5"/>
    </row>
    <row r="41" customFormat="false" ht="13.5" hidden="false" customHeight="false" outlineLevel="0" collapsed="false">
      <c r="A41" s="19"/>
      <c r="B41" s="20"/>
      <c r="C41" s="14" t="n">
        <v>30.6911551052886</v>
      </c>
      <c r="D41" s="14" t="n">
        <v>44.5219636765044</v>
      </c>
      <c r="E41" s="15" t="n">
        <v>0.408055876453272</v>
      </c>
      <c r="F41" s="16" t="n">
        <v>75.213118781793</v>
      </c>
      <c r="G41" s="18"/>
      <c r="J41" s="5"/>
      <c r="K41" s="5"/>
    </row>
    <row r="42" customFormat="false" ht="13.5" hidden="false" customHeight="false" outlineLevel="0" collapsed="false">
      <c r="A42" s="19"/>
      <c r="B42" s="20"/>
      <c r="C42" s="14" t="n">
        <v>29.2659749003378</v>
      </c>
      <c r="D42" s="14" t="n">
        <v>45.724597881635</v>
      </c>
      <c r="E42" s="15" t="n">
        <v>0.390262053144007</v>
      </c>
      <c r="F42" s="16" t="n">
        <v>74.9905727819728</v>
      </c>
      <c r="G42" s="18"/>
      <c r="J42" s="5"/>
      <c r="K42" s="5"/>
    </row>
    <row r="43" customFormat="false" ht="13.5" hidden="false" customHeight="false" outlineLevel="0" collapsed="false">
      <c r="A43" s="19"/>
      <c r="B43" s="20"/>
      <c r="C43" s="14" t="n">
        <v>31.2306720285851</v>
      </c>
      <c r="D43" s="14" t="n">
        <v>46.4081900078868</v>
      </c>
      <c r="E43" s="15" t="n">
        <v>0.402255664359352</v>
      </c>
      <c r="F43" s="16" t="n">
        <v>77.6388620364719</v>
      </c>
      <c r="G43" s="18"/>
      <c r="J43" s="5"/>
      <c r="K43" s="5"/>
    </row>
    <row r="44" customFormat="false" ht="13.5" hidden="false" customHeight="false" outlineLevel="0" collapsed="false">
      <c r="A44" s="19"/>
      <c r="B44" s="20"/>
      <c r="C44" s="14" t="n">
        <v>34.0395114143579</v>
      </c>
      <c r="D44" s="14" t="n">
        <v>47.0145602993043</v>
      </c>
      <c r="E44" s="15" t="n">
        <v>0.419960536154291</v>
      </c>
      <c r="F44" s="16" t="n">
        <v>81.0540717136622</v>
      </c>
      <c r="G44" s="18"/>
      <c r="J44" s="5"/>
      <c r="K44" s="5"/>
    </row>
    <row r="45" customFormat="false" ht="13.5" hidden="false" customHeight="false" outlineLevel="0" collapsed="false">
      <c r="A45" s="19"/>
      <c r="B45" s="20" t="n">
        <v>2005</v>
      </c>
      <c r="C45" s="14" t="n">
        <v>35.1702348737616</v>
      </c>
      <c r="D45" s="14" t="n">
        <v>46.9364074591012</v>
      </c>
      <c r="E45" s="15" t="n">
        <v>0.428348229503533</v>
      </c>
      <c r="F45" s="16" t="n">
        <v>82.1066423328628</v>
      </c>
      <c r="G45" s="21"/>
      <c r="J45" s="5"/>
      <c r="K45" s="5"/>
    </row>
    <row r="46" customFormat="false" ht="13.5" hidden="false" customHeight="false" outlineLevel="0" collapsed="false">
      <c r="A46" s="19"/>
      <c r="B46" s="20"/>
      <c r="C46" s="14" t="n">
        <v>35.4885811648974</v>
      </c>
      <c r="D46" s="14" t="n">
        <v>47.1044211997293</v>
      </c>
      <c r="E46" s="15" t="n">
        <v>0.429680241047837</v>
      </c>
      <c r="F46" s="16" t="n">
        <v>82.5930023646267</v>
      </c>
      <c r="J46" s="5"/>
      <c r="K46" s="5"/>
    </row>
    <row r="47" customFormat="false" ht="13.5" hidden="false" customHeight="false" outlineLevel="0" collapsed="false">
      <c r="A47" s="19"/>
      <c r="B47" s="22"/>
      <c r="C47" s="14" t="n">
        <v>35.1610035464259</v>
      </c>
      <c r="D47" s="14" t="n">
        <v>47.2222078007296</v>
      </c>
      <c r="E47" s="15" t="n">
        <v>0.426798166415977</v>
      </c>
      <c r="F47" s="16" t="n">
        <v>82.3832113471555</v>
      </c>
      <c r="J47" s="5"/>
      <c r="K47" s="5"/>
    </row>
    <row r="48" customFormat="false" ht="13.5" hidden="false" customHeight="false" outlineLevel="0" collapsed="false">
      <c r="A48" s="19"/>
      <c r="B48" s="22"/>
      <c r="C48" s="14" t="n">
        <v>36.2785048848418</v>
      </c>
      <c r="D48" s="14" t="n">
        <v>46.6762481843317</v>
      </c>
      <c r="E48" s="15" t="n">
        <v>0.437328827374005</v>
      </c>
      <c r="F48" s="16" t="n">
        <v>82.9547530691735</v>
      </c>
      <c r="J48" s="5"/>
      <c r="K48" s="5"/>
    </row>
    <row r="49" customFormat="false" ht="13.5" hidden="false" customHeight="false" outlineLevel="0" collapsed="false">
      <c r="A49" s="19"/>
      <c r="B49" s="23"/>
      <c r="C49" s="14" t="n">
        <v>33.9780717112096</v>
      </c>
      <c r="D49" s="14" t="n">
        <v>47.2844209900869</v>
      </c>
      <c r="E49" s="15" t="n">
        <v>0.418127362104258</v>
      </c>
      <c r="F49" s="16" t="n">
        <v>81.2624927012965</v>
      </c>
      <c r="J49" s="5"/>
      <c r="K49" s="5"/>
    </row>
    <row r="50" customFormat="false" ht="13.5" hidden="false" customHeight="false" outlineLevel="0" collapsed="false">
      <c r="A50" s="19"/>
      <c r="B50" s="23" t="n">
        <v>2010</v>
      </c>
      <c r="C50" s="14" t="n">
        <v>35.0879511865036</v>
      </c>
      <c r="D50" s="14" t="n">
        <v>48.2084132067948</v>
      </c>
      <c r="E50" s="15" t="n">
        <v>0.421242288809025</v>
      </c>
      <c r="F50" s="16" t="n">
        <v>83.2963643932984</v>
      </c>
      <c r="J50" s="5"/>
      <c r="K50" s="5"/>
    </row>
    <row r="51" customFormat="false" ht="13.5" hidden="false" customHeight="false" outlineLevel="0" collapsed="false">
      <c r="A51" s="19"/>
      <c r="B51" s="23"/>
      <c r="C51" s="14" t="n">
        <v>35.9112253843196</v>
      </c>
      <c r="D51" s="14" t="n">
        <v>48.1377706994303</v>
      </c>
      <c r="E51" s="15" t="n">
        <v>0.427265369696221</v>
      </c>
      <c r="F51" s="16" t="n">
        <v>84.0489960837499</v>
      </c>
      <c r="J51" s="5"/>
      <c r="K51" s="5"/>
    </row>
    <row r="52" customFormat="false" ht="13.5" hidden="false" customHeight="false" outlineLevel="0" collapsed="false">
      <c r="A52" s="19"/>
      <c r="B52" s="23"/>
      <c r="C52" s="14" t="n">
        <v>37.4267357718596</v>
      </c>
      <c r="D52" s="14" t="n">
        <v>48.8247439289185</v>
      </c>
      <c r="E52" s="15" t="n">
        <v>0.433925723960907</v>
      </c>
      <c r="F52" s="16" t="n">
        <v>86.2514797007781</v>
      </c>
      <c r="J52" s="5"/>
      <c r="K52" s="5"/>
    </row>
    <row r="53" customFormat="false" ht="14.25" hidden="false" customHeight="false" outlineLevel="0" collapsed="false">
      <c r="A53" s="24"/>
      <c r="B53" s="25"/>
      <c r="C53" s="14" t="n">
        <v>36.8285372422212</v>
      </c>
      <c r="D53" s="14" t="n">
        <v>49.9796617710048</v>
      </c>
      <c r="E53" s="15" t="n">
        <v>0.424251829445397</v>
      </c>
      <c r="F53" s="16" t="n">
        <v>86.808199013226</v>
      </c>
      <c r="J53" s="5"/>
      <c r="K53" s="17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4" t="s">
        <v>1</v>
      </c>
    </row>
    <row r="56" customFormat="false" ht="13.5" hidden="false" customHeight="false" outlineLevel="0" collapsed="false">
      <c r="B56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秋元 雅史</dc:creator>
  <dc:description/>
  <dc:language>en-US</dc:language>
  <cp:lastModifiedBy>METI</cp:lastModifiedBy>
  <cp:lastPrinted>2008-02-06T06:02:22Z</cp:lastPrinted>
  <dcterms:modified xsi:type="dcterms:W3CDTF">2015-07-09T05:54:40Z</dcterms:modified>
  <cp:revision>0</cp:revision>
  <dc:subject/>
  <dc:title/>
</cp:coreProperties>
</file>