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9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出典：日本エネルギー経済研究所「エネルギー・経済統計要覧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@"/>
    <numFmt numFmtId="170" formatCode="#,##0.00"/>
    <numFmt numFmtId="171" formatCode="[$-409]#,##0_);[RED]\(#,##0\)"/>
    <numFmt numFmtId="172" formatCode="[$-409]#,##0.00_);[RED]\(#,##0.00\)"/>
    <numFmt numFmtId="173" formatCode="[$-409]#,##0.0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87612477504499"/>
          <c:w val="0.867566462167689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8</c:f>
              <c:strCache>
                <c:ptCount val="34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</c:strCache>
            </c:strRef>
          </c:cat>
          <c:val>
            <c:numRef>
              <c:f>データ!$C$5:$C$38</c:f>
              <c:numCache>
                <c:formatCode>General</c:formatCode>
                <c:ptCount val="34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20308779476</c:v>
                </c:pt>
                <c:pt idx="21">
                  <c:v>2.19678930793456</c:v>
                </c:pt>
                <c:pt idx="22">
                  <c:v>2.15769260311852</c:v>
                </c:pt>
                <c:pt idx="23">
                  <c:v>2.15254627851602</c:v>
                </c:pt>
                <c:pt idx="24">
                  <c:v>2.28481450188187</c:v>
                </c:pt>
                <c:pt idx="25">
                  <c:v>2.86751514222188</c:v>
                </c:pt>
                <c:pt idx="26">
                  <c:v>3.3059878862225</c:v>
                </c:pt>
                <c:pt idx="27">
                  <c:v>3.90040634823277</c:v>
                </c:pt>
                <c:pt idx="28">
                  <c:v>5.06148892126045</c:v>
                </c:pt>
                <c:pt idx="29">
                  <c:v>3.29901096373534</c:v>
                </c:pt>
                <c:pt idx="30">
                  <c:v>3.85639806792916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36916421117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8</c:f>
              <c:strCache>
                <c:ptCount val="34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</c:strCache>
            </c:strRef>
          </c:cat>
          <c:val>
            <c:numRef>
              <c:f>データ!$D$5:$D$38</c:f>
              <c:numCache>
                <c:formatCode>General</c:formatCode>
                <c:ptCount val="34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822266053</c:v>
                </c:pt>
                <c:pt idx="21">
                  <c:v>2.0428446197677</c:v>
                </c:pt>
                <c:pt idx="22">
                  <c:v>2.304624150778</c:v>
                </c:pt>
                <c:pt idx="23">
                  <c:v>2.29563883410037</c:v>
                </c:pt>
                <c:pt idx="24">
                  <c:v>2.86609686609687</c:v>
                </c:pt>
                <c:pt idx="25">
                  <c:v>4.35415296953759</c:v>
                </c:pt>
                <c:pt idx="26">
                  <c:v>5.11308349769888</c:v>
                </c:pt>
                <c:pt idx="27">
                  <c:v>6.17740521586675</c:v>
                </c:pt>
                <c:pt idx="28">
                  <c:v>6.42340565417489</c:v>
                </c:pt>
                <c:pt idx="29">
                  <c:v>4.42559719482796</c:v>
                </c:pt>
                <c:pt idx="30">
                  <c:v>4.97468770545694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622139766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38</c:f>
              <c:strCache>
                <c:ptCount val="34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</c:strCache>
            </c:strRef>
          </c:cat>
          <c:val>
            <c:numRef>
              <c:f>データ!$E$5:$E$38</c:f>
              <c:numCache>
                <c:formatCode>General</c:formatCode>
                <c:ptCount val="34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6657223796</c:v>
                </c:pt>
                <c:pt idx="21">
                  <c:v>0.773213723638653</c:v>
                </c:pt>
                <c:pt idx="22">
                  <c:v>0.688700031476236</c:v>
                </c:pt>
                <c:pt idx="23">
                  <c:v>0.650456405413913</c:v>
                </c:pt>
                <c:pt idx="24">
                  <c:v>0.9438149197356</c:v>
                </c:pt>
                <c:pt idx="25">
                  <c:v>1.18341749470598</c:v>
                </c:pt>
                <c:pt idx="26">
                  <c:v>1.21420426779606</c:v>
                </c:pt>
                <c:pt idx="27">
                  <c:v>1.4256393549438</c:v>
                </c:pt>
                <c:pt idx="28">
                  <c:v>2.23505456914807</c:v>
                </c:pt>
                <c:pt idx="29">
                  <c:v>1.48330346962046</c:v>
                </c:pt>
                <c:pt idx="30">
                  <c:v>1.59928327089102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7188987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4767"/>
        <c:axId val="60129965"/>
      </c:lineChart>
      <c:catAx>
        <c:axId val="8135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3701431492843"/>
              <c:y val="0.93851229754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9965"/>
        <c:crossesAt val="0"/>
        <c:auto val="1"/>
        <c:lblAlgn val="ctr"/>
        <c:lblOffset val="100"/>
        <c:noMultiLvlLbl val="0"/>
      </c:catAx>
      <c:valAx>
        <c:axId val="6012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／千kcal）</a:t>
                </a:r>
              </a:p>
            </c:rich>
          </c:tx>
          <c:layout>
            <c:manualLayout>
              <c:xMode val="edge"/>
              <c:yMode val="edge"/>
              <c:x val="0.0915337423312884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4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82413087935"/>
          <c:y val="0.300989802039592"/>
          <c:w val="0.100981595092025"/>
          <c:h val="0.544916016796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34" activeCellId="0" sqref="E34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B39" activeCellId="0" sqref="B39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false" hidden="false" outlineLevel="0" max="9" min="7" style="3" width="10.62"/>
    <col collapsed="false" customWidth="true" hidden="false" outlineLevel="0" max="10" min="10" style="3" width="36.74"/>
    <col collapsed="false" customWidth="false" hidden="false" outlineLevel="0" max="257" min="11" style="3" width="10.62"/>
  </cols>
  <sheetData>
    <row r="1" customFormat="false" ht="13.5" hidden="false" customHeight="true" outlineLevel="0" collapsed="false">
      <c r="B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3" t="s">
        <v>2</v>
      </c>
    </row>
    <row r="4" s="1" customFormat="true" ht="13.5" hidden="false" customHeight="true" outlineLevel="0" collapsed="false">
      <c r="B4" s="14" t="s">
        <v>3</v>
      </c>
      <c r="C4" s="14" t="s">
        <v>4</v>
      </c>
      <c r="D4" s="14" t="s">
        <v>5</v>
      </c>
      <c r="E4" s="14" t="s">
        <v>6</v>
      </c>
      <c r="F4" s="2"/>
    </row>
    <row r="5" customFormat="false" ht="15" hidden="false" customHeight="true" outlineLevel="0" collapsed="false">
      <c r="B5" s="15" t="s">
        <v>7</v>
      </c>
      <c r="C5" s="16" t="n">
        <v>4.82162</v>
      </c>
      <c r="D5" s="16" t="n">
        <v>5.14908</v>
      </c>
      <c r="E5" s="16" t="n">
        <v>1.95161</v>
      </c>
      <c r="G5" s="17"/>
      <c r="H5" s="18"/>
      <c r="I5" s="18"/>
      <c r="J5" s="18"/>
      <c r="K5" s="18"/>
      <c r="L5" s="18"/>
    </row>
    <row r="6" customFormat="false" ht="15" hidden="false" customHeight="true" outlineLevel="0" collapsed="false">
      <c r="B6" s="15" t="s">
        <v>8</v>
      </c>
      <c r="C6" s="16" t="n">
        <v>5.28192307692308</v>
      </c>
      <c r="D6" s="16" t="n">
        <v>5.672</v>
      </c>
      <c r="E6" s="16" t="n">
        <v>2.45016129032258</v>
      </c>
      <c r="G6" s="17"/>
      <c r="H6" s="18"/>
      <c r="I6" s="18"/>
      <c r="J6" s="18"/>
      <c r="K6" s="18"/>
      <c r="L6" s="18"/>
    </row>
    <row r="7" customFormat="false" ht="15" hidden="false" customHeight="true" outlineLevel="0" collapsed="false">
      <c r="B7" s="15" t="s">
        <v>9</v>
      </c>
      <c r="C7" s="16" t="n">
        <v>5.69038461538462</v>
      </c>
      <c r="D7" s="16" t="n">
        <v>5.78735135135135</v>
      </c>
      <c r="E7" s="16" t="n">
        <v>2.58145161290323</v>
      </c>
      <c r="G7" s="17"/>
      <c r="H7" s="18"/>
      <c r="I7" s="18"/>
      <c r="J7" s="18"/>
      <c r="K7" s="18"/>
      <c r="L7" s="18"/>
    </row>
    <row r="8" customFormat="false" ht="15" hidden="false" customHeight="true" outlineLevel="0" collapsed="false">
      <c r="B8" s="15" t="s">
        <v>10</v>
      </c>
      <c r="C8" s="16" t="n">
        <v>4.65569230769231</v>
      </c>
      <c r="D8" s="16" t="n">
        <v>4.772</v>
      </c>
      <c r="E8" s="16" t="n">
        <v>2.01967741935484</v>
      </c>
      <c r="F8" s="19"/>
      <c r="G8" s="17"/>
      <c r="H8" s="18"/>
      <c r="I8" s="18"/>
      <c r="J8" s="18"/>
      <c r="K8" s="18"/>
      <c r="L8" s="18"/>
    </row>
    <row r="9" customFormat="false" ht="15" hidden="false" customHeight="true" outlineLevel="0" collapsed="false">
      <c r="B9" s="15" t="s">
        <v>11</v>
      </c>
      <c r="C9" s="16" t="n">
        <v>4.77838461538462</v>
      </c>
      <c r="D9" s="16" t="n">
        <v>4.81891891891892</v>
      </c>
      <c r="E9" s="16" t="n">
        <v>1.90112903225806</v>
      </c>
      <c r="F9" s="19"/>
      <c r="G9" s="17"/>
      <c r="H9" s="18"/>
      <c r="I9" s="18"/>
      <c r="J9" s="18"/>
      <c r="K9" s="18"/>
      <c r="L9" s="18"/>
    </row>
    <row r="10" customFormat="false" ht="15" hidden="false" customHeight="true" outlineLevel="0" collapsed="false">
      <c r="B10" s="15" t="s">
        <v>12</v>
      </c>
      <c r="C10" s="16" t="n">
        <v>4.47546153846154</v>
      </c>
      <c r="D10" s="16" t="n">
        <v>4.14486486486487</v>
      </c>
      <c r="E10" s="16" t="n">
        <v>1.61677419354839</v>
      </c>
      <c r="F10" s="19"/>
      <c r="G10" s="17"/>
      <c r="H10" s="18"/>
      <c r="I10" s="18"/>
      <c r="J10" s="18"/>
      <c r="K10" s="18"/>
      <c r="L10" s="18"/>
    </row>
    <row r="11" customFormat="false" ht="15" hidden="false" customHeight="true" outlineLevel="0" collapsed="false">
      <c r="B11" s="15" t="s">
        <v>13</v>
      </c>
      <c r="C11" s="16" t="n">
        <v>2.18830769230769</v>
      </c>
      <c r="D11" s="16" t="n">
        <v>1.51027027027027</v>
      </c>
      <c r="E11" s="16" t="n">
        <v>1.13048387096774</v>
      </c>
      <c r="F11" s="19"/>
      <c r="G11" s="17"/>
      <c r="H11" s="18"/>
      <c r="I11" s="18"/>
      <c r="J11" s="18"/>
      <c r="K11" s="18"/>
      <c r="L11" s="18"/>
    </row>
    <row r="12" customFormat="false" ht="15" hidden="false" customHeight="true" outlineLevel="0" collapsed="false">
      <c r="B12" s="15" t="s">
        <v>14</v>
      </c>
      <c r="C12" s="16" t="n">
        <v>1.90684615384615</v>
      </c>
      <c r="D12" s="16" t="n">
        <v>1.71221621621622</v>
      </c>
      <c r="E12" s="16" t="n">
        <v>0.913870967741935</v>
      </c>
      <c r="F12" s="19"/>
      <c r="G12" s="17"/>
      <c r="H12" s="18"/>
      <c r="I12" s="18"/>
      <c r="J12" s="18"/>
      <c r="K12" s="18"/>
      <c r="L12" s="18"/>
    </row>
    <row r="13" customFormat="false" ht="15" hidden="false" customHeight="true" outlineLevel="0" collapsed="false">
      <c r="B13" s="15" t="s">
        <v>15</v>
      </c>
      <c r="C13" s="16" t="n">
        <v>1.57961538461538</v>
      </c>
      <c r="D13" s="16" t="n">
        <v>1.28767567567568</v>
      </c>
      <c r="E13" s="16" t="n">
        <v>0.912903225806452</v>
      </c>
      <c r="F13" s="19"/>
      <c r="G13" s="17"/>
      <c r="H13" s="18"/>
      <c r="I13" s="18"/>
      <c r="J13" s="18"/>
      <c r="K13" s="18"/>
      <c r="L13" s="18"/>
    </row>
    <row r="14" customFormat="false" ht="15" hidden="false" customHeight="true" outlineLevel="0" collapsed="false">
      <c r="B14" s="15" t="s">
        <v>16</v>
      </c>
      <c r="C14" s="16" t="n">
        <v>1.89130769230769</v>
      </c>
      <c r="D14" s="16" t="n">
        <v>1.72897297297297</v>
      </c>
      <c r="E14" s="16" t="n">
        <v>1.14693548387097</v>
      </c>
      <c r="F14" s="19"/>
      <c r="G14" s="17"/>
      <c r="H14" s="18"/>
      <c r="I14" s="18"/>
      <c r="J14" s="18"/>
      <c r="K14" s="18"/>
      <c r="L14" s="18"/>
    </row>
    <row r="15" customFormat="false" ht="15" hidden="false" customHeight="true" outlineLevel="0" collapsed="false">
      <c r="B15" s="15" t="s">
        <v>17</v>
      </c>
      <c r="C15" s="16" t="n">
        <v>2.20992307692308</v>
      </c>
      <c r="D15" s="16" t="n">
        <v>2.19740540540541</v>
      </c>
      <c r="E15" s="16" t="n">
        <v>1.16225806451613</v>
      </c>
      <c r="F15" s="19"/>
      <c r="G15" s="17"/>
      <c r="H15" s="18"/>
      <c r="I15" s="18"/>
      <c r="J15" s="18"/>
      <c r="K15" s="18"/>
      <c r="L15" s="18"/>
    </row>
    <row r="16" customFormat="false" ht="15" hidden="false" customHeight="true" outlineLevel="0" collapsed="false">
      <c r="B16" s="15" t="s">
        <v>18</v>
      </c>
      <c r="C16" s="16" t="n">
        <v>1.96753846153846</v>
      </c>
      <c r="D16" s="16" t="n">
        <v>1.70756756756757</v>
      </c>
      <c r="E16" s="16" t="n">
        <v>1.06596774193548</v>
      </c>
      <c r="F16" s="19"/>
      <c r="G16" s="17"/>
      <c r="H16" s="18"/>
      <c r="I16" s="18"/>
      <c r="J16" s="18"/>
      <c r="K16" s="18"/>
      <c r="L16" s="18"/>
    </row>
    <row r="17" customFormat="false" ht="15" hidden="false" customHeight="true" outlineLevel="0" collapsed="false">
      <c r="B17" s="15" t="s">
        <v>19</v>
      </c>
      <c r="C17" s="16" t="n">
        <v>1.80484615384615</v>
      </c>
      <c r="D17" s="16" t="n">
        <v>1.64508108108108</v>
      </c>
      <c r="E17" s="16" t="n">
        <v>0.966129032258065</v>
      </c>
      <c r="F17" s="19"/>
      <c r="G17" s="17"/>
      <c r="H17" s="18"/>
      <c r="I17" s="18"/>
      <c r="J17" s="18"/>
      <c r="K17" s="18"/>
      <c r="L17" s="18"/>
    </row>
    <row r="18" customFormat="false" ht="15" hidden="false" customHeight="true" outlineLevel="0" collapsed="false">
      <c r="B18" s="15" t="s">
        <v>20</v>
      </c>
      <c r="C18" s="16" t="n">
        <v>1.45376923076923</v>
      </c>
      <c r="D18" s="16" t="n">
        <v>1.23427027027027</v>
      </c>
      <c r="E18" s="16" t="n">
        <v>0.787258064516129</v>
      </c>
      <c r="F18" s="19"/>
      <c r="G18" s="17"/>
      <c r="H18" s="18"/>
      <c r="I18" s="18"/>
      <c r="J18" s="18"/>
      <c r="K18" s="18"/>
      <c r="L18" s="18"/>
    </row>
    <row r="19" customFormat="false" ht="15" hidden="false" customHeight="true" outlineLevel="0" collapsed="false">
      <c r="B19" s="15" t="s">
        <v>21</v>
      </c>
      <c r="C19" s="16" t="n">
        <v>1.28876923076923</v>
      </c>
      <c r="D19" s="16" t="n">
        <v>1.17362162162162</v>
      </c>
      <c r="E19" s="16" t="n">
        <v>0.701290322580645</v>
      </c>
      <c r="F19" s="19"/>
      <c r="G19" s="17"/>
      <c r="H19" s="18"/>
      <c r="I19" s="18"/>
      <c r="J19" s="18"/>
      <c r="K19" s="18"/>
      <c r="L19" s="18"/>
    </row>
    <row r="20" customFormat="false" ht="15" hidden="false" customHeight="true" outlineLevel="0" collapsed="false">
      <c r="B20" s="15" t="s">
        <v>22</v>
      </c>
      <c r="C20" s="16" t="n">
        <v>1.32576923076923</v>
      </c>
      <c r="D20" s="16" t="n">
        <v>1.19535135135135</v>
      </c>
      <c r="E20" s="16" t="n">
        <v>0.771129032258065</v>
      </c>
      <c r="F20" s="19"/>
      <c r="G20" s="17"/>
      <c r="H20" s="18"/>
      <c r="I20" s="18"/>
      <c r="J20" s="18"/>
      <c r="K20" s="18"/>
      <c r="L20" s="18"/>
    </row>
    <row r="21" customFormat="false" ht="15" hidden="false" customHeight="true" outlineLevel="0" collapsed="false">
      <c r="B21" s="15" t="s">
        <v>23</v>
      </c>
      <c r="C21" s="16" t="n">
        <v>1.71961538461538</v>
      </c>
      <c r="D21" s="16" t="n">
        <v>1.65308108108108</v>
      </c>
      <c r="E21" s="16" t="n">
        <v>0.880161290322581</v>
      </c>
      <c r="F21" s="19"/>
      <c r="G21" s="17"/>
      <c r="H21" s="18"/>
      <c r="I21" s="18"/>
      <c r="J21" s="18"/>
      <c r="K21" s="18"/>
      <c r="L21" s="18"/>
    </row>
    <row r="22" customFormat="false" ht="15" hidden="false" customHeight="true" outlineLevel="0" collapsed="false">
      <c r="B22" s="15" t="s">
        <v>24</v>
      </c>
      <c r="C22" s="16" t="n">
        <v>1.81115384615385</v>
      </c>
      <c r="D22" s="16" t="n">
        <v>1.56562162162162</v>
      </c>
      <c r="E22" s="16" t="n">
        <v>0.876935483870968</v>
      </c>
      <c r="F22" s="19"/>
      <c r="G22" s="17"/>
      <c r="H22" s="18"/>
      <c r="I22" s="18"/>
      <c r="J22" s="18"/>
      <c r="K22" s="18"/>
      <c r="L22" s="18"/>
    </row>
    <row r="23" customFormat="false" ht="15" hidden="false" customHeight="true" outlineLevel="0" collapsed="false">
      <c r="B23" s="15" t="s">
        <v>25</v>
      </c>
      <c r="C23" s="16" t="n">
        <v>1.45446153846154</v>
      </c>
      <c r="D23" s="16" t="n">
        <v>1.11416216216216</v>
      </c>
      <c r="E23" s="16" t="n">
        <v>0.809032258064516</v>
      </c>
      <c r="F23" s="19"/>
      <c r="G23" s="17"/>
      <c r="H23" s="18"/>
      <c r="I23" s="18"/>
      <c r="J23" s="18"/>
      <c r="K23" s="18"/>
      <c r="L23" s="18"/>
    </row>
    <row r="24" customFormat="false" ht="15" hidden="false" customHeight="true" outlineLevel="0" collapsed="false">
      <c r="B24" s="15" t="s">
        <v>26</v>
      </c>
      <c r="C24" s="16" t="n">
        <v>1.562</v>
      </c>
      <c r="D24" s="16" t="n">
        <v>1.5707027027027</v>
      </c>
      <c r="E24" s="16" t="n">
        <v>0.631774193548387</v>
      </c>
      <c r="F24" s="19"/>
      <c r="G24" s="17"/>
      <c r="H24" s="18"/>
      <c r="I24" s="18"/>
      <c r="J24" s="18"/>
      <c r="K24" s="18"/>
      <c r="L24" s="18"/>
    </row>
    <row r="25" customFormat="false" ht="15" hidden="false" customHeight="true" outlineLevel="0" collapsed="false">
      <c r="B25" s="20" t="s">
        <v>27</v>
      </c>
      <c r="C25" s="16" t="n">
        <v>2.12420308779476</v>
      </c>
      <c r="D25" s="16" t="n">
        <v>2.1496822266053</v>
      </c>
      <c r="E25" s="16" t="n">
        <v>0.60056657223796</v>
      </c>
      <c r="F25" s="19"/>
      <c r="G25" s="17"/>
      <c r="H25" s="18"/>
      <c r="I25" s="18"/>
      <c r="J25" s="18"/>
      <c r="K25" s="18"/>
      <c r="L25" s="18"/>
    </row>
    <row r="26" customFormat="false" ht="15" hidden="false" customHeight="true" outlineLevel="0" collapsed="false">
      <c r="B26" s="20" t="s">
        <v>28</v>
      </c>
      <c r="C26" s="16" t="n">
        <v>2.19678930793456</v>
      </c>
      <c r="D26" s="16" t="n">
        <v>2.0428446197677</v>
      </c>
      <c r="E26" s="16" t="n">
        <v>0.773213723638653</v>
      </c>
      <c r="F26" s="19"/>
      <c r="G26" s="21"/>
      <c r="H26" s="18"/>
      <c r="I26" s="18"/>
      <c r="J26" s="18"/>
      <c r="K26" s="18"/>
      <c r="L26" s="18"/>
    </row>
    <row r="27" customFormat="false" ht="15" hidden="false" customHeight="true" outlineLevel="0" collapsed="false">
      <c r="B27" s="22" t="s">
        <v>29</v>
      </c>
      <c r="C27" s="16" t="n">
        <v>2.15769260311852</v>
      </c>
      <c r="D27" s="16" t="n">
        <v>2.304624150778</v>
      </c>
      <c r="E27" s="16" t="n">
        <v>0.688700031476236</v>
      </c>
      <c r="F27" s="19"/>
      <c r="G27" s="17"/>
      <c r="H27" s="23"/>
      <c r="I27" s="23"/>
      <c r="J27" s="23"/>
      <c r="K27" s="23"/>
      <c r="L27" s="23"/>
    </row>
    <row r="28" customFormat="false" ht="15" hidden="false" customHeight="true" outlineLevel="0" collapsed="false">
      <c r="B28" s="20" t="s">
        <v>30</v>
      </c>
      <c r="C28" s="16" t="n">
        <v>2.15254627851602</v>
      </c>
      <c r="D28" s="16" t="n">
        <v>2.29563883410037</v>
      </c>
      <c r="E28" s="16" t="n">
        <v>0.650456405413913</v>
      </c>
      <c r="F28" s="19"/>
      <c r="G28" s="21"/>
      <c r="H28" s="23"/>
      <c r="I28" s="23"/>
      <c r="J28" s="23"/>
      <c r="K28" s="23"/>
      <c r="L28" s="23"/>
    </row>
    <row r="29" customFormat="false" ht="15" hidden="false" customHeight="true" outlineLevel="0" collapsed="false">
      <c r="B29" s="20" t="s">
        <v>31</v>
      </c>
      <c r="C29" s="16" t="n">
        <v>2.28481450188187</v>
      </c>
      <c r="D29" s="16" t="n">
        <v>2.86609686609687</v>
      </c>
      <c r="E29" s="16" t="n">
        <v>0.9438149197356</v>
      </c>
      <c r="F29" s="19"/>
      <c r="G29" s="21"/>
      <c r="H29" s="23"/>
      <c r="I29" s="23"/>
      <c r="J29" s="23"/>
      <c r="K29" s="23"/>
      <c r="L29" s="23"/>
    </row>
    <row r="30" customFormat="false" ht="15" hidden="false" customHeight="true" outlineLevel="0" collapsed="false">
      <c r="B30" s="20" t="s">
        <v>32</v>
      </c>
      <c r="C30" s="16" t="n">
        <v>2.86751514222188</v>
      </c>
      <c r="D30" s="16" t="n">
        <v>4.35415296953759</v>
      </c>
      <c r="E30" s="16" t="n">
        <v>1.18341749470598</v>
      </c>
      <c r="F30" s="19"/>
      <c r="G30" s="21"/>
      <c r="H30" s="23"/>
      <c r="I30" s="23"/>
      <c r="J30" s="23"/>
      <c r="K30" s="23"/>
      <c r="L30" s="23"/>
    </row>
    <row r="31" customFormat="false" ht="15" hidden="false" customHeight="true" outlineLevel="0" collapsed="false">
      <c r="B31" s="20" t="s">
        <v>33</v>
      </c>
      <c r="C31" s="16" t="n">
        <v>3.3059878862225</v>
      </c>
      <c r="D31" s="16" t="n">
        <v>5.11308349769888</v>
      </c>
      <c r="E31" s="16" t="n">
        <v>1.21420426779606</v>
      </c>
      <c r="F31" s="19"/>
      <c r="G31" s="21"/>
      <c r="H31" s="23"/>
      <c r="I31" s="23"/>
      <c r="J31" s="23"/>
      <c r="K31" s="23"/>
      <c r="L31" s="23"/>
    </row>
    <row r="32" customFormat="false" ht="15" hidden="false" customHeight="true" outlineLevel="0" collapsed="false">
      <c r="B32" s="20" t="s">
        <v>34</v>
      </c>
      <c r="C32" s="16" t="n">
        <v>3.90040634823277</v>
      </c>
      <c r="D32" s="16" t="n">
        <v>6.17740521586675</v>
      </c>
      <c r="E32" s="16" t="n">
        <v>1.4256393549438</v>
      </c>
      <c r="F32" s="19"/>
      <c r="G32" s="21"/>
      <c r="H32" s="23"/>
      <c r="I32" s="23"/>
      <c r="J32" s="23"/>
      <c r="K32" s="23"/>
      <c r="L32" s="23"/>
    </row>
    <row r="33" customFormat="false" ht="15" hidden="false" customHeight="true" outlineLevel="0" collapsed="false">
      <c r="B33" s="20" t="s">
        <v>35</v>
      </c>
      <c r="C33" s="16" t="n">
        <v>5.06148892126045</v>
      </c>
      <c r="D33" s="16" t="n">
        <v>6.42340565417489</v>
      </c>
      <c r="E33" s="16" t="n">
        <v>2.23505456914807</v>
      </c>
      <c r="F33" s="19"/>
      <c r="G33" s="21"/>
      <c r="H33" s="23"/>
      <c r="I33" s="23"/>
      <c r="J33" s="23"/>
      <c r="K33" s="23"/>
      <c r="L33" s="23"/>
    </row>
    <row r="34" customFormat="false" ht="15" hidden="false" customHeight="true" outlineLevel="0" collapsed="false">
      <c r="B34" s="20" t="s">
        <v>36</v>
      </c>
      <c r="C34" s="16" t="n">
        <v>3.29901096373534</v>
      </c>
      <c r="D34" s="16" t="n">
        <v>4.42559719482796</v>
      </c>
      <c r="E34" s="16" t="n">
        <v>1.48330346962046</v>
      </c>
      <c r="F34" s="19"/>
      <c r="G34" s="21"/>
      <c r="H34" s="23"/>
      <c r="I34" s="23"/>
      <c r="J34" s="23"/>
      <c r="K34" s="23"/>
      <c r="L34" s="23"/>
    </row>
    <row r="35" customFormat="false" ht="15" hidden="false" customHeight="true" outlineLevel="0" collapsed="false">
      <c r="B35" s="20" t="s">
        <v>37</v>
      </c>
      <c r="C35" s="16" t="n">
        <v>3.85639806792916</v>
      </c>
      <c r="D35" s="16" t="n">
        <v>4.97468770545694</v>
      </c>
      <c r="E35" s="16" t="n">
        <v>1.59928327089102</v>
      </c>
      <c r="F35" s="19"/>
      <c r="G35" s="21"/>
      <c r="H35" s="23"/>
      <c r="I35" s="23"/>
      <c r="J35" s="23"/>
      <c r="K35" s="23"/>
      <c r="L35" s="23"/>
    </row>
    <row r="36" customFormat="false" ht="15" hidden="false" customHeight="true" outlineLevel="0" collapsed="false">
      <c r="B36" s="20" t="s">
        <v>38</v>
      </c>
      <c r="C36" s="16" t="n">
        <v>4.98119022541811</v>
      </c>
      <c r="D36" s="16" t="n">
        <v>6.2112317252161</v>
      </c>
      <c r="E36" s="16" t="n">
        <v>1.84623762402594</v>
      </c>
      <c r="F36" s="19"/>
      <c r="G36" s="21"/>
      <c r="H36" s="23"/>
      <c r="I36" s="23"/>
      <c r="J36" s="23"/>
      <c r="K36" s="23"/>
      <c r="L36" s="23"/>
    </row>
    <row r="37" customFormat="false" ht="15" hidden="false" customHeight="true" outlineLevel="0" collapsed="false">
      <c r="B37" s="20" t="s">
        <v>39</v>
      </c>
      <c r="C37" s="24" t="n">
        <v>5.48474513117545</v>
      </c>
      <c r="D37" s="24" t="n">
        <v>6.50426925534978</v>
      </c>
      <c r="E37" s="24" t="n">
        <v>1.70924072501676</v>
      </c>
      <c r="G37" s="21"/>
      <c r="H37" s="23"/>
      <c r="I37" s="23"/>
      <c r="J37" s="23"/>
      <c r="K37" s="23"/>
      <c r="L37" s="23"/>
    </row>
    <row r="38" customFormat="false" ht="13.5" hidden="false" customHeight="true" outlineLevel="0" collapsed="false">
      <c r="B38" s="20" t="s">
        <v>40</v>
      </c>
      <c r="C38" s="24" t="n">
        <v>6.36916421117928</v>
      </c>
      <c r="D38" s="24" t="n">
        <v>7.5622139766848</v>
      </c>
      <c r="E38" s="24" t="n">
        <v>1.7371889876157</v>
      </c>
      <c r="G38" s="21"/>
      <c r="H38" s="23"/>
      <c r="I38" s="23"/>
      <c r="J38" s="23"/>
      <c r="K38" s="23"/>
      <c r="L38" s="23"/>
    </row>
    <row r="39" customFormat="false" ht="18" hidden="false" customHeight="true" outlineLevel="0" collapsed="false">
      <c r="B39" s="11" t="s">
        <v>1</v>
      </c>
    </row>
    <row r="41" customFormat="false" ht="18" hidden="false" customHeight="true" outlineLevel="0" collapsed="false">
      <c r="B41" s="12"/>
      <c r="C41" s="25"/>
      <c r="D41" s="25"/>
      <c r="E41" s="25"/>
      <c r="F41" s="1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秋元 雅史</dc:creator>
  <dc:description/>
  <dc:language>en-US</dc:language>
  <cp:lastModifiedBy>METI</cp:lastModifiedBy>
  <cp:lastPrinted>2013-02-26T00:21:03Z</cp:lastPrinted>
  <dcterms:modified xsi:type="dcterms:W3CDTF">2015-07-10T04:59:24Z</dcterms:modified>
  <cp:revision>0</cp:revision>
  <dc:subject/>
  <dc:title/>
</cp:coreProperties>
</file>